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администраторы доходов" sheetId="1" state="visible" r:id="rId2"/>
    <sheet name="доходы 2019" sheetId="2" state="visible" r:id="rId3"/>
    <sheet name="разд, подр 2019" sheetId="3" state="visible" r:id="rId4"/>
    <sheet name="Ведом новое 2019" sheetId="4" state="visible" r:id="rId5"/>
    <sheet name="Источники" sheetId="5" state="visible" r:id="rId6"/>
    <sheet name="адм источников" sheetId="6" state="visible" r:id="rId7"/>
  </sheets>
  <definedNames>
    <definedName function="false" hidden="false" localSheetId="3" name="_xlnm.Print_Titles" vbProcedure="false">'Ведом новое 2019'!$13:$14</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9" uniqueCount="1323">
  <si>
    <t xml:space="preserve">Приложение №1</t>
  </si>
  <si>
    <t xml:space="preserve">к решению Совета муниципального</t>
  </si>
  <si>
    <t xml:space="preserve">района Мелеузовский район</t>
  </si>
  <si>
    <t xml:space="preserve">Республики Башкортостан</t>
  </si>
  <si>
    <t xml:space="preserve">от 24.04.2020 года № 306</t>
  </si>
  <si>
    <t xml:space="preserve">Доходы бюджета муниципального района Мелеузовский район Республики Башкортостан за 2019 год по кодам классификации доходов бюджетов в разрезе главных администраторов доходов</t>
  </si>
  <si>
    <t xml:space="preserve">руб.</t>
  </si>
  <si>
    <t xml:space="preserve">Код главного администратора доходов</t>
  </si>
  <si>
    <t xml:space="preserve">Наименование кода вида доходов, подвидов доходов, классификации сектора государственного управления , относящихся к доходам бюджета</t>
  </si>
  <si>
    <t xml:space="preserve">Кассовое исполнение</t>
  </si>
  <si>
    <t xml:space="preserve">ДОХОДЫ, всего</t>
  </si>
  <si>
    <t xml:space="preserve">048</t>
  </si>
  <si>
    <t xml:space="preserve">УПРАВЛЕНИЕ ФЕДЕРАЛЬНОЙ СЛУЖБЫ ПО НАДЗОРУ В СФЕРЕ ПРИРОДОПОЛЬЗОВАНИЯ ПО РЕСПУБЛИКЕ БАШКОРТОСТАН</t>
  </si>
  <si>
    <t xml:space="preserve">048 1 00 00000 00 0000 120</t>
  </si>
  <si>
    <t xml:space="preserve">НАЛОГОВЫЕ И НЕНАЛОГОВЫЕ ДОХОДЫ</t>
  </si>
  <si>
    <t xml:space="preserve">048 1 12 00000 00 0000 12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048 1 12 01010 01 0000 120</t>
  </si>
  <si>
    <t xml:space="preserve">Плата за выбросы загрязняющих веществ в атмосферный воздух стационарными объектами</t>
  </si>
  <si>
    <t xml:space="preserve">048 1 12 01030 01 0000 120</t>
  </si>
  <si>
    <t xml:space="preserve">Плата за сбросы загрязняющих веществ в водные объекты</t>
  </si>
  <si>
    <t xml:space="preserve">048 1 12 01040 01 0000 120</t>
  </si>
  <si>
    <t xml:space="preserve">Плата за размещение отходов производства и потребления</t>
  </si>
  <si>
    <t xml:space="preserve">048 1 12 01041 01 0000 120</t>
  </si>
  <si>
    <t xml:space="preserve">Плата за размещение отходов производства</t>
  </si>
  <si>
    <t xml:space="preserve">048 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48 1 16 00000 00 0000 140</t>
  </si>
  <si>
    <t xml:space="preserve">ШТРАФЫ, САНКЦИИ, ВОЗМЕЩЕНИЕ УЩЕРБА</t>
  </si>
  <si>
    <t xml:space="preserve">048 1 16 25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48 1 16 25010 01 0000 140</t>
  </si>
  <si>
    <t xml:space="preserve">Денежные взыскания (штрафы) за нарушение законодательства Российской Федерации о недрах</t>
  </si>
  <si>
    <t xml:space="preserve">048 1 16 2502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 16 25050 01 0000 140</t>
  </si>
  <si>
    <t xml:space="preserve">Денежные взыскания (штрафы) за нарушение законодательства в области охраны окружающей среды</t>
  </si>
  <si>
    <t xml:space="preserve">081 1 16 25060 01 0000 140</t>
  </si>
  <si>
    <t xml:space="preserve">Денежные взыскания (штрафы) за нарушение земельного законодательства</t>
  </si>
  <si>
    <t xml:space="preserve">100</t>
  </si>
  <si>
    <t xml:space="preserve">УПОЛНОМОЧЕННЫЙ ОРГАН ФЕДЕРАЛЬНОГО КАЗНАЧЕЙСТВА</t>
  </si>
  <si>
    <t xml:space="preserve">100 1 00 00000 00 0000 000</t>
  </si>
  <si>
    <t xml:space="preserve">100 1 03 00000 00 0000 000</t>
  </si>
  <si>
    <t xml:space="preserve">НАЛОГИ НА ТОВАРЫ (РАБОТЫ, УСЛУГИ), РЕАЛИЗУЕМЫЕ НА ТЕРРИТОРИИ РОССИЙСКОЙ ФЕДЕРАЦИИ</t>
  </si>
  <si>
    <t xml:space="preserve">100 1 03 02000 01 0000 110</t>
  </si>
  <si>
    <t xml:space="preserve">Акцизы по подакцизным товарам (продукции), производимым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50</t>
  </si>
  <si>
    <t xml:space="preserve">ГОСУДАРСТВЕННАЯ ИНСПЕКЦИЯ ТРУДА В РЕСПУБЛИКЕ БАШКОРТОСТАН</t>
  </si>
  <si>
    <t xml:space="preserve">150 1 00 00000 00 0000 000</t>
  </si>
  <si>
    <t xml:space="preserve">150 1 16 00000 00 0000 000</t>
  </si>
  <si>
    <t xml:space="preserve">150 1 16 43000 01 0000 00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50 1 16 90000 00 0000 000</t>
  </si>
  <si>
    <t xml:space="preserve">Прочие поступления от денежных взысканий (штрафов) и иных сумм в возмещение ущерба</t>
  </si>
  <si>
    <t xml:space="preserve">150 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77</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РЕСПУБЛИКЕ БАШКОРТОСТАН</t>
  </si>
  <si>
    <t xml:space="preserve">177 1 00 00000 00 0000 000</t>
  </si>
  <si>
    <t xml:space="preserve">177 1 16 00000 00 0000 000</t>
  </si>
  <si>
    <t xml:space="preserve">177 1 16 90000 00 0000 140</t>
  </si>
  <si>
    <t xml:space="preserve">177 1 16 90050 05 0000 140</t>
  </si>
  <si>
    <t xml:space="preserve">182</t>
  </si>
  <si>
    <t xml:space="preserve">УПРАВЛЕНИЕ ФЕДЕРАЛЬНОЙ НАЛОГОВОЙ СЛУЖБЫ ПО РЕСПУБЛИКЕ БАШКОРТОСТАН</t>
  </si>
  <si>
    <t xml:space="preserve">182 1 00 00000 00 0000 000</t>
  </si>
  <si>
    <t xml:space="preserve">182 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5 00000 00 0000 11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182 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50 01 0000 110</t>
  </si>
  <si>
    <t xml:space="preserve">Минимальный налог, зачисляемый в бюджеты субъектов Российской Федерации</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3000 01 0000 110</t>
  </si>
  <si>
    <t xml:space="preserve">Единый сельскохозяйственный налог</t>
  </si>
  <si>
    <t xml:space="preserve">182 1 05 03010 01 0000 110</t>
  </si>
  <si>
    <t xml:space="preserve">182 1 05 03020 01 0000 110</t>
  </si>
  <si>
    <t xml:space="preserve">Единый сельскохозяйственный налог (за налоговые периоды, истекшие до 1 января 2011 года)</t>
  </si>
  <si>
    <t xml:space="preserve">182 1 05 04000 02 0000 110</t>
  </si>
  <si>
    <t xml:space="preserve">Налог, взимаемый в связи с применением патентной системы налогообложения</t>
  </si>
  <si>
    <t xml:space="preserve">182 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6 00000 00 0000 110</t>
  </si>
  <si>
    <t xml:space="preserve">НАЛОГИ НА ИМУЩЕСТВО</t>
  </si>
  <si>
    <t xml:space="preserve">182 1 06 02000 00 0000 110</t>
  </si>
  <si>
    <t xml:space="preserve">Налог на имущество организаций</t>
  </si>
  <si>
    <t xml:space="preserve">182 1 06 02010 02 0000 110</t>
  </si>
  <si>
    <t xml:space="preserve">Налог на имущество организаций по имуществу, не входящему в Единую систему газоснабжения</t>
  </si>
  <si>
    <t xml:space="preserve">182 1 06 02020 02 0000 110</t>
  </si>
  <si>
    <t xml:space="preserve">Налог на имущество организаций по имуществу, входящему в Единую систему газоснабжения</t>
  </si>
  <si>
    <t xml:space="preserve">182 1 07 00000 00 0000 110</t>
  </si>
  <si>
    <t xml:space="preserve">НАЛОГИ, СБОРЫ И РЕГУЛЯРНЫЕ ПЛАТЕЖИ ЗА ПОЛЬЗОВАНИЕ ПРИРОДНЫМИ РЕСУРСАМИ</t>
  </si>
  <si>
    <t xml:space="preserve">182 1 07 01000 01 0000 110</t>
  </si>
  <si>
    <t xml:space="preserve">Налог на добычу полезных ископаемых</t>
  </si>
  <si>
    <t xml:space="preserve">182 1 07 01020 01 0000 110</t>
  </si>
  <si>
    <t xml:space="preserve">Налог на добычу общераспространенных полезных ископаемых</t>
  </si>
  <si>
    <t xml:space="preserve">182 1 08 00000 00 0000 110</t>
  </si>
  <si>
    <t xml:space="preserve">ГОСУДАРСТВЕННАЯ ПОШЛИНА</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16 00000 00 0000 000</t>
  </si>
  <si>
    <t xml:space="preserve">182 1 16 03000 00 0000 140</t>
  </si>
  <si>
    <t xml:space="preserve">Денежные взыскания (штрафы) за нарушение законодательства о налогах и сборах</t>
  </si>
  <si>
    <t xml:space="preserve">182 1 16 03010 01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8</t>
  </si>
  <si>
    <t xml:space="preserve">МИНИСТЕРСТВО ВНУТРЕННИХ ДЕЛ ПО РЕСПУБЛИКЕ БАШКОРТОСТАН</t>
  </si>
  <si>
    <t xml:space="preserve">188 1 00 00000 00 0000 000</t>
  </si>
  <si>
    <t xml:space="preserve">188 1 16 00000 00 0000 000</t>
  </si>
  <si>
    <t xml:space="preserve">188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88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 16 08020 01 0000 00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88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188 1 16 28000 01 0000 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88 1 16 30000 01 0000 140</t>
  </si>
  <si>
    <t xml:space="preserve">Денежные взыскания (штрафы) за правонарушения в области дорожного движения</t>
  </si>
  <si>
    <t xml:space="preserve">188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188 1 16 30030 01 0000 140</t>
  </si>
  <si>
    <t xml:space="preserve">Прочие денежные взыскания (штрафы) за правонарушения в области дорожного движения</t>
  </si>
  <si>
    <t xml:space="preserve">188 1 16 43000 01 0000 140</t>
  </si>
  <si>
    <t xml:space="preserve">188 1 16 90000 00 0000 140</t>
  </si>
  <si>
    <t xml:space="preserve">188 1 16 90050 05 0000 140</t>
  </si>
  <si>
    <t xml:space="preserve">321</t>
  </si>
  <si>
    <t xml:space="preserve">УПРАВЛЕНИЕ ФЕДЕРАЛЬНОЙ СЛУЖБЫ ГОСУДАРСТВЕННОЙ РЕГИСТРАЦИИ, КАДАСТРА И КАРТОГРАФИИ ПО РЕСПУБЛИКЕ БАШКОРТОСТАН</t>
  </si>
  <si>
    <t xml:space="preserve">321 1 00 00000 00 0000 000</t>
  </si>
  <si>
    <t xml:space="preserve">321 1 16 00000 00 0000 000</t>
  </si>
  <si>
    <t xml:space="preserve">321 1 16 25000 00 0000 140</t>
  </si>
  <si>
    <t xml:space="preserve">321 1 16 25060 01 0000 140</t>
  </si>
  <si>
    <t xml:space="preserve">322</t>
  </si>
  <si>
    <t xml:space="preserve">УПРАВЛЕНИЕ ФЕДЕРАЛЬНОЙ СЛУЖБЫ СУДЕБНЫХ ПРИСТАВОВ ПО РЕСПУБЛИКЕ БАШКОРТОСТАН</t>
  </si>
  <si>
    <t xml:space="preserve">322 1 00 00000 00 0000 000</t>
  </si>
  <si>
    <t xml:space="preserve">322 1 16 00000 00 0000 000</t>
  </si>
  <si>
    <t xml:space="preserve">322 1 16 21000 00 0000 140</t>
  </si>
  <si>
    <t xml:space="preserve">322 1 16 21050 05 0000 140</t>
  </si>
  <si>
    <t xml:space="preserve">322 1 16 43000 01 0000 140</t>
  </si>
  <si>
    <t xml:space="preserve">498</t>
  </si>
  <si>
    <t xml:space="preserve">ПРИУРАЛЬСКОЕ УПРАВЛЕНИЕ ФЕДЕРАЛЬНОЙ СЛУЖБЫ ПО ЭКОЛОГИЧЕСКОМУ, ТЕХНОЛОГИЧЕСКОМУ И АТОМНОМУ НАДЗОРУ</t>
  </si>
  <si>
    <t xml:space="preserve">498 1 00 00000 00 0000 000</t>
  </si>
  <si>
    <t xml:space="preserve">498 1 16 00000 00 0000 000</t>
  </si>
  <si>
    <t xml:space="preserve">498 1 16 41000 01 0000 140</t>
  </si>
  <si>
    <t xml:space="preserve">Денежные взыскания (штрафы) за нарушение законодательства Российской Федерации об электроэнергетике</t>
  </si>
  <si>
    <t xml:space="preserve">498 1 16 45000 01 0000 140</t>
  </si>
  <si>
    <t xml:space="preserve">Денежные взыскания (штрафы) за нарушения законодательства Российской Федерации о промышленной безопасности</t>
  </si>
  <si>
    <t xml:space="preserve">706</t>
  </si>
  <si>
    <t xml:space="preserve">Администрации муниципальных районов и городских округов Республики Башкортостан</t>
  </si>
  <si>
    <t xml:space="preserve">706 1 00 00000 00 0000 000</t>
  </si>
  <si>
    <t xml:space="preserve">706 1 08 00000 00 0000 110</t>
  </si>
  <si>
    <t xml:space="preserve">706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706 1 08 07150 01 0000 110</t>
  </si>
  <si>
    <t xml:space="preserve">Государственная пошлина за выдачу разрешения на установку рекламной конструкции</t>
  </si>
  <si>
    <t xml:space="preserve">706 1 11 00000 00 0000 120</t>
  </si>
  <si>
    <t xml:space="preserve">ДОХОДЫ ОТ ИСПОЛЬЗОВАНИЯ ИМУЩЕСТВА, НАХОДЯЩЕГОСЯ В ГОСУДАРСТВЕННОЙ И МУНИЦИПАЛЬНОЙ СОБСТВЕННОСТИ</t>
  </si>
  <si>
    <t xml:space="preserve">706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706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706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706 1 13 00000 00 0000 000</t>
  </si>
  <si>
    <t xml:space="preserve">ДОХОДЫ ОТ ОКАЗАНИЯ ПЛАТНЫХ УСЛУГ (РАБОТ) И КОМПЕНСАЦИИ ЗАТРАТ ГОСУДАРСТВА</t>
  </si>
  <si>
    <t xml:space="preserve">706 1 13 02000 00 0000 000</t>
  </si>
  <si>
    <t xml:space="preserve">Доходы от компенсации затрат государства</t>
  </si>
  <si>
    <t xml:space="preserve">706 1 13 02060 00 0000 000</t>
  </si>
  <si>
    <t xml:space="preserve">Доходы, поступающие в порядке возмещения расходов, понесенных в связи с эксплуатацией имущества</t>
  </si>
  <si>
    <t xml:space="preserve">706 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706 1 13 02990 00 0000 130</t>
  </si>
  <si>
    <t xml:space="preserve">Прочие доходы от компенсации затрат государства</t>
  </si>
  <si>
    <t xml:space="preserve">706 1 13 02995 05 0000 130</t>
  </si>
  <si>
    <t xml:space="preserve">Прочие доходы от компенсации затрат бюджетов муниципальных районов</t>
  </si>
  <si>
    <t xml:space="preserve">706 1 16 00000 00 0000 000</t>
  </si>
  <si>
    <t xml:space="preserve">706 1 16 32000 00 0000 0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706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706 1 16 37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706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706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706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муниципальных районов</t>
  </si>
  <si>
    <t xml:space="preserve">706 1 16 90000 00 0000 000</t>
  </si>
  <si>
    <t xml:space="preserve">706 1 16 90050 05 0000 140</t>
  </si>
  <si>
    <t xml:space="preserve">706 1 17 00000 00 0000 000</t>
  </si>
  <si>
    <t xml:space="preserve">ПРОЧИЕ НЕНАЛОГОВЫЕ ДОХОДЫ</t>
  </si>
  <si>
    <t xml:space="preserve">706 1 17 05000 00 0000 000</t>
  </si>
  <si>
    <t xml:space="preserve">Прочие неналоговые доходы</t>
  </si>
  <si>
    <t xml:space="preserve">706 1 17 05050 05 0000 180</t>
  </si>
  <si>
    <t xml:space="preserve">Прочие неналоговые доходы бюджетов муниципальных районов</t>
  </si>
  <si>
    <t xml:space="preserve">706 2 00 00000 00 0000 150 </t>
  </si>
  <si>
    <t xml:space="preserve">БЕЗВОЗМЕЗДНЫЕ ПОСТУПЛЕНИЯ</t>
  </si>
  <si>
    <t xml:space="preserve">706 2 02 00000 00 0000 150 </t>
  </si>
  <si>
    <t xml:space="preserve">БЕЗВОЗМЕЗДНЫЕ ПОСТУПЛЕНИЯ ОТ ДРУГИХ БЮДЖЕТОВ БЮДЖЕТНОЙ СИСТЕМЫ РОССИЙСКОЙ ФЕДЕРАЦИИ</t>
  </si>
  <si>
    <t xml:space="preserve">706 2 02 20000 00 0000 150 </t>
  </si>
  <si>
    <t xml:space="preserve">Субсидии бюджетам бюджетной системы Российской Федерации (межбюджетные субсидии)</t>
  </si>
  <si>
    <t xml:space="preserve">706 2 02 20077 05 0000 150 </t>
  </si>
  <si>
    <t xml:space="preserve">Субсидии бюджетам муниципальных районов на софинансирование капитальных вложений в объекты муниципальной собственности</t>
  </si>
  <si>
    <t xml:space="preserve">706 2 02 20216 05 0000 150 </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706 2 02 25097 05 0000 150 </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706 2 02 25169 05 0000 150 </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706 2 02 25210 05 0000 150 </t>
  </si>
  <si>
    <t xml:space="preserve">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706 2 02 25497 05 0000 150 </t>
  </si>
  <si>
    <t xml:space="preserve">Субсидии бюджетам муниципальных районов на реализацию мероприятий по обеспечению жильем молодых семей</t>
  </si>
  <si>
    <t xml:space="preserve">706 2 02 25519 05 0000 150 </t>
  </si>
  <si>
    <t xml:space="preserve">Субсидии бюджетам муниципальных районов на поддержку отрасли культуры</t>
  </si>
  <si>
    <t xml:space="preserve">706 2 02 25555 05 0000 150 </t>
  </si>
  <si>
    <t xml:space="preserve">Субсидии бюджетам муниципальных районов на реализацию программ формирования современной городской среды</t>
  </si>
  <si>
    <t xml:space="preserve">706 2 02 25567 05 0000 150 </t>
  </si>
  <si>
    <t xml:space="preserve">Субсидии бюджетам муниципальных районов на обеспечение устойчивого развития сельских территорий</t>
  </si>
  <si>
    <t xml:space="preserve">706 2 02 27567 05 0000 150 </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706 2 02 29998 05 0000 150 </t>
  </si>
  <si>
    <t xml:space="preserve">Субсидии бюджетам муниципальных районов на финансовое обеспечение отдельных полномочий</t>
  </si>
  <si>
    <t xml:space="preserve">706 2 02 29999 05 0000 150 </t>
  </si>
  <si>
    <t xml:space="preserve">Прочие субсидии бюджетам муниципальных районов</t>
  </si>
  <si>
    <t xml:space="preserve">706 2 02 30000 00 0000 150 </t>
  </si>
  <si>
    <t xml:space="preserve">Субвенции бюджетам бюджетной системы Российской Федерации</t>
  </si>
  <si>
    <t xml:space="preserve">706 2 02 30024 05 0000 150 </t>
  </si>
  <si>
    <t xml:space="preserve">Субвенции бюджетам муниципальных районов на выполнение передаваемых полномочий субъектов Российской Федерации</t>
  </si>
  <si>
    <t xml:space="preserve">706 2 02 30029 05 0000 150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6 2 02 35082 05 0000 150 </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06 2 02 35118 05 0000 150 </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706 2 02 35260 05 0000 150 </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706 2 02 40014 00 0000 150 </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706 2 02 40014 05 0000 150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706 2 02 49999 05 0000 150 </t>
  </si>
  <si>
    <t xml:space="preserve">Прочие межбюджетные трансферты, передаваемые бюджетам муниципальных районов</t>
  </si>
  <si>
    <t xml:space="preserve">706 2 02 90100 00 0000 150 </t>
  </si>
  <si>
    <t xml:space="preserve">Прочие безвозмездные поступления от бюджетов городских поселений</t>
  </si>
  <si>
    <t xml:space="preserve">706 2 02 90105 05 0000 150 </t>
  </si>
  <si>
    <t xml:space="preserve">Прочие безвозмездные поступления в бюджеты муниципальных районов от бюджетов городских поселений</t>
  </si>
  <si>
    <t xml:space="preserve">706 2 07 00000 00 0000 150 </t>
  </si>
  <si>
    <t xml:space="preserve">ПРОЧИЕ БЕЗВОЗМЕЗДНЫЕ ПОСТУПЛЕНИЯ</t>
  </si>
  <si>
    <t xml:space="preserve">706 2 07 05000 05 0000 150 </t>
  </si>
  <si>
    <t xml:space="preserve">Прочие безвозмездные поступления в бюджеты муниципальных районов</t>
  </si>
  <si>
    <t xml:space="preserve">706 2 07 05030 05 0000 150 </t>
  </si>
  <si>
    <t xml:space="preserve">706 2 18 00000 00 0000 150 </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706 2 18 00000 05 0000 150 </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706 2 18 05000 05 0000 150 </t>
  </si>
  <si>
    <t xml:space="preserve">Доходы бюджетов муниципальных районов от возврата организациями остатков субсидий прошлых лет</t>
  </si>
  <si>
    <t xml:space="preserve">706 2 18 05010 05 0000 150 </t>
  </si>
  <si>
    <t xml:space="preserve">Доходы бюджетов муниципальных районов от возврата бюджетными учреждениями остатков субсидий прошлых лет</t>
  </si>
  <si>
    <t xml:space="preserve">706 2 18 05020 05 0000 150 </t>
  </si>
  <si>
    <t xml:space="preserve">Доходы бюджетов муниципальных районов от возврата автономными учреждениями остатков субсидий прошлых лет</t>
  </si>
  <si>
    <t xml:space="preserve">706 2 18 60010 05 0000 150 </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706 2 19 00000 00 0000 150 </t>
  </si>
  <si>
    <t xml:space="preserve">ВОЗВРАТ ОСТАТКОВ СУБСИДИЙ, СУБВЕНЦИЙ И ИНЫХ МЕЖБЮДЖЕТНЫХ ТРАНСФЕРТОВ, ИМЕЮЩИХ ЦЕЛЕВОЕ НАЗНАЧЕНИЕ, ПРОШЛЫХ ЛЕТ</t>
  </si>
  <si>
    <t xml:space="preserve">706 2 19 00000 05 0000 150 </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706 2 19 25567 05 0000 150 </t>
  </si>
  <si>
    <t xml:space="preserve">Возврат остатков субсидий на реализацию мероприятий по устойчивому развитию сельских территорий из бюджетов муниципальных районов</t>
  </si>
  <si>
    <t xml:space="preserve">706 2 19 60010 05 0000 150 </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Финансовые управления администраций муниципальных районов и городских округов</t>
  </si>
  <si>
    <t xml:space="preserve">792 2 0000000 00 0000 150 </t>
  </si>
  <si>
    <t xml:space="preserve">792 2 02 00000 00 0000 150 </t>
  </si>
  <si>
    <t xml:space="preserve">792 2 02 10000 00 0000 150 </t>
  </si>
  <si>
    <t xml:space="preserve">Дотации бюджетам бюджетной системы Российской Федерации</t>
  </si>
  <si>
    <t xml:space="preserve">792 2 02 15001 05 0000 150 </t>
  </si>
  <si>
    <t xml:space="preserve">Дотации бюджетам муниципальных районов на выравнивание бюджетной обеспеченности</t>
  </si>
  <si>
    <t xml:space="preserve">792 2 02 15002 05 0000 150 </t>
  </si>
  <si>
    <t xml:space="preserve">Дотации бюджетам муниципальных районов на поддержку мер по обеспечению сбалансированности бюджетов</t>
  </si>
  <si>
    <t xml:space="preserve">792 2 02 19999 05 0000 150 </t>
  </si>
  <si>
    <t xml:space="preserve">Прочие дотации бюджетам муниципальных районов</t>
  </si>
  <si>
    <t xml:space="preserve">792 2 02 30000 00 0000 150 </t>
  </si>
  <si>
    <t xml:space="preserve">792 2 02 30024 05 0000 150 </t>
  </si>
  <si>
    <t xml:space="preserve">812</t>
  </si>
  <si>
    <t xml:space="preserve">УПРАВЛЕНИЕ ВЕТЕРИНАРИИ РЕСПУБЛИКИ БАШКОРТОСТАН</t>
  </si>
  <si>
    <t xml:space="preserve">812 1 00 00000 00 0000 000</t>
  </si>
  <si>
    <t xml:space="preserve">812 1 16 00000 00 0000 000</t>
  </si>
  <si>
    <t xml:space="preserve">812 1 16 90000 00 0000 140</t>
  </si>
  <si>
    <t xml:space="preserve">812 1 16 90050 05 0000 140</t>
  </si>
  <si>
    <t xml:space="preserve">814</t>
  </si>
  <si>
    <t xml:space="preserve">ГОСУДАРСТВЕННЫЙ КОМИТЕТ РЕСПУБЛИКИ БАШКОРТОСТАН ПО ТОРГОВЛЕ И ЗАЩИТЕ ПРАВ ПОТРЕБИТЕЛЕЙ</t>
  </si>
  <si>
    <t xml:space="preserve">814 1 00 00000 00 0000 000</t>
  </si>
  <si>
    <t xml:space="preserve">814 1 16 00000 00 0000 000</t>
  </si>
  <si>
    <t xml:space="preserve">814 1 16 90000 00 0000 140</t>
  </si>
  <si>
    <t xml:space="preserve">814 1 16 90050 05 0000 140</t>
  </si>
  <si>
    <t xml:space="preserve">815</t>
  </si>
  <si>
    <t xml:space="preserve">ГОСУДАРСТВЕННАЯ ИНСПЕКЦИЯ ПО НАДЗОРУ ЗА ТЕХНИЧЕСКИМ СОСТОЯНИЕМ САМОХОДНЫХ МАШИН И ДРУГИХ ВИДОВ ТЕХНИКИ РЕСПУБЛИКИ БАШКОРТОСТАН</t>
  </si>
  <si>
    <t xml:space="preserve">815 1 00 00000 00 0000 000</t>
  </si>
  <si>
    <t xml:space="preserve">815 1 16 00000 00 0000 000</t>
  </si>
  <si>
    <t xml:space="preserve">815 1 16 90000 00 0000 140</t>
  </si>
  <si>
    <t xml:space="preserve">815 1 16 90050 05 0000 140</t>
  </si>
  <si>
    <t xml:space="preserve">ГОСУДАРСТВЕННЫЙ КОМИТЕТ РЕСПУБЛИКИ БАШКОРТОСТАН ПО ЧРЕЗВЫЧАЙНЫМ СИТУАЦИЯМ</t>
  </si>
  <si>
    <t xml:space="preserve">826 1 00 00000 00 0000 000</t>
  </si>
  <si>
    <t xml:space="preserve">826 1 16 00000 00 0000 000</t>
  </si>
  <si>
    <t xml:space="preserve">826 1 16 90050 05 0000 140</t>
  </si>
  <si>
    <t xml:space="preserve">863</t>
  </si>
  <si>
    <t xml:space="preserve">МИНИСТЕРСТВО ЗЕМЕЛЬНЫХ И ИМУЩЕСТВЕННЫХ ОТНОШЕНИЙ РЕСПУБЛИКИ БАШКОРТОСТАН</t>
  </si>
  <si>
    <t xml:space="preserve">863 1 00 00000 00 0000 000</t>
  </si>
  <si>
    <t xml:space="preserve">863 1 11 00000 00 0000 000</t>
  </si>
  <si>
    <t xml:space="preserve">863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63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63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863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863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863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863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863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863 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863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863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863 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863 1 11 05313 05 0000 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863 1 11 05314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t>
  </si>
  <si>
    <t xml:space="preserve">863 1 11 07000 00 0000 120</t>
  </si>
  <si>
    <t xml:space="preserve">Платежи от государственных и муниципальных унитарных предприятий</t>
  </si>
  <si>
    <t xml:space="preserve">863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863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863 1 14 00000 00 0000 000</t>
  </si>
  <si>
    <t xml:space="preserve">ДОХОДЫ ОТ ПРОДАЖИ МАТЕРИАЛЬНЫХ И НЕМАТЕРИАЛЬНЫХ АКТИВОВ</t>
  </si>
  <si>
    <t xml:space="preserve">863 1 14 02000 00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63 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t>
  </si>
  <si>
    <t xml:space="preserve">863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 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863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863 1 14 02053 05 0000 440</t>
  </si>
  <si>
    <t xml:space="preserve">863 1 14 06000 00 0000 430</t>
  </si>
  <si>
    <t xml:space="preserve">Доходы от продажи земельных участков, находящихся в государственной и муниципальной собственности</t>
  </si>
  <si>
    <t xml:space="preserve">863 1 14 06010 00 0000 430</t>
  </si>
  <si>
    <t xml:space="preserve">Доходы от продажи земельных участков, государственная собственность на которые не разграничена</t>
  </si>
  <si>
    <t xml:space="preserve">863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863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863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863 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863 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863 1 14 06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МИНИСТЕРСТВО СЕМЬИ, ТРУДА И СОЦИАЛЬНОЙ ЗАЩИТЫ НАСЕЛЕНИЯ РЕСПУБЛИКИ БАШКОРТОСТАН</t>
  </si>
  <si>
    <t xml:space="preserve">848 1 00 00000 00 0000 000</t>
  </si>
  <si>
    <t xml:space="preserve">848 1 16 00000 00 0000 000</t>
  </si>
  <si>
    <t xml:space="preserve">848 1 16 90050 05 0000 140</t>
  </si>
  <si>
    <t xml:space="preserve">МИНИСТЕРСТВО ЛЕСНОГО ХОЗЯЙСТВА РЕСПУБЛИКИ БАШКОРТОСТАН</t>
  </si>
  <si>
    <t xml:space="preserve">889 1 00 00000 00 0000 000</t>
  </si>
  <si>
    <t xml:space="preserve">889 1 16 00000 00 0000 000</t>
  </si>
  <si>
    <t xml:space="preserve">889 1 16 35000 00 0000 140</t>
  </si>
  <si>
    <t xml:space="preserve">Суммы по искам о возмещении вреда, причиненного окружающей среде</t>
  </si>
  <si>
    <t xml:space="preserve">889 1 16 35030 05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890</t>
  </si>
  <si>
    <t xml:space="preserve">МИНИСТЕРСТВО ПРИРОДОПОЛЬЗОВАНИЯ И ЭКОЛОГИИ РЕСПУБЛИКИ БАШКОРТОСТАН</t>
  </si>
  <si>
    <t xml:space="preserve">890 1 00 00000 00 0000 000</t>
  </si>
  <si>
    <t xml:space="preserve">890 1 16 00000 00 0000 000</t>
  </si>
  <si>
    <t xml:space="preserve">890 1 16 25000 00 0000 140</t>
  </si>
  <si>
    <t xml:space="preserve">890 1 16 25010 01 0000 140</t>
  </si>
  <si>
    <t xml:space="preserve">890 1 16 25020 01 0000 140</t>
  </si>
  <si>
    <t xml:space="preserve">890 1 16 2503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890 1 16 25050 01 0000 140</t>
  </si>
  <si>
    <t xml:space="preserve">890 1 16 25080 00 0000 140</t>
  </si>
  <si>
    <t xml:space="preserve">Денежные взыскания (штрафы) за нарушение водного законодательства</t>
  </si>
  <si>
    <t xml:space="preserve">890 1 16 25085 05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890 1 16 35000 00 0000 140</t>
  </si>
  <si>
    <t xml:space="preserve">890 1 16 35030 05 0000 140</t>
  </si>
  <si>
    <t xml:space="preserve">890 1 16 43000 01 0000 140</t>
  </si>
  <si>
    <t xml:space="preserve">892</t>
  </si>
  <si>
    <t xml:space="preserve">МИНИСТЕРСТВО ФИНАНСОВ РЕСПУБЛИКИ БАШКОРТОСТАН</t>
  </si>
  <si>
    <t xml:space="preserve">892 1 00 00000 00 0000 000</t>
  </si>
  <si>
    <t xml:space="preserve">892 1 16 00000 00 0000 140</t>
  </si>
  <si>
    <t xml:space="preserve">892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892 1 16 33050 05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Глава муниципального района                                                             А.В. Суботин                                          </t>
  </si>
  <si>
    <t xml:space="preserve">Приложение №2</t>
  </si>
  <si>
    <t xml:space="preserve">Доходы бюджета муниципального района Мелеузовский район Республики Башкортостан </t>
  </si>
  <si>
    <t xml:space="preserve">за 12 месяцев 2019 года по кодам видов доходов, подвидов доходов, классификации операций сектора </t>
  </si>
  <si>
    <t xml:space="preserve">государственного управления, относящихся к доходам бюджета муниципального района</t>
  </si>
  <si>
    <t xml:space="preserve">Мелеузовский район Республики Башкортостан</t>
  </si>
  <si>
    <t xml:space="preserve">(руб.)</t>
  </si>
  <si>
    <t xml:space="preserve">Коды БК</t>
  </si>
  <si>
    <t xml:space="preserve">Показатели</t>
  </si>
  <si>
    <t xml:space="preserve">Исполнено за 12 месяцев 2019г.</t>
  </si>
  <si>
    <t xml:space="preserve">000 1 00 00000 00 0000 110</t>
  </si>
  <si>
    <t xml:space="preserve">000 1 01 00000 00 0000 110</t>
  </si>
  <si>
    <t xml:space="preserve">000 1 01 02000 01 0000 110</t>
  </si>
  <si>
    <t xml:space="preserve">000 1 01 02010 01 0000 110</t>
  </si>
  <si>
    <t xml:space="preserve">000 1 01 02020 01 0000 110</t>
  </si>
  <si>
    <t xml:space="preserve">000 1 01 02030 01 0000 110</t>
  </si>
  <si>
    <t xml:space="preserve">000 1 01 02040 01 0000 110</t>
  </si>
  <si>
    <t xml:space="preserve">000 1 01 02050 01 0000 110</t>
  </si>
  <si>
    <t xml:space="preserve">000 1 03 00000 00 0000 110</t>
  </si>
  <si>
    <t xml:space="preserve">000 1 03 02000 01 0000 110</t>
  </si>
  <si>
    <t xml:space="preserve">000 1 03 02230 01 0000 110</t>
  </si>
  <si>
    <t xml:space="preserve">000 1 03 02231 01 0000 110</t>
  </si>
  <si>
    <t xml:space="preserve">000 1 03 02240 01 0000 110</t>
  </si>
  <si>
    <t xml:space="preserve">000 1 03 02241 01 0000 110</t>
  </si>
  <si>
    <t xml:space="preserve">000 1 03 02250 01 0000 110</t>
  </si>
  <si>
    <t xml:space="preserve">000 1 03 02251 01 0000 110</t>
  </si>
  <si>
    <t xml:space="preserve">000 1 03 02260 01 0000 110</t>
  </si>
  <si>
    <t xml:space="preserve">000 1 03 02261 01 0000 110</t>
  </si>
  <si>
    <t xml:space="preserve">000 1 05 00000 00 0000 110</t>
  </si>
  <si>
    <t xml:space="preserve">000 1 05 01000 00 0000 110</t>
  </si>
  <si>
    <t xml:space="preserve">000 1 05 01010 01 0000 110</t>
  </si>
  <si>
    <t xml:space="preserve">000 1 05 01011 01 0000 110</t>
  </si>
  <si>
    <t xml:space="preserve">000 1 05 01012 01 0000 110</t>
  </si>
  <si>
    <t xml:space="preserve">000 1 05 01020 01 0000 110</t>
  </si>
  <si>
    <t xml:space="preserve">000 1 05 01021 01 0000 110</t>
  </si>
  <si>
    <t xml:space="preserve">000 1 05 01022 01 0000 110</t>
  </si>
  <si>
    <t xml:space="preserve">000 1 05 01050 01 0000 110</t>
  </si>
  <si>
    <t xml:space="preserve">Минимальный налог, зачсиляемый в бюджеты субъектов Российской Федерации (за налоговые периоды, истекшие до 1 января 2016 года)</t>
  </si>
  <si>
    <t xml:space="preserve">000 1 05 02000 02 0000 110</t>
  </si>
  <si>
    <t xml:space="preserve">000 1 05 02010 02 0000 110</t>
  </si>
  <si>
    <t xml:space="preserve">000 1 05 02020 02 0000 110</t>
  </si>
  <si>
    <t xml:space="preserve">000 1 05 03000 01 0000 110</t>
  </si>
  <si>
    <t xml:space="preserve">000 1 05 03010 01 0000 110</t>
  </si>
  <si>
    <t xml:space="preserve">000 1 05 04000 02 0000 110</t>
  </si>
  <si>
    <t xml:space="preserve">000 1 05 04020 02 0000 110</t>
  </si>
  <si>
    <t xml:space="preserve">000 1 06 00000 00 0000 110</t>
  </si>
  <si>
    <t xml:space="preserve">000 1 06 02000 02 0000 110</t>
  </si>
  <si>
    <t xml:space="preserve">000 1 06 02010 02 0000 110</t>
  </si>
  <si>
    <t xml:space="preserve">000 1 06 02020 02 0000 110</t>
  </si>
  <si>
    <t xml:space="preserve">000 1 07 00000 00 0000 110</t>
  </si>
  <si>
    <t xml:space="preserve">000 1 07 01000 01 0000 110</t>
  </si>
  <si>
    <t xml:space="preserve">000 1 07 01020 01 0000 110</t>
  </si>
  <si>
    <t xml:space="preserve">000 1 08 00000 00 0000 110</t>
  </si>
  <si>
    <t xml:space="preserve">000 1 08 03000 01 0000 110</t>
  </si>
  <si>
    <t xml:space="preserve">000 1 08 03010 01 0000 110</t>
  </si>
  <si>
    <t xml:space="preserve">000 1 08 07000 01 0000 120</t>
  </si>
  <si>
    <t xml:space="preserve">000 1 08 07150 01 0000 120</t>
  </si>
  <si>
    <t xml:space="preserve">000 1 11 00000 00 0000 120</t>
  </si>
  <si>
    <t xml:space="preserve">000 1 11 05000 00 0000 120</t>
  </si>
  <si>
    <t xml:space="preserve">000 1 11 05010 00 0000 120</t>
  </si>
  <si>
    <t xml:space="preserve">000 1 11 05013 05 0000 120</t>
  </si>
  <si>
    <t xml:space="preserve">000 1 11 05013 13 0000 120</t>
  </si>
  <si>
    <t xml:space="preserve">000 1 11 05020 00 0000 120</t>
  </si>
  <si>
    <t xml:space="preserve">000 1 11 05025 05 0000 120</t>
  </si>
  <si>
    <t xml:space="preserve">000 1 11 05030 00 0000 120</t>
  </si>
  <si>
    <t xml:space="preserve">000 1 11 05035 05 0000 120</t>
  </si>
  <si>
    <t xml:space="preserve">000 1 11 05070 00 0000 120</t>
  </si>
  <si>
    <t xml:space="preserve">000 1 11 05075 05 0000 120</t>
  </si>
  <si>
    <t xml:space="preserve">000 1 11 05300 00 0000 120</t>
  </si>
  <si>
    <t xml:space="preserve">000 1 11 05310 00 0000 120</t>
  </si>
  <si>
    <t xml:space="preserve">000 1 11 05313 05 0000 120</t>
  </si>
  <si>
    <t xml:space="preserve">000 1 11 05314 10 0000 120</t>
  </si>
  <si>
    <t xml:space="preserve">000 1 11 07000 00 0000 120</t>
  </si>
  <si>
    <t xml:space="preserve">000 1 11 07010 00 0000 120</t>
  </si>
  <si>
    <t xml:space="preserve">000 1 11 07015 05 0000 120</t>
  </si>
  <si>
    <t xml:space="preserve">000 1 11 09000 00 0000 120</t>
  </si>
  <si>
    <t xml:space="preserve">000 1 11 09040 00 0000 120</t>
  </si>
  <si>
    <t xml:space="preserve">000 1 11 09045 05 0000 120</t>
  </si>
  <si>
    <t xml:space="preserve">000 1 12 00000 00 0000 120</t>
  </si>
  <si>
    <t xml:space="preserve">000 1 12 01000 01 0000 120</t>
  </si>
  <si>
    <t xml:space="preserve">000 1 12 01010 01 0000 120</t>
  </si>
  <si>
    <t xml:space="preserve">000 1 12 01030 01 0000 120</t>
  </si>
  <si>
    <t xml:space="preserve">000 1 12 01040 01 0000 120</t>
  </si>
  <si>
    <t xml:space="preserve">000 1 12 01041 01 0000 120</t>
  </si>
  <si>
    <t xml:space="preserve">000 1 12 01042 01 0000 120</t>
  </si>
  <si>
    <t xml:space="preserve">Плата за размещение твердых коммунальных отходов</t>
  </si>
  <si>
    <t xml:space="preserve">000 1 12 01070 01 0000 120</t>
  </si>
  <si>
    <t xml:space="preserve">000 1 13 00000 00 0000 000</t>
  </si>
  <si>
    <t xml:space="preserve">000 1 13 02000 00 0000 130</t>
  </si>
  <si>
    <t xml:space="preserve">000 1 13 02060 00 0000 130</t>
  </si>
  <si>
    <t xml:space="preserve">000 1 13 02065 05 0000 130</t>
  </si>
  <si>
    <t xml:space="preserve">000 1 13 02990 00 0000 130</t>
  </si>
  <si>
    <t xml:space="preserve">000 1 13 02995 05 0000 130</t>
  </si>
  <si>
    <t xml:space="preserve">000 1 14 00000 00 0000 000</t>
  </si>
  <si>
    <t xml:space="preserve">000 1 14 02000 00 0000 410</t>
  </si>
  <si>
    <t xml:space="preserve">000 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10</t>
  </si>
  <si>
    <t xml:space="preserve">000 1 14 06000 00 0000 430</t>
  </si>
  <si>
    <t xml:space="preserve">000 1 14 06010 00 0000 430</t>
  </si>
  <si>
    <t xml:space="preserve">000 1 14 06013 05 0000 430</t>
  </si>
  <si>
    <t xml:space="preserve">000 1 14 06013 13 0000 430</t>
  </si>
  <si>
    <t xml:space="preserve">000 1 14 06300 00 0000 430</t>
  </si>
  <si>
    <t xml:space="preserve">000 1 14 06310 00 0000 430</t>
  </si>
  <si>
    <t xml:space="preserve">000 1 14 06313 05 0000 430</t>
  </si>
  <si>
    <t xml:space="preserve">000 1 14 06313 13 0000 430</t>
  </si>
  <si>
    <t xml:space="preserve">000 1 16 00000 00 0000 000</t>
  </si>
  <si>
    <t xml:space="preserve">000 1 16 03000 00 0000 140</t>
  </si>
  <si>
    <t xml:space="preserve">000 1 16 03010 01 0000 140</t>
  </si>
  <si>
    <t xml:space="preserve">000 1 16 03030 01 0000 140</t>
  </si>
  <si>
    <t xml:space="preserve">000 1 16 06000 01 0000 140</t>
  </si>
  <si>
    <t xml:space="preserve">000 1 16 08000 01 0000 140</t>
  </si>
  <si>
    <t xml:space="preserve">000 1 16 08010 01 0000 140</t>
  </si>
  <si>
    <t xml:space="preserve">000 1 16 08020 01 0000 140</t>
  </si>
  <si>
    <t xml:space="preserve">000 1 16 21000 00 0000 140</t>
  </si>
  <si>
    <t xml:space="preserve">000 1 16 21050 05 0000 140</t>
  </si>
  <si>
    <t xml:space="preserve">000 1 16 25000 00 0000 140</t>
  </si>
  <si>
    <t xml:space="preserve">000 1 16 25010 01 0000 140</t>
  </si>
  <si>
    <t xml:space="preserve">000 1 16 25020 01 0000 140</t>
  </si>
  <si>
    <t xml:space="preserve">000 1 16 25030 01 0000 140</t>
  </si>
  <si>
    <t xml:space="preserve">000 1 16 25050 01 0000 140</t>
  </si>
  <si>
    <t xml:space="preserve">000 1 16 25060 01 0000 140</t>
  </si>
  <si>
    <t xml:space="preserve">000 1 16 25080 00 0000 140</t>
  </si>
  <si>
    <t xml:space="preserve">000 1 16 25085 05 0000 140</t>
  </si>
  <si>
    <t xml:space="preserve">000 1 16 28000 01 0000 140</t>
  </si>
  <si>
    <t xml:space="preserve">000 1 16 30000 01 0000 140</t>
  </si>
  <si>
    <t xml:space="preserve">000 1 16 30030 01 0000 140</t>
  </si>
  <si>
    <t xml:space="preserve">000 1 16 32000 00 0000 140</t>
  </si>
  <si>
    <t xml:space="preserve">Денежные взыскания (штрафы), налагаемые в возмещение ущерба, причиненного в результате незаконного или нецелевого использования бюджетных средств</t>
  </si>
  <si>
    <t xml:space="preserve">000 1 16 32000 05 0000 140</t>
  </si>
  <si>
    <t xml:space="preserve">Денежные взыскания (штрафы),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3000 00 0000 140</t>
  </si>
  <si>
    <t xml:space="preserve">000 1 16 33050 05 0000 140</t>
  </si>
  <si>
    <t xml:space="preserve">000 1 16 35000 00 0000 140</t>
  </si>
  <si>
    <t xml:space="preserve">000 1 16 35030 05 0000 140</t>
  </si>
  <si>
    <t xml:space="preserve">000 1 16 41000 01 0000 140</t>
  </si>
  <si>
    <t xml:space="preserve">000 1 16 43000 01 0000 140</t>
  </si>
  <si>
    <t xml:space="preserve">000 1 16 45000 01 0000 140</t>
  </si>
  <si>
    <t xml:space="preserve">000 1 16 51000 02 0000 140</t>
  </si>
  <si>
    <t xml:space="preserve">000 1 16 51030 02 0000 140</t>
  </si>
  <si>
    <t xml:space="preserve">000 1 16 90000 00 0000 140</t>
  </si>
  <si>
    <t xml:space="preserve">000 1 16 90050 05 0000 140</t>
  </si>
  <si>
    <t xml:space="preserve">000 1 17 00000 00 0000 000</t>
  </si>
  <si>
    <t xml:space="preserve">000 1 17 05000 00 0000 000</t>
  </si>
  <si>
    <t xml:space="preserve">000 1 17 05050 05 0000 180</t>
  </si>
  <si>
    <t xml:space="preserve">000 2 00 00000 00 0000 150</t>
  </si>
  <si>
    <t xml:space="preserve">000 2 02 00000 00 0000 150</t>
  </si>
  <si>
    <t xml:space="preserve">000 2 02 10000 00 0000 150</t>
  </si>
  <si>
    <t xml:space="preserve">000 2 02 15001 00 0000 150</t>
  </si>
  <si>
    <t xml:space="preserve">Дотации на выравнивание бюджетной обеспеченности</t>
  </si>
  <si>
    <t xml:space="preserve">000 2 02 15001 05 0000 150</t>
  </si>
  <si>
    <t xml:space="preserve">000 2 02 15002 00 0000 150</t>
  </si>
  <si>
    <t xml:space="preserve">Дотации бюджетам на поддержку мер по обеспечению сбалансированности бюджетов</t>
  </si>
  <si>
    <t xml:space="preserve">000 2 02 15002 05 0000 150</t>
  </si>
  <si>
    <t xml:space="preserve">000 2 02 20000 00 0000 150</t>
  </si>
  <si>
    <t xml:space="preserve">000 2 02 20077 00 0000 150</t>
  </si>
  <si>
    <t xml:space="preserve">Субсидии бюджетам на софинансирование капитальных вложений в объекты муниципальной собственности</t>
  </si>
  <si>
    <t xml:space="preserve">000 2 02 20077 05 0000 150</t>
  </si>
  <si>
    <t xml:space="preserve">000 2 02 20077 05 7240 150</t>
  </si>
  <si>
    <t xml:space="preserve">Субсидии бюджетам муниципальных районов на софинансирование капитальных вложений в объекты муниципальной собственности (капитальные вложения в объекты муниципальной собственности)</t>
  </si>
  <si>
    <t xml:space="preserve">000 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5 0000 150</t>
  </si>
  <si>
    <t xml:space="preserve">000 2 02 20216 05 7216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убсидии на софинансирование расходов по содержанию, ремонту, капитальному ремонту, строительству и реконструкции автомобильных дорог общего пользования местного значения)</t>
  </si>
  <si>
    <t xml:space="preserve">000 2 02 25097 00 0000 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5 0000 150</t>
  </si>
  <si>
    <t xml:space="preserve">000 2 02 25169 00 0000 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 02 25169 05 0000 150</t>
  </si>
  <si>
    <t xml:space="preserve">000 2 02 25210 00 0000 150</t>
  </si>
  <si>
    <t xml:space="preserve">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000 2 02 25210 05 0000 150</t>
  </si>
  <si>
    <t xml:space="preserve">000 2 02 25497 00 0000 150</t>
  </si>
  <si>
    <t xml:space="preserve">Субсидии бюджетам на реализацию мероприятий по обеспечению жильем молодых семей</t>
  </si>
  <si>
    <t xml:space="preserve">000 2 02 25497 05 0000 150</t>
  </si>
  <si>
    <t xml:space="preserve">000 2 02 25519 00 0000 150</t>
  </si>
  <si>
    <t xml:space="preserve">Субсидии бюджетам на поддержку отрасли культуры</t>
  </si>
  <si>
    <t xml:space="preserve">000 2 02 25519 05 0000 150</t>
  </si>
  <si>
    <t xml:space="preserve">000 2 02 25555 00 0000 150</t>
  </si>
  <si>
    <t xml:space="preserve">Субсидии бюджетам на реализацию программ формирования современной городской среды</t>
  </si>
  <si>
    <t xml:space="preserve">000 2 02 25555 05 0000 150</t>
  </si>
  <si>
    <t xml:space="preserve">000 2 02 25560 00 0000 150</t>
  </si>
  <si>
    <t xml:space="preserve">Субсидии бюджетам на поддержку обустройства мест массового отдыха населения (городских парков)</t>
  </si>
  <si>
    <t xml:space="preserve">000 2 02 25560 05 0000 150</t>
  </si>
  <si>
    <t xml:space="preserve">Субсидии бюджетам муниципальных районов на поддержку обустройства мест массового отдыха населения (городских парков)</t>
  </si>
  <si>
    <t xml:space="preserve">000 2 02 25567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000 2 02 25567 05 0000 150</t>
  </si>
  <si>
    <t xml:space="preserve">000 2 02 25567 05 5675 150</t>
  </si>
  <si>
    <t xml:space="preserve">Субсидии бюджетам муниципальных районов на реализацию мероприятий по устойчивому развитию сельских территорий (Субсидии на улучшение жилищных условий граждан, проживающих в сельской местности, в том числе молодых семей и молодых специалистов)</t>
  </si>
  <si>
    <t xml:space="preserve">000 2 02 27567 00 0000 150</t>
  </si>
  <si>
    <t xml:space="preserve">000 2 02 27567 05 0000 150</t>
  </si>
  <si>
    <t xml:space="preserve">000 2 02 27567 05 5672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 (мероприятия по развитию водоснабжения в сельской местности)</t>
  </si>
  <si>
    <t xml:space="preserve">000 2 02 29998 00 0000 150</t>
  </si>
  <si>
    <t xml:space="preserve">Субсидии бюджетам на финансовое обеспечение отдельных полномочий</t>
  </si>
  <si>
    <t xml:space="preserve">000 2 02 29998 05 0000 150</t>
  </si>
  <si>
    <t xml:space="preserve">000 2 02 29999 00 0000 150</t>
  </si>
  <si>
    <t xml:space="preserve">Прочие субсидии</t>
  </si>
  <si>
    <t xml:space="preserve">000 2 02 29999 05 0000 150</t>
  </si>
  <si>
    <t xml:space="preserve">000 2 02 29999 05 7202 150</t>
  </si>
  <si>
    <t xml:space="preserve">Прочие субсидии бюджетам муниципальных районов (субсидии на осуществление мероприятий по созданию новых мест в общеобразовательных организациях за счет капитального ремонта)</t>
  </si>
  <si>
    <t xml:space="preserve">000 2 02 29999 05 7204 150</t>
  </si>
  <si>
    <t xml:space="preserve">Прочие субсидии бюджетам муниципальных районов (субсидии на софинансирование расходов муниципальных образований, возникающих при доведении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000 2 02 29999 05 7205 150</t>
  </si>
  <si>
    <t xml:space="preserve">Прочие субсидии бюджетам муниципальных районов (субсидии на софинансирование расходов муниципальных образований, возникающих при доведении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00 2 02 29999 05 7208 150</t>
  </si>
  <si>
    <t xml:space="preserve">Прочие субсидии бюджетам муниципальных районов (субсидии на софинансирование расходов по обеспечению питанием обучающихся с ограниченными возможностями здоровья в муниципальных организациях, осуществляющих образовательную деятельность)</t>
  </si>
  <si>
    <t xml:space="preserve">000 2 02 29999 05 7211 150</t>
  </si>
  <si>
    <t xml:space="preserve">Прочие субсидии бюджетам муниципальных районов (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t>
  </si>
  <si>
    <t xml:space="preserve">000 2 02 29999 05 7221 150</t>
  </si>
  <si>
    <t xml:space="preserve">Прочие субсидии бюджетам муниципальных районов (субсидии на предоставление социальных выплат молодым семьям при рождении (усыновлении) ребенка (детей))</t>
  </si>
  <si>
    <t xml:space="preserve">000 2 02 29999 05 7231 150</t>
  </si>
  <si>
    <t xml:space="preserve">Прочие субсидии бюджетам муниципальных районов (мероприятия по модернизации систем наружного освещения населенных пунктов Республики Башкортостан)</t>
  </si>
  <si>
    <t xml:space="preserve">Прочие субсидии бюджетам муниципальных районов (мероприятия по улучшению систем наружного освещения населенных пунктов Республики Башкортостан)</t>
  </si>
  <si>
    <t xml:space="preserve">000 2 02 29999 05 7241 150</t>
  </si>
  <si>
    <t xml:space="preserve">Прочие субсидии бюджетам муниципальных районов (субсидии на осуществление мероприятий по переходу на поквартирные системы отопления и установке блочных котельных)</t>
  </si>
  <si>
    <t xml:space="preserve">000 2 02 29999 05 7247 150</t>
  </si>
  <si>
    <t xml:space="preserve">Прочие субсидии бюджетам муниципальных районов (проекты развития общественной инфраструктуры, основанные на местных инициативах)</t>
  </si>
  <si>
    <t xml:space="preserve">000 2 02 29999 05 7248 150</t>
  </si>
  <si>
    <t xml:space="preserve">Прочие субсидии бюджетам муниципальных районов (субсидии на реализацию проектов по благоустройству дворовых территорий, основанных на местных инициативах)</t>
  </si>
  <si>
    <t xml:space="preserve">000 2 02 29999 05 7249 150</t>
  </si>
  <si>
    <t xml:space="preserve">Прочие субсидии бюджетам муниципальных районов (поддержка мероприятий муниципальных программ развития субъектов малого и среднего предпринимательства)</t>
  </si>
  <si>
    <t xml:space="preserve">000 2 02 29999 05 7252 150</t>
  </si>
  <si>
    <t xml:space="preserve">Прочие субсидии бюджетам муниципальных районов (реализация мероприятий по развитию образовательных организациях)</t>
  </si>
  <si>
    <t xml:space="preserve">000 2 02 30000 00 0000 150</t>
  </si>
  <si>
    <t xml:space="preserve">000 2 02 30024 00 0000 150</t>
  </si>
  <si>
    <t xml:space="preserve">Субвенции местным бюджетам на выполнение передаваемых полномочий субъектов Российской Федерации</t>
  </si>
  <si>
    <t xml:space="preserve">000 2 02 30024 05 0000 150</t>
  </si>
  <si>
    <t xml:space="preserve">000 2 02 30024 05 7302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00 2 02 30024 05 7303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00 2 02 30024 05 7304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00 2 02 30024 05 7305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00 2 02 30024 05 7306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и осуществлению деятельности по опеке и попечительству)</t>
  </si>
  <si>
    <t xml:space="preserve">000 2 02 30024 05 7307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расчету и предоставлению дотаций бюджетам поселений)</t>
  </si>
  <si>
    <t xml:space="preserve">000 2 02 30024 05 7308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00 2 02 30024 05 7309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зданию и обеспечению деятельности административных комиссий)</t>
  </si>
  <si>
    <t xml:space="preserve">000 2 02 30024 05 7310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00 2 02 30024 05 7314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000 2 02 30024 05 7315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00 2 02 30024 05 7316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00 2 02 30024 05 7317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00 2 02 30024 05 7318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отдыха и оздоровления детей-сирот и детей, оставшихся без попечения родителей)</t>
  </si>
  <si>
    <t xml:space="preserve">000 2 02 30024 05 7319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000 2 02 30024 05 7321 150</t>
  </si>
  <si>
    <t xml:space="preserve">Субвенции бюджетам муниципальных районов на выполнение передаваемых полномочий субъектов Российской Федерации (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000 2 02 30024 05 7330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00 2 02 30024 05 7331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00 2 02 30024 05 7334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проведения мероприятий по отлову и содержанию безнадзорных животных)</t>
  </si>
  <si>
    <t xml:space="preserve">000 2 02 30024 05 7335 150</t>
  </si>
  <si>
    <t xml:space="preserve">Субвенции бюджетам муниципальных районов на выполнение передаваемых полномочий субъектов Российской Федерации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000 2 02 30024 05 7336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0024 05 7337 150</t>
  </si>
  <si>
    <t xml:space="preserve">Субвенции бюджетам муниципальных районов на выполнение передаваемых полномочий субъектов Российской Федерации (социальная поддержка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00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000 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5 0000 150</t>
  </si>
  <si>
    <t xml:space="preserve">00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5 0000 150</t>
  </si>
  <si>
    <t xml:space="preserve">000 2 02 35260 00 0000 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35260 05 0000 150</t>
  </si>
  <si>
    <t xml:space="preserve">000 2 02 40000 00 0000 150</t>
  </si>
  <si>
    <t xml:space="preserve">Иные межбюджетные трансферты</t>
  </si>
  <si>
    <t xml:space="preserve">000 2 02 40014 00 0000 150</t>
  </si>
  <si>
    <t xml:space="preserve">000 2 02 40014 05 0000 150</t>
  </si>
  <si>
    <t xml:space="preserve">000 2 02 49999 00 0000 150</t>
  </si>
  <si>
    <t xml:space="preserve">Прочие межбюджетные трансферты, передаваемые бюджетам</t>
  </si>
  <si>
    <t xml:space="preserve">000 2 02 49999 05 0000 150</t>
  </si>
  <si>
    <t xml:space="preserve">000 2 02 49999 05 7404 150</t>
  </si>
  <si>
    <t xml:space="preserve">Прочие межбюджетные трансферты, передаваемые бюджетам (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и осуществлению дорожной деятельности в границах сельских поселений)</t>
  </si>
  <si>
    <t xml:space="preserve">000 2 02 49999 05 7411 150</t>
  </si>
  <si>
    <t xml:space="preserve">Прочие межбюджетные трансферты, передаваемые бюджетам муниципальных районов проведение мероприятий в области культуры и искусства)</t>
  </si>
  <si>
    <t xml:space="preserve">000 2 02 90000 00 0000 150</t>
  </si>
  <si>
    <t xml:space="preserve">Прочие безвозмездные поступления от других бюджетов бюджетной системы</t>
  </si>
  <si>
    <t xml:space="preserve">000 2 02 90100 00 0000 150</t>
  </si>
  <si>
    <t xml:space="preserve">000 2 02 90105 05 0000 150\\\ \</t>
  </si>
  <si>
    <t xml:space="preserve">000 2 07 00000 00 0000 150</t>
  </si>
  <si>
    <t xml:space="preserve">000 2 07 05000 05 0000 150</t>
  </si>
  <si>
    <t xml:space="preserve">000 2 07 05030 05 0000 150</t>
  </si>
  <si>
    <t xml:space="preserve">000 2 07 05030 05 6100 150</t>
  </si>
  <si>
    <t xml:space="preserve">Прочие безвозмездные поступления в бюджеты муниципальных районов (Прочие поступления)</t>
  </si>
  <si>
    <t xml:space="preserve">000 2 07 05030 05 6250 150</t>
  </si>
  <si>
    <t xml:space="preserve">Прочие безвозмездные поступления в бюджеты муниципальных районов(Поступления в бюджеты муниципальных районов от физических лиц на финансовое обеспечение реализации проектов развития общественной инфраструктуры, основанных на местных инициативах)</t>
  </si>
  <si>
    <t xml:space="preserve">000 2 07 05030 05 6350 150</t>
  </si>
  <si>
    <t xml:space="preserve">Прочие безвозмездные поступления в бюджеты муниципальных районов(Поступления в бюджеты муниципальных районов от юридических лиц на финансовое обеспечение реализации проектов развития общественной инфраструктуры, основанных на местных инициативах)</t>
  </si>
  <si>
    <t xml:space="preserve">000 2 07 05030 05 6400 150</t>
  </si>
  <si>
    <t xml:space="preserve">Прочие безвозмездные поступления в бюджеты муниципальных районов (Поступления сумм долевого финансирования собственников жилых и нежилых помещений многоквартирных домов на осуществление мероприятий по переходу на поквартирные системы отопления и установке блочных котельных)</t>
  </si>
  <si>
    <t xml:space="preserve">000 2 18 00000 00 0000 150</t>
  </si>
  <si>
    <t xml:space="preserve">000 2 18 00000 05 0000 150</t>
  </si>
  <si>
    <t xml:space="preserve">000 2 18 05000 05 0000 150</t>
  </si>
  <si>
    <t xml:space="preserve">000 2 18 05010 05 0000 150</t>
  </si>
  <si>
    <t xml:space="preserve">000 2 18 05020 05 0000 150</t>
  </si>
  <si>
    <t xml:space="preserve">000 2 18 60010 05 0000 150</t>
  </si>
  <si>
    <t xml:space="preserve">000 2 19 00000 00 0000 150</t>
  </si>
  <si>
    <t xml:space="preserve">000 2 19 00000 05 0000 150</t>
  </si>
  <si>
    <t xml:space="preserve">000 2 19 25567 05 0000 150</t>
  </si>
  <si>
    <t xml:space="preserve">000 2 19 60010 05 0000 150</t>
  </si>
  <si>
    <t xml:space="preserve">ВСЕГО доходов</t>
  </si>
  <si>
    <t xml:space="preserve">Управлшяющий делами                                                                                                                И.Р. Мулюков</t>
  </si>
  <si>
    <t xml:space="preserve">Приложение № 4</t>
  </si>
  <si>
    <t xml:space="preserve">Расходы бюджета муниципального района Мелеузовский район Республики Башкортостан за 2019 год по разделам и подразделам классификации расходов бюджетов </t>
  </si>
  <si>
    <t xml:space="preserve">Наименование показателя</t>
  </si>
  <si>
    <t xml:space="preserve">Код бюджетной классификации (РзПр)</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проведения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Обеспечние пожарной безопасности</t>
  </si>
  <si>
    <t xml:space="preserve">0310</t>
  </si>
  <si>
    <t xml:space="preserve">НАЦИОНАЛЬНАЯ ЭКОНОМИКА</t>
  </si>
  <si>
    <t xml:space="preserve">0400</t>
  </si>
  <si>
    <t xml:space="preserve">Сельское хозяйство и рыболовство</t>
  </si>
  <si>
    <t xml:space="preserve">0405</t>
  </si>
  <si>
    <t xml:space="preserve">Транспорт</t>
  </si>
  <si>
    <t xml:space="preserve">0408</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 ОХРАНА ОКРУЖАЮЩЕЙ СРЕДЫ</t>
  </si>
  <si>
    <t xml:space="preserve">0600</t>
  </si>
  <si>
    <t xml:space="preserve">Другие вопросы в области охраны окружающей среды</t>
  </si>
  <si>
    <t xml:space="preserve">0605</t>
  </si>
  <si>
    <t xml:space="preserve"> ОБРАЗОВАНИЕ</t>
  </si>
  <si>
    <t xml:space="preserve">0700</t>
  </si>
  <si>
    <t xml:space="preserve">Дошкольное образование</t>
  </si>
  <si>
    <t xml:space="preserve">0701</t>
  </si>
  <si>
    <t xml:space="preserve">Общее образование</t>
  </si>
  <si>
    <t xml:space="preserve">0702</t>
  </si>
  <si>
    <t xml:space="preserve">Муниципальная программа "Развитие системы образования муниципального района Мелеузовский район Республики Башкортостан"</t>
  </si>
  <si>
    <t xml:space="preserve">Дополнительное образование детей</t>
  </si>
  <si>
    <t xml:space="preserve">0703</t>
  </si>
  <si>
    <t xml:space="preserve">Молодежная политика</t>
  </si>
  <si>
    <t xml:space="preserve">0707</t>
  </si>
  <si>
    <t xml:space="preserve">Другие вопросы в области образования</t>
  </si>
  <si>
    <t xml:space="preserve">0709</t>
  </si>
  <si>
    <t xml:space="preserve"> 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ФИЗИЧЕСКАЯ КУЛЬТУРА И СПОРТ</t>
  </si>
  <si>
    <t xml:space="preserve">1100</t>
  </si>
  <si>
    <t xml:space="preserve">Физическая культура </t>
  </si>
  <si>
    <t xml:space="preserve">1101</t>
  </si>
  <si>
    <t xml:space="preserve">СРЕДСТВА МАССОВОЙ ИНФОРМАЦИИ</t>
  </si>
  <si>
    <t xml:space="preserve">1200</t>
  </si>
  <si>
    <t xml:space="preserve">Телевидение и радиовещание</t>
  </si>
  <si>
    <t xml:space="preserve">1201</t>
  </si>
  <si>
    <t xml:space="preserve">Периодическая печать и издательства</t>
  </si>
  <si>
    <t xml:space="preserve">1202</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Иные дотации</t>
  </si>
  <si>
    <t xml:space="preserve">1402</t>
  </si>
  <si>
    <t xml:space="preserve">Прочие межбюджетные трансферты общего характера</t>
  </si>
  <si>
    <t xml:space="preserve">1403</t>
  </si>
  <si>
    <t xml:space="preserve">ВСЕГО расходов</t>
  </si>
  <si>
    <t xml:space="preserve">Глава муниципального района Мелеузовский район                                                                                   А.В. Суботин                                          </t>
  </si>
  <si>
    <t xml:space="preserve">Приложение № 3</t>
  </si>
  <si>
    <t xml:space="preserve">Расходы бюджета муниципального района Мелеузовский район Республики Башкортостан за 2019 год</t>
  </si>
  <si>
    <t xml:space="preserve">по ведомственной структуре расходов бюджета муниципального района Мелеузовский район Республики Башкортостан</t>
  </si>
  <si>
    <t xml:space="preserve">Код бюджетной классификации</t>
  </si>
  <si>
    <t xml:space="preserve">Вед-во</t>
  </si>
  <si>
    <t xml:space="preserve">Цср</t>
  </si>
  <si>
    <t xml:space="preserve">Вр</t>
  </si>
  <si>
    <t xml:space="preserve">АДМИНИСТРАЦИЯ МУНИЦИПАЛЬНОГО РАЙОНА МЕЛЕУЗОВСКИЙ РАЙОН РЕСПУБЛИКИ БАШКОРТОСТАН</t>
  </si>
  <si>
    <t xml:space="preserve">01\0\00\00000</t>
  </si>
  <si>
    <t xml:space="preserve">Региональный проект "Современная школа"</t>
  </si>
  <si>
    <t xml:space="preserve">01\0\Е1\00000</t>
  </si>
  <si>
    <t xml:space="preserve">Обновление материально-технической базы для формирования у обучающихся современных технологических и гуманитарных навыков</t>
  </si>
  <si>
    <t xml:space="preserve">01\0\Е1\51690</t>
  </si>
  <si>
    <t xml:space="preserve">Предоставление субсидий бюджетным, автономным учреждениям и иным некоммерческим организациям</t>
  </si>
  <si>
    <t xml:space="preserve">600</t>
  </si>
  <si>
    <t xml:space="preserve">Осуществление мероприятий по созданию новых  мест в общеобразовательных организациях за счет капитального ремонта в рамках регионального проекта "Современная школа"</t>
  </si>
  <si>
    <t xml:space="preserve">01\0\Е1\720Е1</t>
  </si>
  <si>
    <t xml:space="preserve">Региональный проект "Успех каждого ребенка"</t>
  </si>
  <si>
    <t xml:space="preserve">01\0\Е2\00000</t>
  </si>
  <si>
    <t xml:space="preserve">Cоздание в общеобразовательных организациях, расположенных  в сельской местности, условий для занятий физической культурой и спортом </t>
  </si>
  <si>
    <t xml:space="preserve">01\0\Е2\50970</t>
  </si>
  <si>
    <t xml:space="preserve">Региональный проект "Цифровая образовательная среда"</t>
  </si>
  <si>
    <t xml:space="preserve">01\0\Е4\00000</t>
  </si>
  <si>
    <t xml:space="preserve">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01\0\Е4\52100</t>
  </si>
  <si>
    <t xml:space="preserve">Основное мероприятие "Государственная и муниципальная поддержка системы дошкольного образования"</t>
  </si>
  <si>
    <t xml:space="preserve">01\0\01\00000</t>
  </si>
  <si>
    <t xml:space="preserve">Софинансирование расходных обязательств, возникающих при выполнении полномочий органов местного самоуправления по вопросам местного значения</t>
  </si>
  <si>
    <t xml:space="preserve">01\0\01\S2010</t>
  </si>
  <si>
    <t xml:space="preserve">Реализация проектов развития общественной инфраструктуры, основанных на местных инициативах, за счет средств бюджетов</t>
  </si>
  <si>
    <t xml:space="preserve">01\0\01\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1\0\01\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1\0\01\S2473</t>
  </si>
  <si>
    <t xml:space="preserve">Реализация мероприятий по развитию образовательных организаций</t>
  </si>
  <si>
    <t xml:space="preserve">01\0\01\S2520</t>
  </si>
  <si>
    <t xml:space="preserve">Детские дошкольные учреждения</t>
  </si>
  <si>
    <t xml:space="preserve">01\0\01\4209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1\0\01\73300</t>
  </si>
  <si>
    <t xml:space="preserve">Основное мероприятие "Государственная и муниципальная поддержка системы общего образования"</t>
  </si>
  <si>
    <t xml:space="preserve">01\0\02\00000</t>
  </si>
  <si>
    <t xml:space="preserve">01\0\02\S2010</t>
  </si>
  <si>
    <t xml:space="preserve">01\0\02\S2520</t>
  </si>
  <si>
    <t xml:space="preserve">Школы-детские сады, школы начальные, неполные средние, средние и вечерние (сменные)</t>
  </si>
  <si>
    <t xml:space="preserve">01\0\02\4219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1\0\02\7304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1\0\02\7305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1\0\02\73310</t>
  </si>
  <si>
    <t xml:space="preserve">Основное мероприятие "Предоставление услуг дополнительного образования в муниципальном образовании"</t>
  </si>
  <si>
    <t xml:space="preserve">01\0\03\00000</t>
  </si>
  <si>
    <t xml:space="preserve">01\0\03\S2010</t>
  </si>
  <si>
    <t xml:space="preserve">Поэтапное доведение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1\0\03\S2050</t>
  </si>
  <si>
    <t xml:space="preserve">01\0\03\S2520</t>
  </si>
  <si>
    <t xml:space="preserve">Организации по внешкольной работе с детьми</t>
  </si>
  <si>
    <t xml:space="preserve">01\0\03\42390</t>
  </si>
  <si>
    <t xml:space="preserve">Основное мероприятие "Организация отдыха, оздоровления и дополнительной занятости детей, подростков и учащейся молодежи"</t>
  </si>
  <si>
    <t xml:space="preserve">01\0\04\00000</t>
  </si>
  <si>
    <t xml:space="preserve">Оздоровление детей за счет средств муниципальных образований</t>
  </si>
  <si>
    <t xml:space="preserve">01\0\04\43240</t>
  </si>
  <si>
    <t xml:space="preserve">Социальное обеспечение и иные выплаты населению</t>
  </si>
  <si>
    <t xml:space="preserve">300</t>
  </si>
  <si>
    <t xml:space="preserve">Учреждения в сфере отдыха и оздоровления</t>
  </si>
  <si>
    <t xml:space="preserve">01\0\04\43290</t>
  </si>
  <si>
    <t xml:space="preserve">Осуществление государственных полномочий по организации отдыха и оздоровления детей-сирот и детей, оставшихся без попечения родителей</t>
  </si>
  <si>
    <t xml:space="preserve">01\0\04\73180</t>
  </si>
  <si>
    <t xml:space="preserve">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01\0\04\73190</t>
  </si>
  <si>
    <t xml:space="preserve">Закупка товаров, работ и услуг для обеспечения государственных (муниципальных) нужд</t>
  </si>
  <si>
    <t xml:space="preserve">Основное мероприятие "Проведение мероприятий для детей, подростков и учащейся молодежи"</t>
  </si>
  <si>
    <t xml:space="preserve">01\0\05\00000</t>
  </si>
  <si>
    <t xml:space="preserve">Мероприятия для детей и молодежи</t>
  </si>
  <si>
    <t xml:space="preserve">01\0\05\436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200</t>
  </si>
  <si>
    <t xml:space="preserve">Основное мероприятие "Руководство и управление системой образования в муниципальном образовании"</t>
  </si>
  <si>
    <t xml:space="preserve">01\0\07\00000</t>
  </si>
  <si>
    <t xml:space="preserve">Организации в сфере образования</t>
  </si>
  <si>
    <t xml:space="preserve">01\0\07\4359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0\07\45290</t>
  </si>
  <si>
    <t xml:space="preserve">Иные бюджетные ассигнования</t>
  </si>
  <si>
    <t xml:space="preserve">800</t>
  </si>
  <si>
    <t xml:space="preserve">Основное мероприятие "Государственная и муниципальная поддержка детей в части предоставления льгот отдельным категориям семей на питание, школьную форму, присмотр и уход, проезд"</t>
  </si>
  <si>
    <t xml:space="preserve">01\0\08\00000</t>
  </si>
  <si>
    <t xml:space="preserve">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1\0\08\S2080</t>
  </si>
  <si>
    <t xml:space="preserve">Дошкольные образовательные организации</t>
  </si>
  <si>
    <t xml:space="preserve">01\0\08\42090</t>
  </si>
  <si>
    <t xml:space="preserve">Школы – детские сады, школы начальные, основные, средние и вечерние (сменные)</t>
  </si>
  <si>
    <t xml:space="preserve">01\0\08\42190</t>
  </si>
  <si>
    <t xml:space="preserve">01\0\08\73010</t>
  </si>
  <si>
    <t xml:space="preserve">Обеспечение питанием обучающихся с ограниченными возможностями здоровья в муниципальных организациях, осуществляющих образовательную деятельность</t>
  </si>
  <si>
    <t xml:space="preserve">01\0\08\7310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1\0\08\7316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1\0\08\7317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набором школьно-письменных принадлежностей первоклассникам</t>
  </si>
  <si>
    <t xml:space="preserve">01\0\08\73370</t>
  </si>
  <si>
    <t xml:space="preserve">Основное мероприятие "Осуществление государственной поддержки всех форм семейного устройства детей, детей под опекой и попечительством по переданным полномочиям"</t>
  </si>
  <si>
    <t xml:space="preserve">01\0\09\00000</t>
  </si>
  <si>
    <t xml:space="preserve">Выплата единовременного пособия при всех формах устройства детей, лишенных родительского попечения, в семью</t>
  </si>
  <si>
    <t xml:space="preserve">01\0\09\52600</t>
  </si>
  <si>
    <t xml:space="preserve">Осуществление государственных полномочий по организации и осуществлению деятельности по опеке и попечительству</t>
  </si>
  <si>
    <t xml:space="preserve">01\0\09\73060</t>
  </si>
  <si>
    <t xml:space="preserve">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1\0\09\7315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0\11\00000</t>
  </si>
  <si>
    <t xml:space="preserve">01\0\11\42390</t>
  </si>
  <si>
    <t xml:space="preserve">Муниципальная программа "Управление муниципальными финансами и муниципальным долгом муниципального района Мелеузовский район Республики Башкортостан"</t>
  </si>
  <si>
    <t xml:space="preserve">02\0\00\00000</t>
  </si>
  <si>
    <t xml:space="preserve">Основное мероприятие "Организация работы по централизации бухгалтерского учета"</t>
  </si>
  <si>
    <t xml:space="preserve">02\0\06\00000</t>
  </si>
  <si>
    <t xml:space="preserve">Учреждения в сфере общегосударственного управления</t>
  </si>
  <si>
    <t xml:space="preserve">02\0\06\02990</t>
  </si>
  <si>
    <t xml:space="preserve">Муниципальная программа "Развитие молодежной политики, физкультуры и спорта в муниципальном районе Мелеузовский район Республики Башкортостан"</t>
  </si>
  <si>
    <t xml:space="preserve">03\0\00\00000</t>
  </si>
  <si>
    <t xml:space="preserve">Основное мероприятие "Организация различных форм досуга для молодежи в муниципальном образовании"</t>
  </si>
  <si>
    <t xml:space="preserve">03\0\01\00000</t>
  </si>
  <si>
    <t xml:space="preserve">Учреждения в сфере молодежной политики</t>
  </si>
  <si>
    <t xml:space="preserve">03\0\01\43190</t>
  </si>
  <si>
    <t xml:space="preserve">Основное мероприятие "Реализация программ физкультурно-спортивной направленности"</t>
  </si>
  <si>
    <t xml:space="preserve">03\0\02\00000</t>
  </si>
  <si>
    <t xml:space="preserve">Центры спортивной подготовки (сборные команды)</t>
  </si>
  <si>
    <t xml:space="preserve">03\0\02\48290</t>
  </si>
  <si>
    <t xml:space="preserve">Основное мероприятие "Организация и проведение официальных физкультурных (физкультурно-оздоровительных) мероприятий разного уровня"</t>
  </si>
  <si>
    <t xml:space="preserve">03\0\03\00000</t>
  </si>
  <si>
    <t xml:space="preserve">Мероприятия в области физической культуры и спорта</t>
  </si>
  <si>
    <t xml:space="preserve">03\0\03\41870</t>
  </si>
  <si>
    <t xml:space="preserve">Муниципальная программа "Развитие и поддержка малого и среднего предпринимательства в муниципальном районе Мелеузовский район Республики Башкортостан"</t>
  </si>
  <si>
    <t xml:space="preserve">05\0\00\00000</t>
  </si>
  <si>
    <t xml:space="preserve">Основное мероприятие "Развитие прогрессивных финансовых технологий поддержки субъектов малого и среднего предпринимательства"</t>
  </si>
  <si>
    <t xml:space="preserve">05\0\01\00000</t>
  </si>
  <si>
    <t xml:space="preserve">Поддержка мероприятий муниципальных программ развития субъектов малого и среднего предпринимательства</t>
  </si>
  <si>
    <t xml:space="preserve">05\0\01\S2490</t>
  </si>
  <si>
    <t xml:space="preserve">Мероприятия по развитию малого и среднего предпринимательства</t>
  </si>
  <si>
    <t xml:space="preserve">05\01\0\43450</t>
  </si>
  <si>
    <t xml:space="preserve">Муниципальная программа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6\0\00\00000</t>
  </si>
  <si>
    <t xml:space="preserve">Подпрограмма "Развитие производства, переработки и реализации продукции сельского хозяйства"</t>
  </si>
  <si>
    <t xml:space="preserve">06\1\00\00000</t>
  </si>
  <si>
    <t xml:space="preserve">Основное мероприятие "Развитие подотрасли растениеводства, переработки и реализации продукции растениеводства"</t>
  </si>
  <si>
    <t xml:space="preserve">06\1\01\00000</t>
  </si>
  <si>
    <t xml:space="preserve">Мероприятия в области сельскохозяйственного производства</t>
  </si>
  <si>
    <t xml:space="preserve">06\1\01\62870</t>
  </si>
  <si>
    <t xml:space="preserve">Основное мероприятие "Информационно-консультационное обслуживание сельхозтоваропроизводителей всех форм собственности"</t>
  </si>
  <si>
    <t xml:space="preserve">06\1\03\00000</t>
  </si>
  <si>
    <t xml:space="preserve">Учреждения в сфере сельского хозяйства, охраны и использования объектов животного мира</t>
  </si>
  <si>
    <t xml:space="preserve">06\1\03\26190</t>
  </si>
  <si>
    <t xml:space="preserve">Основное мероприятие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6\1\04\00000</t>
  </si>
  <si>
    <t xml:space="preserve">Аппараты органов местного самоупоравления</t>
  </si>
  <si>
    <t xml:space="preserve">06\1\04\02040</t>
  </si>
  <si>
    <t xml:space="preserve">06\1\04\62870</t>
  </si>
  <si>
    <t xml:space="preserve">Подпрограмма "Развитие ветеринарно-санитарной службы в сельском хозяйстве"</t>
  </si>
  <si>
    <t xml:space="preserve">06\3\00\00000</t>
  </si>
  <si>
    <t xml:space="preserve">Основное мероприятие "Создание условий для благоприятной ветеринарно-санитарной обстановки в сельском хозяйстве"</t>
  </si>
  <si>
    <t xml:space="preserve">06\3\01\00000</t>
  </si>
  <si>
    <t xml:space="preserve">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06\3\01\73140</t>
  </si>
  <si>
    <t xml:space="preserve">Осуществление государственных полномочий по организации проведения мероприятий по отлову и содержанию безнадзорных животных</t>
  </si>
  <si>
    <t xml:space="preserve">06\3\01\73340</t>
  </si>
  <si>
    <t xml:space="preserve">Муниципальная программа "Развитие культуры в муниципальном районе Мелеузовский район Республики Башкортостан"</t>
  </si>
  <si>
    <t xml:space="preserve">07\0\00\00000</t>
  </si>
  <si>
    <t xml:space="preserve">Основное мероприятие "Сохранение, создание, распространение культурных ценностей, предоставляемых культурных благ населению в различных формах и видах"</t>
  </si>
  <si>
    <t xml:space="preserve">07\0\01\00000</t>
  </si>
  <si>
    <t xml:space="preserve">Поддержка отрасли культуры за счет средств федерального бюджета и бюджета Республики Башкортостан</t>
  </si>
  <si>
    <t xml:space="preserve">07\0\01\L5190</t>
  </si>
  <si>
    <t xml:space="preserve">07\0\01\S2010</t>
  </si>
  <si>
    <t xml:space="preserve">Поэтапное доведение к 2018 году средней заработной платы работников муниципальных учреждений культуры до средней заработной платы в Республике Башкортостан
</t>
  </si>
  <si>
    <t xml:space="preserve">07\0\01\S2040</t>
  </si>
  <si>
    <t xml:space="preserve">Межбюджетные трансферты</t>
  </si>
  <si>
    <t xml:space="preserve">500</t>
  </si>
  <si>
    <t xml:space="preserve">Реализация проектов развития общественной инфраструктуры, основанных на местных инициативах, за счет средств местных бюджетов</t>
  </si>
  <si>
    <t xml:space="preserve">07\0\01\S2471</t>
  </si>
  <si>
    <t xml:space="preserve">07\0\01\S2472</t>
  </si>
  <si>
    <t xml:space="preserve">07\0\01\S2473</t>
  </si>
  <si>
    <t xml:space="preserve">Дворцы и дома культуры, другие учреждения культуры</t>
  </si>
  <si>
    <t xml:space="preserve">07\0\01\44090</t>
  </si>
  <si>
    <t xml:space="preserve">Иные межбюджетные транферты на обеспечение деятельности музеев</t>
  </si>
  <si>
    <t xml:space="preserve">07\0\01\44190</t>
  </si>
  <si>
    <t xml:space="preserve">Библиотеки</t>
  </si>
  <si>
    <t xml:space="preserve">07\0\01\44290</t>
  </si>
  <si>
    <t xml:space="preserve">Мероприятия в сфере культуры, кинематографии</t>
  </si>
  <si>
    <t xml:space="preserve">07\0\01\45870</t>
  </si>
  <si>
    <t xml:space="preserve">Проведение мероприятий в области культуры и искусства</t>
  </si>
  <si>
    <t xml:space="preserve">07\0\01\74110</t>
  </si>
  <si>
    <t xml:space="preserve">Основное мероприятие "Организация обучения по программам дополнительного образования детей в сфере культуры и искусства"</t>
  </si>
  <si>
    <t xml:space="preserve">07\0\02\00000</t>
  </si>
  <si>
    <t xml:space="preserve">07\0\02\S2050</t>
  </si>
  <si>
    <t xml:space="preserve">07\0\02\42390</t>
  </si>
  <si>
    <t xml:space="preserve">Основное мероприятие "Организация производства и трансляции телевизионных передач о жизни  муниципального образования"</t>
  </si>
  <si>
    <t xml:space="preserve">07\0\03\00000</t>
  </si>
  <si>
    <t xml:space="preserve">Поддержка и мероприятия в сфере средств массовой информации</t>
  </si>
  <si>
    <t xml:space="preserve">07\0\03\64410</t>
  </si>
  <si>
    <t xml:space="preserve">Основное мероприятие "Размещение информации в печатных средствах массовой информации"</t>
  </si>
  <si>
    <t xml:space="preserve">07\0\04\00000</t>
  </si>
  <si>
    <t xml:space="preserve">Публикация муниципальных правовых актов и иной официальной информации</t>
  </si>
  <si>
    <t xml:space="preserve">07\0\04\64450</t>
  </si>
  <si>
    <t xml:space="preserve">Основное мероприятие "Оказание муниципальной поддержки социально-ориентированным некоммерческим организациям для проведения мероприятий в области национальных, государственных, муниципальных и общественно-политических отношений, общественно-полезных (значимых) мероприятий"</t>
  </si>
  <si>
    <t xml:space="preserve">07\0\06\00000</t>
  </si>
  <si>
    <t xml:space="preserve">Субсидии общественным объединениям, реализующим общественно полезные (значимые) программы (мероприятия) в сфере культуры и искусства, национальных, государственно-конфессиональных и общественно-политических отношений</t>
  </si>
  <si>
    <t xml:space="preserve">07\0\06\65040</t>
  </si>
  <si>
    <t xml:space="preserve">Муниципальная программа "Развитие муниципальной службы в муниципальном районе Мелеузовский район Республики Башкортостан"</t>
  </si>
  <si>
    <t xml:space="preserve">08\0\00\00000</t>
  </si>
  <si>
    <t xml:space="preserve">Основное мероприятие "Реализация задач и функций, возложенных на представительный орган местного самоуправления"</t>
  </si>
  <si>
    <t xml:space="preserve">08\0\01\00000</t>
  </si>
  <si>
    <t xml:space="preserve">Аппараты органов местного самоуправления</t>
  </si>
  <si>
    <t xml:space="preserve">08\0\01\02040</t>
  </si>
  <si>
    <t xml:space="preserve">Основное мероприятие "Реализация задач и функций возложенных на исполнительные органы местного самоуправления, за счет бюджета муниципального образования"</t>
  </si>
  <si>
    <t xml:space="preserve">08\0\02\00000</t>
  </si>
  <si>
    <t xml:space="preserve">08\0\02\02040</t>
  </si>
  <si>
    <t xml:space="preserve">Глава местной администрации (исполнительно-распорядительного органа муниципального образования)</t>
  </si>
  <si>
    <t xml:space="preserve">08\0\02\02080</t>
  </si>
  <si>
    <t xml:space="preserve">Иные безвозмездные и безвозвратные перечисления</t>
  </si>
  <si>
    <t xml:space="preserve">08\0\02\74000</t>
  </si>
  <si>
    <t xml:space="preserve">Прочие выплаты по обязательствам муниципального образования</t>
  </si>
  <si>
    <t xml:space="preserve">08\0\02\92350</t>
  </si>
  <si>
    <t xml:space="preserve">Основное мероприятие "Реализация задач и функций, возложенных на исполнительные органы местного самоуправления по переданным полномочиям"</t>
  </si>
  <si>
    <t xml:space="preserve">08\0\03\00000</t>
  </si>
  <si>
    <t xml:space="preserve">Субвенции на осуществление первичного воинского учета на территориях, где отсутствуют военные комиссариаты </t>
  </si>
  <si>
    <t xml:space="preserve">08\0\03\51180</t>
  </si>
  <si>
    <t xml:space="preserve">08\0\03\73060</t>
  </si>
  <si>
    <t xml:space="preserve">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0\03\73080</t>
  </si>
  <si>
    <t xml:space="preserve">Осуществление государственных полномочий по созданию и обеспечению деятельности административных комиссий</t>
  </si>
  <si>
    <t xml:space="preserve">08\0\03\73090</t>
  </si>
  <si>
    <t xml:space="preserve">Основное мероприятие "Проведение выборов в представительный орган муниципального образования"</t>
  </si>
  <si>
    <t xml:space="preserve">08\0\04\00000</t>
  </si>
  <si>
    <t xml:space="preserve">Проведение выборов в представительные органы муниципального образования</t>
  </si>
  <si>
    <t xml:space="preserve">08\0\04\00220</t>
  </si>
  <si>
    <t xml:space="preserve">08\0\04\74000</t>
  </si>
  <si>
    <t xml:space="preserve">Основное мероприятие "Оказание мер социальной поддержки категориям граждан за счет средств бюджета"</t>
  </si>
  <si>
    <t xml:space="preserve">08\0\06\00000</t>
  </si>
  <si>
    <t xml:space="preserve">Доплата к пенсии муниципальных служащих</t>
  </si>
  <si>
    <t xml:space="preserve">08\0\06\02300</t>
  </si>
  <si>
    <t xml:space="preserve">Муниципальная программа  "Развитие системы жилищно-коммунального хозяйства, строительного комплекса и управления муниципальной собственностью муниципального района Мелеузовский район Республики Башкортостан"</t>
  </si>
  <si>
    <t xml:space="preserve">09\0\00\00000</t>
  </si>
  <si>
    <t xml:space="preserve">Федеральный проект "Формирование современной городской среды"</t>
  </si>
  <si>
    <t xml:space="preserve">09\0\F2\00000</t>
  </si>
  <si>
    <t xml:space="preserve">Реализация программ формирования современной городской среды </t>
  </si>
  <si>
    <t xml:space="preserve">09\0\F2\55550</t>
  </si>
  <si>
    <t xml:space="preserve">Основное мероприятие "Мероприятия в сфере строительства инженерных коммуникаций"</t>
  </si>
  <si>
    <t xml:space="preserve">09\0\01\00000</t>
  </si>
  <si>
    <t xml:space="preserve">Мероприятия по развитию водоснабжения в сельской местности</t>
  </si>
  <si>
    <t xml:space="preserve">09\0\01\L5672</t>
  </si>
  <si>
    <t xml:space="preserve">Бюджетные инвестиции в объекты капитального строительства собственности муниципальных образований</t>
  </si>
  <si>
    <t xml:space="preserve">400</t>
  </si>
  <si>
    <t xml:space="preserve">Основное мероприятие "Мероприятия в сфере жилищного строительства"</t>
  </si>
  <si>
    <t xml:space="preserve">09\0\02\00000</t>
  </si>
  <si>
    <t xml:space="preserve">Мероприятия в области жилищного хозяйства</t>
  </si>
  <si>
    <t xml:space="preserve">09\0\02\03530</t>
  </si>
  <si>
    <t xml:space="preserve">09\0\02\61320</t>
  </si>
  <si>
    <t xml:space="preserve">Капитальные вложения в объекты государственной (муниципальной) собственности</t>
  </si>
  <si>
    <t xml:space="preserve">Основное мероприятие "Организация и проведение проектирования , инженерных изысканий, государственной экспертизы проектной документации, проверки достоверности определения сметной стоимости объектов капитального строительства"</t>
  </si>
  <si>
    <t xml:space="preserve">09\0\03\00000</t>
  </si>
  <si>
    <t xml:space="preserve">09\0\03\61320</t>
  </si>
  <si>
    <t xml:space="preserve">Основное мероприятие "Повышение степени благоустройства территорий населенных пунктов муниципального района Мелеузовский район Республики Башкортостан"</t>
  </si>
  <si>
    <t xml:space="preserve">09\0\04\00000</t>
  </si>
  <si>
    <t xml:space="preserve">09\0\04\S2010</t>
  </si>
  <si>
    <t xml:space="preserve">Мероприятия по закупке техники для жилищно-коммунального хозяйства</t>
  </si>
  <si>
    <t xml:space="preserve">09\0\04\S2240</t>
  </si>
  <si>
    <t xml:space="preserve">Мероприятия по улучшению систем наружного освещения населенных пунтков Республики Башкортостан</t>
  </si>
  <si>
    <t xml:space="preserve">09\0\04\S2310</t>
  </si>
  <si>
    <t xml:space="preserve">09\0\04\S2471</t>
  </si>
  <si>
    <t xml:space="preserve">Реализация проектов по комплексному обустройству дворовых территорий муниципальных образований Республики Башкортостан "Башкирские дворики" за счет средств бюджетов</t>
  </si>
  <si>
    <t xml:space="preserve">09\0\04\S2481</t>
  </si>
  <si>
    <t xml:space="preserve">Иные межбюджетные трансферты на благоустройство</t>
  </si>
  <si>
    <t xml:space="preserve">09\0\04\06050</t>
  </si>
  <si>
    <t xml:space="preserve">Мероприятия в области экологии и природопользования</t>
  </si>
  <si>
    <t xml:space="preserve">09\0\04\41200</t>
  </si>
  <si>
    <t xml:space="preserve">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и осуществлению дорожной деятельности в границах сельских поселений</t>
  </si>
  <si>
    <t xml:space="preserve">09\0\04\74040</t>
  </si>
  <si>
    <t xml:space="preserve">Основное мероприятие "Модернизация системы жилищно-коммунального хозяйства"</t>
  </si>
  <si>
    <t xml:space="preserve">09\0\06\00000</t>
  </si>
  <si>
    <t xml:space="preserve">Обеспечение устойчивого функционирования коммунальных организаций, поставляющих коммунальные ресурсы для предоставления коммунальных услуг населению по тарифам, не обеспечивающим возмещение издержек, и подготовки объектов коммунального хозяйства к работе в осенне-зимний период</t>
  </si>
  <si>
    <t xml:space="preserve">09\0\06\S2350</t>
  </si>
  <si>
    <t xml:space="preserve">Осуществление мероприятий по переходу на поквартирные системы отопления и установке блочных котельных </t>
  </si>
  <si>
    <t xml:space="preserve">09\0\06\S2410</t>
  </si>
  <si>
    <t xml:space="preserve">Мероприятия в области коммунального хозяйства</t>
  </si>
  <si>
    <t xml:space="preserve">09\0\06\03560</t>
  </si>
  <si>
    <t xml:space="preserve">09\0\06\6132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законодательством"</t>
  </si>
  <si>
    <t xml:space="preserve">09\0\07\00000</t>
  </si>
  <si>
    <t xml:space="preserve">Реализация мероприятий по обеспечению жильем молодых семей</t>
  </si>
  <si>
    <t xml:space="preserve">09\0\07\L4970</t>
  </si>
  <si>
    <t xml:space="preserve">Улучшение жилищных граждан, проживающих в сельской местности</t>
  </si>
  <si>
    <t xml:space="preserve">09\0\07\L5675</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счет средств федерального бюджета и бюджета Республики Башкортостан</t>
  </si>
  <si>
    <t xml:space="preserve">09\0\07\R0820</t>
  </si>
  <si>
    <t xml:space="preserve">Предоставление социальных выплат молодым семьям на приобретение (строительство) жилого помещения</t>
  </si>
  <si>
    <t xml:space="preserve">09\0\07\S2200</t>
  </si>
  <si>
    <t xml:space="preserve">Предоставление социальных выплат молодым семьям при рождении (усыновлении) ребенка (детей)</t>
  </si>
  <si>
    <t xml:space="preserve">09\0\07\S2210</t>
  </si>
  <si>
    <t xml:space="preserve">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09\0\07\73210</t>
  </si>
  <si>
    <t xml:space="preserve">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09\0\07\7335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09\0\07\73360</t>
  </si>
  <si>
    <t xml:space="preserve">09\0\07\92350</t>
  </si>
  <si>
    <t xml:space="preserve">Основное мероприятие "Реализация полномочий по управлению объектами муниципальной собственности"</t>
  </si>
  <si>
    <t xml:space="preserve">09\0\08\00000</t>
  </si>
  <si>
    <t xml:space="preserve">09\0\08\S2471</t>
  </si>
  <si>
    <t xml:space="preserve">09\0\08\S2472</t>
  </si>
  <si>
    <t xml:space="preserve">09\0\08\S2473</t>
  </si>
  <si>
    <t xml:space="preserve">09\0\08\0356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9\0\08\03610</t>
  </si>
  <si>
    <t xml:space="preserve">Оценка недвижимости, признание прав и регулирование отношений по государственной (муниципальной) собственности</t>
  </si>
  <si>
    <t xml:space="preserve">09\0\08\09020</t>
  </si>
  <si>
    <t xml:space="preserve">Содержание и обслуживание муниципальной казны</t>
  </si>
  <si>
    <t xml:space="preserve">09\0\08\09040</t>
  </si>
  <si>
    <t xml:space="preserve">Субсидии мунциипальным унитарным предприятиям</t>
  </si>
  <si>
    <t xml:space="preserve">09\0\08\62960</t>
  </si>
  <si>
    <t xml:space="preserve">09\0\08\74000</t>
  </si>
  <si>
    <t xml:space="preserve">Основное мероприятие "Проведение работ по землеустройству, оформлению прав пользования на землю"</t>
  </si>
  <si>
    <t xml:space="preserve">09\0\09\00000</t>
  </si>
  <si>
    <t xml:space="preserve">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t>
  </si>
  <si>
    <t xml:space="preserve">09\0\09\S2110</t>
  </si>
  <si>
    <t xml:space="preserve">Проведение работ по землеустройству</t>
  </si>
  <si>
    <t xml:space="preserve">09\0\09\03330</t>
  </si>
  <si>
    <t xml:space="preserve">09\0\09\74000</t>
  </si>
  <si>
    <t xml:space="preserve">Основное мероприятие "Реализация полномочий в сфере архитектуры и градостроительства"</t>
  </si>
  <si>
    <t xml:space="preserve">09\0\10\00000</t>
  </si>
  <si>
    <t xml:space="preserve">Мероприятия в области строительства, архитектуры и градостроительства </t>
  </si>
  <si>
    <t xml:space="preserve">09\0\10\03380</t>
  </si>
  <si>
    <t xml:space="preserve">Основное мероприятие "Проведение мероприятий по обеспечению безбаръерной среды жизнеобеспечения для инвалидов в многоквартирном доме"</t>
  </si>
  <si>
    <t xml:space="preserve">09\0\11\00000</t>
  </si>
  <si>
    <t xml:space="preserve">09\0\11\74000</t>
  </si>
  <si>
    <t xml:space="preserve">Муниципальная программа "Дорожное хозяйство и транспортное обслуживание муниципального района Мелеузовский район Республики Башкортостан"</t>
  </si>
  <si>
    <t xml:space="preserve">10\0\00\00000</t>
  </si>
  <si>
    <t xml:space="preserve">Основное мероприятие "Организация ремонта и содержания дорог местного значения"</t>
  </si>
  <si>
    <t xml:space="preserve">10\0\01\00000</t>
  </si>
  <si>
    <t xml:space="preserve">Содержание, ремонт, капитальный ремонт, строительство и реконструкция автомобильных дорог общего пользования местного значения </t>
  </si>
  <si>
    <t xml:space="preserve">10\0\01\S2160</t>
  </si>
  <si>
    <t xml:space="preserve">Дорожное хозяйство</t>
  </si>
  <si>
    <t xml:space="preserve">10\0\01\03150</t>
  </si>
  <si>
    <t xml:space="preserve">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осуществлению дорожной деятельности и охране окружающей среды в границах сельских поселений</t>
  </si>
  <si>
    <t xml:space="preserve">10\0\01\74040</t>
  </si>
  <si>
    <t xml:space="preserve">Основное мероприятие "Организация и осуществление пригородных пассажирских перевозок до садово-огороднических участков"</t>
  </si>
  <si>
    <t xml:space="preserve">10\0\02\00000</t>
  </si>
  <si>
    <t xml:space="preserve">Отдельные мероприятия в области автомобильного транспорта</t>
  </si>
  <si>
    <t xml:space="preserve">10\0\02\63020</t>
  </si>
  <si>
    <t xml:space="preserve">Муниципальная программа "Развитие торговли в муниципальном районе Мелеузовский район Республики Башкортостан"</t>
  </si>
  <si>
    <t xml:space="preserve">11\0\00\00000</t>
  </si>
  <si>
    <t xml:space="preserve">Муниципальная программа "Снижение рисков и смягчение последствий чрезвычайных ситуаций природного и техногенного характера в муниципальном районе Мелеузовский район Республики Башкортостан"</t>
  </si>
  <si>
    <t xml:space="preserve">12\0\00\00000</t>
  </si>
  <si>
    <t xml:space="preserve">Основное мероприятие "Создание финансовых резервов муниципального района Мелеузовский район Республики Башкортостан на ликвидацию чрезвычайных ситуаций" </t>
  </si>
  <si>
    <t xml:space="preserve">12\0\01\00000</t>
  </si>
  <si>
    <t xml:space="preserve">Основное мероприятие "Выполнение  функций единой дежурно-диспетчерской службы по защите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t>
  </si>
  <si>
    <t xml:space="preserve">12\0\02\00000</t>
  </si>
  <si>
    <t xml:space="preserve">Поисковые и аварийно-спасательные учреждения</t>
  </si>
  <si>
    <t xml:space="preserve">12\0\02\03290</t>
  </si>
  <si>
    <t xml:space="preserve">Основное мероприятие "Мероприятия в рамках защиты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t>
  </si>
  <si>
    <t xml:space="preserve">12\0\03\00000</t>
  </si>
  <si>
    <t xml:space="preserve">12\0\03\74000</t>
  </si>
  <si>
    <t xml:space="preserve">12\0\03\74040</t>
  </si>
  <si>
    <t xml:space="preserve">12\0\03\S2471</t>
  </si>
  <si>
    <t xml:space="preserve">Муниципальная программа "Обеспечение общественной безопасности в муниципальном районе Мелеузовский район Республики Башкортостан"</t>
  </si>
  <si>
    <t xml:space="preserve">13\0\00\00000</t>
  </si>
  <si>
    <t xml:space="preserve">Основное мероприятие "Разработка и реализация комплекса межведомственных  профилактических мероприятий по выявлению и пресечению преступлений и правонарушений"</t>
  </si>
  <si>
    <t xml:space="preserve">13\0\01\00000</t>
  </si>
  <si>
    <t xml:space="preserve">13\0\01\03290</t>
  </si>
  <si>
    <t xml:space="preserve">Основное мероприятие "Подготовка и размещение в средствах массовой информации материалов антитеррористического содержания"</t>
  </si>
  <si>
    <t xml:space="preserve">13\0\02\00000</t>
  </si>
  <si>
    <t xml:space="preserve">Основное мероприятие "Реализация стратегии государственной антинаркотической политики"</t>
  </si>
  <si>
    <t xml:space="preserve">13\0\03\00000</t>
  </si>
  <si>
    <t xml:space="preserve">13\0\03\43240</t>
  </si>
  <si>
    <t xml:space="preserve">Муниципальная программа "Укрепление единства российской нации и этнокультурное развитие народов в муниципальном районе Мелеузовский район Республики Башкортостан"</t>
  </si>
  <si>
    <t xml:space="preserve">14\0\00\00000</t>
  </si>
  <si>
    <t xml:space="preserve">Подпрограмма "Сохранение этнокультурного многообразия народов Республики Башкортостан в муниципальном районе Мелеузовский район Республики Башкортостан"</t>
  </si>
  <si>
    <t xml:space="preserve">14\3\00\00000</t>
  </si>
  <si>
    <t xml:space="preserve">Основное мероприятие "Реализация мероприятий, направленных на этнокультурное развитие народов муниципального района Мелеузовский район Республики Башкортостан"</t>
  </si>
  <si>
    <t xml:space="preserve">14\3\02\00000</t>
  </si>
  <si>
    <t xml:space="preserve">14\3\02\45870</t>
  </si>
  <si>
    <t xml:space="preserve">ФИНАНСОВОЕ УПРАВЛЕНИЕ АДМИНИСТРАЦИИ МУНИЦИПАЛЬНОГО РАЙОНА МЕЛЕУЗОВСКИЙ РАЙОН РЕСПУБЛИКИ БАШКОРТОСТАН</t>
  </si>
  <si>
    <t xml:space="preserve">Основное мероприятие "Организация составления и исполнения бюджета муниципального района Мелеузовский район Республики Башкортостан на очередной финансовый год и на плановый период, формирование отчетности об исполнении бюджета муниципального образования"</t>
  </si>
  <si>
    <t xml:space="preserve">02\0\02\00000</t>
  </si>
  <si>
    <t xml:space="preserve">02\0\02\02040</t>
  </si>
  <si>
    <t xml:space="preserve">Основное мероприятие "Осуществление мер финансовой поддержки бюджетов поселений муниципального района Мелеузовский район Республики Башкортостан, направленных на обеспечение их сбалансированности и повышение уровня бюджетной обеспеченности"</t>
  </si>
  <si>
    <t xml:space="preserve">02\0\03\00000</t>
  </si>
  <si>
    <t xml:space="preserve">02\0\03\71020</t>
  </si>
  <si>
    <t xml:space="preserve">Дотации на поддержку мер по обеспечению сбалансированности бюджетов</t>
  </si>
  <si>
    <t xml:space="preserve">02\0\03\71050</t>
  </si>
  <si>
    <t xml:space="preserve">Всего расходов</t>
  </si>
  <si>
    <t xml:space="preserve">Глава муниципального района                                                                              А.В. Суботин                                          </t>
  </si>
  <si>
    <t xml:space="preserve">                                                                                         Приложение № 6</t>
  </si>
  <si>
    <t xml:space="preserve">                                                                                         к решению Совета муниципального </t>
  </si>
  <si>
    <t xml:space="preserve">                                                                                         района Мелеузовский район</t>
  </si>
  <si>
    <t xml:space="preserve">                                                                                         Республики Башкортостан</t>
  </si>
  <si>
    <t xml:space="preserve">                                                                                         от 24.04.2020 года № 306</t>
  </si>
  <si>
    <t xml:space="preserve">Источники финансирования дефицита бюджета муниципального района Мелеузовский район Республики Башкортостан за 2019 год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мкам финансирования дефицитов бюджетов</t>
  </si>
  <si>
    <t xml:space="preserve">Коды бюджетной классификации Российской Федерации</t>
  </si>
  <si>
    <t xml:space="preserve">Наименование кода группы, подгруппы, статьи, вида источников финансирования дефицитов бюджетов, классификации операций сектора государственного управления</t>
  </si>
  <si>
    <t xml:space="preserve">01 00 00 00 00 0000 000</t>
  </si>
  <si>
    <t xml:space="preserve">Источники внутреннего финансирования дефицитов бюджетов</t>
  </si>
  <si>
    <t xml:space="preserve">01 05 00 00 00 0000 500</t>
  </si>
  <si>
    <t xml:space="preserve">Увеличение прочих остатков средств бюджета</t>
  </si>
  <si>
    <t xml:space="preserve">01 05 02 01 05 0000 510</t>
  </si>
  <si>
    <t xml:space="preserve">Поступление на счета бюджетов</t>
  </si>
  <si>
    <t xml:space="preserve">01 05 00 00 00 0000 600</t>
  </si>
  <si>
    <t xml:space="preserve">Уменьшение остатков средств бюджета</t>
  </si>
  <si>
    <t xml:space="preserve">01 05 02 01 05 0000 610</t>
  </si>
  <si>
    <t xml:space="preserve">Выбытие со счетов бюджетов</t>
  </si>
  <si>
    <t xml:space="preserve">Итого</t>
  </si>
  <si>
    <t xml:space="preserve">Глава муниципального района                                                                      А.В. Суботин          </t>
  </si>
  <si>
    <t xml:space="preserve">                                                                                          Приложение № 5</t>
  </si>
  <si>
    <t xml:space="preserve">                                                                                          к решению Совета </t>
  </si>
  <si>
    <t xml:space="preserve">                                                                                          муниципального района</t>
  </si>
  <si>
    <t xml:space="preserve">                                                                                          Мелеузовский район </t>
  </si>
  <si>
    <t xml:space="preserve">                                                                                          Республики Башкортостан</t>
  </si>
  <si>
    <t xml:space="preserve">                                                                                          № 306 от 24.04.2020 года</t>
  </si>
  <si>
    <t xml:space="preserve">Источники финансирования дефицита бюджета муниципального района </t>
  </si>
  <si>
    <t xml:space="preserve">Мелеузовский район Республики Башкортостан за 2019 год</t>
  </si>
  <si>
    <t xml:space="preserve">по кодам классификации источников финансирования </t>
  </si>
  <si>
    <t xml:space="preserve">дефицитов бюджетов </t>
  </si>
  <si>
    <t xml:space="preserve">Код бюджетной классификации </t>
  </si>
  <si>
    <t xml:space="preserve">главного администратора</t>
  </si>
  <si>
    <t xml:space="preserve">источника финансирования дефицита бюджета</t>
  </si>
  <si>
    <t xml:space="preserve">Всего</t>
  </si>
  <si>
    <t xml:space="preserve">Финансовое управление администрации муниципального района Мелеузовский район Республики Башкортостан</t>
  </si>
  <si>
    <t xml:space="preserve">ИСТОЧНИКИ ВНУТРЕННЕГО ФИНАНСИРОВАНИЯ ДЕФИЦИТОВ БЮДЖЕТОВ</t>
  </si>
  <si>
    <t xml:space="preserve">Поступление финансовых активов</t>
  </si>
  <si>
    <t xml:space="preserve">Выбытие финансовых активов</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
    <numFmt numFmtId="169" formatCode="#,##0.0"/>
    <numFmt numFmtId="170" formatCode="#,##0.000"/>
    <numFmt numFmtId="171" formatCode="0.0"/>
    <numFmt numFmtId="172" formatCode="0.000"/>
  </numFmts>
  <fonts count="22">
    <font>
      <sz val="10"/>
      <name val="Arial Cyr"/>
      <family val="0"/>
      <charset val="204"/>
    </font>
    <font>
      <sz val="10"/>
      <name val="Arial"/>
      <family val="0"/>
    </font>
    <font>
      <sz val="10"/>
      <name val="Arial"/>
      <family val="0"/>
    </font>
    <font>
      <sz val="10"/>
      <name val="Arial"/>
      <family val="0"/>
    </font>
    <font>
      <u val="single"/>
      <sz val="10"/>
      <color rgb="FF0000FF"/>
      <name val="Arial Cyr"/>
      <family val="2"/>
      <charset val="204"/>
    </font>
    <font>
      <sz val="10"/>
      <color rgb="FF000000"/>
      <name val="Arial Cyr"/>
      <family val="2"/>
      <charset val="204"/>
    </font>
    <font>
      <sz val="10"/>
      <name val="Times New Roman"/>
      <family val="1"/>
      <charset val="204"/>
    </font>
    <font>
      <b val="true"/>
      <sz val="12"/>
      <color rgb="FF000000"/>
      <name val="Times New Roman"/>
      <family val="1"/>
      <charset val="204"/>
    </font>
    <font>
      <b val="true"/>
      <sz val="10"/>
      <color rgb="FF000000"/>
      <name val="Times New Roman"/>
      <family val="1"/>
      <charset val="204"/>
    </font>
    <font>
      <b val="true"/>
      <sz val="10"/>
      <name val="Times New Roman"/>
      <family val="1"/>
      <charset val="204"/>
    </font>
    <font>
      <sz val="12"/>
      <color rgb="FF000000"/>
      <name val="Times New Roman"/>
      <family val="1"/>
      <charset val="204"/>
    </font>
    <font>
      <b val="true"/>
      <sz val="10"/>
      <color rgb="FF0066CC"/>
      <name val="Times New Roman"/>
      <family val="1"/>
      <charset val="204"/>
    </font>
    <font>
      <sz val="10"/>
      <color rgb="FF000000"/>
      <name val="Times New Roman"/>
      <family val="1"/>
      <charset val="204"/>
    </font>
    <font>
      <sz val="12"/>
      <name val="Times New Roman"/>
      <family val="1"/>
      <charset val="204"/>
    </font>
    <font>
      <sz val="11"/>
      <name val="Times New Roman"/>
      <family val="1"/>
      <charset val="204"/>
    </font>
    <font>
      <b val="true"/>
      <sz val="12"/>
      <name val="Times New Roman"/>
      <family val="1"/>
      <charset val="204"/>
    </font>
    <font>
      <i val="true"/>
      <sz val="12"/>
      <name val="Times New Roman"/>
      <family val="1"/>
      <charset val="204"/>
    </font>
    <font>
      <b val="true"/>
      <sz val="8"/>
      <name val="Times New Roman"/>
      <family val="1"/>
      <charset val="204"/>
    </font>
    <font>
      <sz val="8"/>
      <name val="Times New Roman"/>
      <family val="1"/>
      <charset val="204"/>
    </font>
    <font>
      <b val="true"/>
      <i val="true"/>
      <sz val="12"/>
      <name val="Times New Roman"/>
      <family val="1"/>
      <charset val="204"/>
    </font>
    <font>
      <sz val="12"/>
      <name val="Times New Roman"/>
      <family val="1"/>
    </font>
    <font>
      <b val="true"/>
      <sz val="12"/>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6"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6"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6" fontId="6" fillId="2"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5"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right" vertical="top"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right" vertical="top" textRotation="0" wrapText="false" indent="0" shrinkToFit="false"/>
      <protection locked="true" hidden="false"/>
    </xf>
    <xf numFmtId="165" fontId="8" fillId="2" borderId="1" xfId="0" applyFont="true" applyBorder="true" applyAlignment="true" applyProtection="false">
      <alignment horizontal="left" vertical="top" textRotation="0" wrapText="false" indent="0" shrinkToFit="false"/>
      <protection locked="true" hidden="false"/>
    </xf>
    <xf numFmtId="166" fontId="8" fillId="2" borderId="1" xfId="0" applyFont="true" applyBorder="tru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6" fontId="6" fillId="2"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6" fontId="9"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6" fontId="7"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6" fontId="10" fillId="2"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true"/>
      <protection locked="false" hidden="false"/>
    </xf>
    <xf numFmtId="167"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9" fontId="15"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70"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2" fontId="13"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6" fontId="13" fillId="0" borderId="7"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6" fontId="15" fillId="0" borderId="7"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2" width="62.56"/>
    <col collapsed="false" customWidth="true" hidden="false" outlineLevel="0" max="3" min="3" style="3" width="18.28"/>
    <col collapsed="false" customWidth="false" hidden="false" outlineLevel="0" max="257" min="4" style="4" width="9.14"/>
  </cols>
  <sheetData>
    <row r="1" customFormat="false" ht="12.75" hidden="false" customHeight="false" outlineLevel="0" collapsed="false">
      <c r="C1" s="5" t="s">
        <v>0</v>
      </c>
    </row>
    <row r="2" customFormat="false" ht="12.75" hidden="false" customHeight="false" outlineLevel="0" collapsed="false">
      <c r="C2" s="5" t="s">
        <v>1</v>
      </c>
    </row>
    <row r="3" customFormat="false" ht="12.75" hidden="false" customHeight="false" outlineLevel="0" collapsed="false">
      <c r="C3" s="5" t="s">
        <v>2</v>
      </c>
    </row>
    <row r="4" customFormat="false" ht="12.75" hidden="false" customHeight="false" outlineLevel="0" collapsed="false">
      <c r="C4" s="5" t="s">
        <v>3</v>
      </c>
    </row>
    <row r="5" customFormat="false" ht="12.75" hidden="false" customHeight="false" outlineLevel="0" collapsed="false">
      <c r="C5" s="5" t="s">
        <v>4</v>
      </c>
    </row>
    <row r="7" customFormat="false" ht="32.45" hidden="false" customHeight="true" outlineLevel="0" collapsed="false">
      <c r="A7" s="6" t="s">
        <v>5</v>
      </c>
      <c r="B7" s="6"/>
      <c r="C7" s="6"/>
    </row>
    <row r="8" customFormat="false" ht="12.75" hidden="false" customHeight="false" outlineLevel="0" collapsed="false">
      <c r="C8" s="3" t="s">
        <v>6</v>
      </c>
    </row>
    <row r="9" customFormat="false" ht="25.5" hidden="false" customHeight="false" outlineLevel="0" collapsed="false">
      <c r="A9" s="7" t="s">
        <v>7</v>
      </c>
      <c r="B9" s="8" t="s">
        <v>8</v>
      </c>
      <c r="C9" s="9" t="s">
        <v>9</v>
      </c>
    </row>
    <row r="10" s="13" customFormat="true" ht="12.75" hidden="false" customHeight="false" outlineLevel="0" collapsed="false">
      <c r="A10" s="10"/>
      <c r="B10" s="11" t="s">
        <v>10</v>
      </c>
      <c r="C10" s="12" t="n">
        <f aca="false">C11+C27+C39+C45+C50+C91+C107+C112+C118+C123+C189+C198+C203+C208+C213+C217+C251+C255+C260+C273</f>
        <v>1995245500.2</v>
      </c>
    </row>
    <row r="11" s="13" customFormat="true" ht="25.5" hidden="false" customHeight="false" outlineLevel="0" collapsed="false">
      <c r="A11" s="10" t="s">
        <v>11</v>
      </c>
      <c r="B11" s="11" t="s">
        <v>12</v>
      </c>
      <c r="C11" s="12" t="n">
        <f aca="false">C12</f>
        <v>1928883.17</v>
      </c>
    </row>
    <row r="12" customFormat="false" ht="12.75" hidden="false" customHeight="false" outlineLevel="0" collapsed="false">
      <c r="A12" s="14" t="s">
        <v>13</v>
      </c>
      <c r="B12" s="15" t="s">
        <v>14</v>
      </c>
      <c r="C12" s="12" t="n">
        <v>1928883.17</v>
      </c>
    </row>
    <row r="13" customFormat="false" ht="12.75" hidden="false" customHeight="false" outlineLevel="0" collapsed="false">
      <c r="A13" s="14" t="s">
        <v>15</v>
      </c>
      <c r="B13" s="15" t="s">
        <v>16</v>
      </c>
      <c r="C13" s="16" t="n">
        <v>1628883.17</v>
      </c>
    </row>
    <row r="14" customFormat="false" ht="12.75" hidden="false" customHeight="false" outlineLevel="0" collapsed="false">
      <c r="A14" s="14" t="s">
        <v>17</v>
      </c>
      <c r="B14" s="15" t="s">
        <v>18</v>
      </c>
      <c r="C14" s="16" t="n">
        <v>1628883.17</v>
      </c>
    </row>
    <row r="15" customFormat="false" ht="25.5" hidden="false" customHeight="false" outlineLevel="0" collapsed="false">
      <c r="A15" s="17" t="s">
        <v>19</v>
      </c>
      <c r="B15" s="17" t="s">
        <v>20</v>
      </c>
      <c r="C15" s="18" t="n">
        <v>347628.78</v>
      </c>
    </row>
    <row r="16" customFormat="false" ht="12.75" hidden="false" customHeight="false" outlineLevel="0" collapsed="false">
      <c r="A16" s="17" t="s">
        <v>21</v>
      </c>
      <c r="B16" s="17" t="s">
        <v>22</v>
      </c>
      <c r="C16" s="18" t="n">
        <v>35538.48</v>
      </c>
    </row>
    <row r="17" customFormat="false" ht="12.75" hidden="false" customHeight="false" outlineLevel="0" collapsed="false">
      <c r="A17" s="17" t="s">
        <v>23</v>
      </c>
      <c r="B17" s="17" t="s">
        <v>24</v>
      </c>
      <c r="C17" s="18" t="n">
        <v>1245715.91</v>
      </c>
    </row>
    <row r="18" customFormat="false" ht="12.75" hidden="false" customHeight="false" outlineLevel="0" collapsed="false">
      <c r="A18" s="17" t="s">
        <v>25</v>
      </c>
      <c r="B18" s="17" t="s">
        <v>26</v>
      </c>
      <c r="C18" s="18" t="n">
        <v>1097557.01</v>
      </c>
    </row>
    <row r="19" customFormat="false" ht="12.75" hidden="false" customHeight="false" outlineLevel="0" collapsed="false">
      <c r="A19" s="17"/>
      <c r="B19" s="17"/>
      <c r="C19" s="18" t="n">
        <v>148158.9</v>
      </c>
    </row>
    <row r="20" customFormat="false" ht="25.5" hidden="false" customHeight="false" outlineLevel="0" collapsed="false">
      <c r="A20" s="17" t="s">
        <v>27</v>
      </c>
      <c r="B20" s="17" t="s">
        <v>28</v>
      </c>
      <c r="C20" s="18" t="n">
        <v>0</v>
      </c>
    </row>
    <row r="21" customFormat="false" ht="12.75" hidden="false" customHeight="false" outlineLevel="0" collapsed="false">
      <c r="A21" s="14" t="s">
        <v>29</v>
      </c>
      <c r="B21" s="15" t="s">
        <v>30</v>
      </c>
      <c r="C21" s="16" t="n">
        <v>300000</v>
      </c>
    </row>
    <row r="22" customFormat="false" ht="76.5" hidden="false" customHeight="false" outlineLevel="0" collapsed="false">
      <c r="A22" s="14" t="s">
        <v>31</v>
      </c>
      <c r="B22" s="15" t="s">
        <v>32</v>
      </c>
      <c r="C22" s="16" t="n">
        <v>300000</v>
      </c>
    </row>
    <row r="23" customFormat="false" ht="25.5" hidden="false" customHeight="false" outlineLevel="0" collapsed="false">
      <c r="A23" s="17" t="s">
        <v>33</v>
      </c>
      <c r="B23" s="17" t="s">
        <v>34</v>
      </c>
      <c r="C23" s="18" t="n">
        <v>0</v>
      </c>
    </row>
    <row r="24" customFormat="false" ht="25.5" hidden="false" customHeight="false" outlineLevel="0" collapsed="false">
      <c r="A24" s="17" t="s">
        <v>35</v>
      </c>
      <c r="B24" s="17" t="s">
        <v>36</v>
      </c>
      <c r="C24" s="18" t="n">
        <v>150000</v>
      </c>
    </row>
    <row r="25" customFormat="false" ht="25.5" hidden="false" customHeight="false" outlineLevel="0" collapsed="false">
      <c r="A25" s="17" t="s">
        <v>37</v>
      </c>
      <c r="B25" s="17" t="s">
        <v>38</v>
      </c>
      <c r="C25" s="18" t="n">
        <v>120000</v>
      </c>
    </row>
    <row r="26" customFormat="false" ht="25.5" hidden="false" customHeight="false" outlineLevel="0" collapsed="false">
      <c r="A26" s="17" t="s">
        <v>39</v>
      </c>
      <c r="B26" s="17" t="s">
        <v>40</v>
      </c>
      <c r="C26" s="18" t="n">
        <v>30000</v>
      </c>
    </row>
    <row r="27" customFormat="false" ht="12.75" hidden="false" customHeight="false" outlineLevel="0" collapsed="false">
      <c r="A27" s="10" t="s">
        <v>41</v>
      </c>
      <c r="B27" s="11" t="s">
        <v>42</v>
      </c>
      <c r="C27" s="12" t="n">
        <f aca="false">C28</f>
        <v>22964928.93</v>
      </c>
    </row>
    <row r="28" customFormat="false" ht="12.75" hidden="false" customHeight="false" outlineLevel="0" collapsed="false">
      <c r="A28" s="14" t="s">
        <v>43</v>
      </c>
      <c r="B28" s="15" t="s">
        <v>14</v>
      </c>
      <c r="C28" s="16" t="n">
        <v>22964928.93</v>
      </c>
    </row>
    <row r="29" customFormat="false" ht="25.5" hidden="false" customHeight="false" outlineLevel="0" collapsed="false">
      <c r="A29" s="14" t="s">
        <v>44</v>
      </c>
      <c r="B29" s="15" t="s">
        <v>45</v>
      </c>
      <c r="C29" s="16" t="n">
        <v>22964928.93</v>
      </c>
    </row>
    <row r="30" customFormat="false" ht="25.5" hidden="false" customHeight="false" outlineLevel="0" collapsed="false">
      <c r="A30" s="14" t="s">
        <v>46</v>
      </c>
      <c r="B30" s="15" t="s">
        <v>47</v>
      </c>
      <c r="C30" s="16" t="n">
        <v>22964928.93</v>
      </c>
    </row>
    <row r="31" customFormat="false" ht="51" hidden="false" customHeight="false" outlineLevel="0" collapsed="false">
      <c r="A31" s="17" t="s">
        <v>48</v>
      </c>
      <c r="B31" s="17" t="s">
        <v>49</v>
      </c>
      <c r="C31" s="18" t="n">
        <v>10453248.84</v>
      </c>
    </row>
    <row r="32" customFormat="false" ht="12.75" hidden="false" customHeight="false" outlineLevel="0" collapsed="false">
      <c r="A32" s="17" t="s">
        <v>50</v>
      </c>
      <c r="B32" s="19" t="s">
        <v>51</v>
      </c>
      <c r="C32" s="18" t="n">
        <v>10453248.84</v>
      </c>
    </row>
    <row r="33" s="13" customFormat="true" ht="63.75" hidden="false" customHeight="false" outlineLevel="0" collapsed="false">
      <c r="A33" s="17" t="s">
        <v>52</v>
      </c>
      <c r="B33" s="17" t="s">
        <v>53</v>
      </c>
      <c r="C33" s="18" t="n">
        <v>76834.14</v>
      </c>
    </row>
    <row r="34" s="20" customFormat="true" ht="12.75" hidden="false" customHeight="false" outlineLevel="0" collapsed="false">
      <c r="A34" s="17" t="s">
        <v>54</v>
      </c>
      <c r="B34" s="19" t="s">
        <v>55</v>
      </c>
      <c r="C34" s="18" t="n">
        <v>76834.14</v>
      </c>
    </row>
    <row r="35" customFormat="false" ht="51" hidden="false" customHeight="false" outlineLevel="0" collapsed="false">
      <c r="A35" s="17" t="s">
        <v>56</v>
      </c>
      <c r="B35" s="17" t="s">
        <v>57</v>
      </c>
      <c r="C35" s="18" t="n">
        <v>13965575.99</v>
      </c>
    </row>
    <row r="36" customFormat="false" ht="12.75" hidden="false" customHeight="false" outlineLevel="0" collapsed="false">
      <c r="A36" s="17" t="s">
        <v>58</v>
      </c>
      <c r="B36" s="19" t="s">
        <v>59</v>
      </c>
      <c r="C36" s="18" t="n">
        <v>13965575.99</v>
      </c>
    </row>
    <row r="37" customFormat="false" ht="13.5" hidden="false" customHeight="true" outlineLevel="0" collapsed="false">
      <c r="A37" s="17" t="s">
        <v>60</v>
      </c>
      <c r="B37" s="17" t="s">
        <v>61</v>
      </c>
      <c r="C37" s="18" t="n">
        <v>-1530730.04</v>
      </c>
    </row>
    <row r="38" s="20" customFormat="true" ht="12.75" hidden="false" customHeight="false" outlineLevel="0" collapsed="false">
      <c r="A38" s="17" t="s">
        <v>62</v>
      </c>
      <c r="B38" s="19" t="s">
        <v>63</v>
      </c>
      <c r="C38" s="18" t="n">
        <v>-1530730.04</v>
      </c>
    </row>
    <row r="39" customFormat="false" ht="25.5" hidden="false" customHeight="false" outlineLevel="0" collapsed="false">
      <c r="A39" s="21" t="s">
        <v>64</v>
      </c>
      <c r="B39" s="22" t="s">
        <v>65</v>
      </c>
      <c r="C39" s="23" t="n">
        <f aca="false">C40</f>
        <v>80000</v>
      </c>
    </row>
    <row r="40" customFormat="false" ht="12.75" hidden="false" customHeight="false" outlineLevel="0" collapsed="false">
      <c r="A40" s="14" t="s">
        <v>66</v>
      </c>
      <c r="B40" s="15" t="s">
        <v>14</v>
      </c>
      <c r="C40" s="16" t="n">
        <v>80000</v>
      </c>
    </row>
    <row r="41" customFormat="false" ht="12.75" hidden="false" customHeight="false" outlineLevel="0" collapsed="false">
      <c r="A41" s="14" t="s">
        <v>67</v>
      </c>
      <c r="B41" s="15" t="s">
        <v>30</v>
      </c>
      <c r="C41" s="16" t="n">
        <v>80000</v>
      </c>
    </row>
    <row r="42" customFormat="false" ht="12.75" hidden="false" customHeight="false" outlineLevel="0" collapsed="false">
      <c r="A42" s="14" t="s">
        <v>68</v>
      </c>
      <c r="B42" s="19" t="s">
        <v>69</v>
      </c>
      <c r="C42" s="16" t="n">
        <v>80000</v>
      </c>
    </row>
    <row r="43" customFormat="false" ht="12.75" hidden="false" customHeight="false" outlineLevel="0" collapsed="false">
      <c r="A43" s="14" t="s">
        <v>70</v>
      </c>
      <c r="B43" s="19" t="s">
        <v>71</v>
      </c>
      <c r="C43" s="16" t="n">
        <v>0</v>
      </c>
    </row>
    <row r="44" customFormat="false" ht="25.5" hidden="false" customHeight="false" outlineLevel="0" collapsed="false">
      <c r="A44" s="17" t="s">
        <v>72</v>
      </c>
      <c r="B44" s="17" t="s">
        <v>73</v>
      </c>
      <c r="C44" s="18" t="n">
        <v>0</v>
      </c>
    </row>
    <row r="45" customFormat="false" ht="51" hidden="false" customHeight="false" outlineLevel="0" collapsed="false">
      <c r="A45" s="10" t="s">
        <v>74</v>
      </c>
      <c r="B45" s="11" t="s">
        <v>75</v>
      </c>
      <c r="C45" s="12" t="n">
        <f aca="false">C46</f>
        <v>51900</v>
      </c>
    </row>
    <row r="46" customFormat="false" ht="12.75" hidden="false" customHeight="false" outlineLevel="0" collapsed="false">
      <c r="A46" s="14" t="s">
        <v>76</v>
      </c>
      <c r="B46" s="15" t="s">
        <v>14</v>
      </c>
      <c r="C46" s="16" t="n">
        <v>51900</v>
      </c>
    </row>
    <row r="47" customFormat="false" ht="12.75" hidden="false" customHeight="false" outlineLevel="0" collapsed="false">
      <c r="A47" s="14" t="s">
        <v>77</v>
      </c>
      <c r="B47" s="15" t="s">
        <v>30</v>
      </c>
      <c r="C47" s="16" t="n">
        <v>51900</v>
      </c>
    </row>
    <row r="48" customFormat="false" ht="25.5" hidden="false" customHeight="false" outlineLevel="0" collapsed="false">
      <c r="A48" s="14" t="s">
        <v>78</v>
      </c>
      <c r="B48" s="15" t="s">
        <v>71</v>
      </c>
      <c r="C48" s="16" t="n">
        <v>51900</v>
      </c>
    </row>
    <row r="49" customFormat="false" ht="25.5" hidden="false" customHeight="false" outlineLevel="0" collapsed="false">
      <c r="A49" s="17" t="s">
        <v>79</v>
      </c>
      <c r="B49" s="17" t="s">
        <v>73</v>
      </c>
      <c r="C49" s="18" t="n">
        <v>51900</v>
      </c>
    </row>
    <row r="50" customFormat="false" ht="25.5" hidden="false" customHeight="false" outlineLevel="0" collapsed="false">
      <c r="A50" s="10" t="s">
        <v>80</v>
      </c>
      <c r="B50" s="11" t="s">
        <v>81</v>
      </c>
      <c r="C50" s="12" t="n">
        <f aca="false">C51</f>
        <v>515731187.13</v>
      </c>
    </row>
    <row r="51" customFormat="false" ht="12.75" hidden="false" customHeight="false" outlineLevel="0" collapsed="false">
      <c r="A51" s="14" t="s">
        <v>82</v>
      </c>
      <c r="B51" s="15" t="s">
        <v>14</v>
      </c>
      <c r="C51" s="16" t="n">
        <v>515731187.13</v>
      </c>
    </row>
    <row r="52" customFormat="false" ht="12.75" hidden="false" customHeight="false" outlineLevel="0" collapsed="false">
      <c r="A52" s="14" t="s">
        <v>83</v>
      </c>
      <c r="B52" s="15" t="s">
        <v>84</v>
      </c>
      <c r="C52" s="16" t="n">
        <v>351445402.09</v>
      </c>
    </row>
    <row r="53" customFormat="false" ht="12.75" hidden="false" customHeight="false" outlineLevel="0" collapsed="false">
      <c r="A53" s="14" t="s">
        <v>85</v>
      </c>
      <c r="B53" s="15" t="s">
        <v>86</v>
      </c>
      <c r="C53" s="16" t="n">
        <v>351445402.09</v>
      </c>
    </row>
    <row r="54" customFormat="false" ht="51" hidden="false" customHeight="false" outlineLevel="0" collapsed="false">
      <c r="A54" s="17" t="s">
        <v>87</v>
      </c>
      <c r="B54" s="17" t="s">
        <v>88</v>
      </c>
      <c r="C54" s="18" t="n">
        <v>342406530.38</v>
      </c>
    </row>
    <row r="55" customFormat="false" ht="76.5" hidden="false" customHeight="false" outlineLevel="0" collapsed="false">
      <c r="A55" s="17" t="s">
        <v>89</v>
      </c>
      <c r="B55" s="17" t="s">
        <v>90</v>
      </c>
      <c r="C55" s="18" t="n">
        <v>2556391.53</v>
      </c>
    </row>
    <row r="56" customFormat="false" ht="38.25" hidden="false" customHeight="false" outlineLevel="0" collapsed="false">
      <c r="A56" s="17" t="s">
        <v>91</v>
      </c>
      <c r="B56" s="17" t="s">
        <v>92</v>
      </c>
      <c r="C56" s="18" t="n">
        <v>4910551.25</v>
      </c>
    </row>
    <row r="57" customFormat="false" ht="63.75" hidden="false" customHeight="false" outlineLevel="0" collapsed="false">
      <c r="A57" s="17" t="s">
        <v>93</v>
      </c>
      <c r="B57" s="17" t="s">
        <v>94</v>
      </c>
      <c r="C57" s="18" t="n">
        <v>1571922.52</v>
      </c>
    </row>
    <row r="58" customFormat="false" ht="12.75" hidden="false" customHeight="false" outlineLevel="0" collapsed="false">
      <c r="A58" s="17" t="s">
        <v>95</v>
      </c>
      <c r="B58" s="19" t="s">
        <v>96</v>
      </c>
      <c r="C58" s="18" t="n">
        <v>6.41</v>
      </c>
    </row>
    <row r="59" customFormat="false" ht="12.75" hidden="false" customHeight="false" outlineLevel="0" collapsed="false">
      <c r="A59" s="24" t="s">
        <v>97</v>
      </c>
      <c r="B59" s="15" t="s">
        <v>98</v>
      </c>
      <c r="C59" s="25" t="n">
        <v>140426829.53</v>
      </c>
    </row>
    <row r="60" customFormat="false" ht="25.5" hidden="false" customHeight="false" outlineLevel="0" collapsed="false">
      <c r="A60" s="14" t="s">
        <v>99</v>
      </c>
      <c r="B60" s="15" t="s">
        <v>100</v>
      </c>
      <c r="C60" s="16" t="n">
        <v>100968041.66</v>
      </c>
    </row>
    <row r="61" customFormat="false" ht="25.5" hidden="false" customHeight="false" outlineLevel="0" collapsed="false">
      <c r="A61" s="14" t="s">
        <v>101</v>
      </c>
      <c r="B61" s="15" t="s">
        <v>102</v>
      </c>
      <c r="C61" s="16" t="n">
        <v>50220796.58</v>
      </c>
    </row>
    <row r="62" customFormat="false" ht="25.5" hidden="false" customHeight="false" outlineLevel="0" collapsed="false">
      <c r="A62" s="17" t="s">
        <v>103</v>
      </c>
      <c r="B62" s="17" t="s">
        <v>102</v>
      </c>
      <c r="C62" s="18" t="n">
        <v>50218088.02</v>
      </c>
    </row>
    <row r="63" customFormat="false" ht="38.25" hidden="false" customHeight="false" outlineLevel="0" collapsed="false">
      <c r="A63" s="14" t="s">
        <v>104</v>
      </c>
      <c r="B63" s="15" t="s">
        <v>105</v>
      </c>
      <c r="C63" s="16" t="n">
        <v>2708.56</v>
      </c>
    </row>
    <row r="64" customFormat="false" ht="25.5" hidden="false" customHeight="false" outlineLevel="0" collapsed="false">
      <c r="A64" s="14" t="s">
        <v>106</v>
      </c>
      <c r="B64" s="15" t="s">
        <v>107</v>
      </c>
      <c r="C64" s="16" t="n">
        <v>50742375.99</v>
      </c>
    </row>
    <row r="65" customFormat="false" ht="51" hidden="false" customHeight="false" outlineLevel="0" collapsed="false">
      <c r="A65" s="17" t="s">
        <v>108</v>
      </c>
      <c r="B65" s="17" t="s">
        <v>109</v>
      </c>
      <c r="C65" s="18" t="n">
        <v>50735646.01</v>
      </c>
    </row>
    <row r="66" customFormat="false" ht="38.25" hidden="false" customHeight="false" outlineLevel="0" collapsed="false">
      <c r="A66" s="14" t="s">
        <v>110</v>
      </c>
      <c r="B66" s="15" t="s">
        <v>111</v>
      </c>
      <c r="C66" s="16" t="n">
        <v>6729.98</v>
      </c>
    </row>
    <row r="67" customFormat="false" ht="25.5" hidden="false" customHeight="false" outlineLevel="0" collapsed="false">
      <c r="A67" s="14" t="s">
        <v>112</v>
      </c>
      <c r="B67" s="15" t="s">
        <v>113</v>
      </c>
      <c r="C67" s="16" t="n">
        <v>4869.09</v>
      </c>
    </row>
    <row r="68" customFormat="false" ht="12.75" hidden="false" customHeight="false" outlineLevel="0" collapsed="false">
      <c r="A68" s="14" t="s">
        <v>114</v>
      </c>
      <c r="B68" s="15" t="s">
        <v>115</v>
      </c>
      <c r="C68" s="16" t="n">
        <v>29358964.24</v>
      </c>
    </row>
    <row r="69" s="13" customFormat="true" ht="12.75" hidden="false" customHeight="false" outlineLevel="0" collapsed="false">
      <c r="A69" s="17" t="s">
        <v>116</v>
      </c>
      <c r="B69" s="17" t="s">
        <v>115</v>
      </c>
      <c r="C69" s="18" t="n">
        <v>29349950.74</v>
      </c>
    </row>
    <row r="70" customFormat="false" ht="25.5" hidden="false" customHeight="false" outlineLevel="0" collapsed="false">
      <c r="A70" s="14" t="s">
        <v>117</v>
      </c>
      <c r="B70" s="15" t="s">
        <v>118</v>
      </c>
      <c r="C70" s="16" t="n">
        <v>9013.5</v>
      </c>
    </row>
    <row r="71" customFormat="false" ht="12.75" hidden="false" customHeight="false" outlineLevel="0" collapsed="false">
      <c r="A71" s="14" t="s">
        <v>119</v>
      </c>
      <c r="B71" s="15" t="s">
        <v>120</v>
      </c>
      <c r="C71" s="16" t="n">
        <v>6500887.97</v>
      </c>
    </row>
    <row r="72" customFormat="false" ht="12.75" hidden="false" customHeight="false" outlineLevel="0" collapsed="false">
      <c r="A72" s="17" t="s">
        <v>121</v>
      </c>
      <c r="B72" s="17" t="s">
        <v>120</v>
      </c>
      <c r="C72" s="18" t="n">
        <v>6500887.97</v>
      </c>
    </row>
    <row r="73" customFormat="false" ht="25.5" hidden="false" customHeight="false" outlineLevel="0" collapsed="false">
      <c r="A73" s="14" t="s">
        <v>122</v>
      </c>
      <c r="B73" s="15" t="s">
        <v>123</v>
      </c>
      <c r="C73" s="16" t="n">
        <v>0</v>
      </c>
    </row>
    <row r="74" customFormat="false" ht="25.5" hidden="false" customHeight="false" outlineLevel="0" collapsed="false">
      <c r="A74" s="14" t="s">
        <v>124</v>
      </c>
      <c r="B74" s="15" t="s">
        <v>125</v>
      </c>
      <c r="C74" s="16" t="n">
        <v>3598935.66</v>
      </c>
    </row>
    <row r="75" customFormat="false" ht="25.5" hidden="false" customHeight="false" outlineLevel="0" collapsed="false">
      <c r="A75" s="17" t="s">
        <v>126</v>
      </c>
      <c r="B75" s="17" t="s">
        <v>127</v>
      </c>
      <c r="C75" s="18" t="n">
        <v>3598935.66</v>
      </c>
    </row>
    <row r="76" customFormat="false" ht="12.75" hidden="false" customHeight="false" outlineLevel="0" collapsed="false">
      <c r="A76" s="14" t="s">
        <v>128</v>
      </c>
      <c r="B76" s="15" t="s">
        <v>129</v>
      </c>
      <c r="C76" s="16" t="n">
        <v>11797865.04</v>
      </c>
    </row>
    <row r="77" s="13" customFormat="true" ht="12.75" hidden="false" customHeight="false" outlineLevel="0" collapsed="false">
      <c r="A77" s="17" t="s">
        <v>130</v>
      </c>
      <c r="B77" s="15" t="s">
        <v>131</v>
      </c>
      <c r="C77" s="16" t="n">
        <v>11797865.04</v>
      </c>
    </row>
    <row r="78" customFormat="false" ht="25.5" hidden="false" customHeight="false" outlineLevel="0" collapsed="false">
      <c r="A78" s="17" t="s">
        <v>132</v>
      </c>
      <c r="B78" s="17" t="s">
        <v>133</v>
      </c>
      <c r="C78" s="18" t="n">
        <v>11797810.04</v>
      </c>
    </row>
    <row r="79" customFormat="false" ht="12.75" hidden="false" customHeight="false" outlineLevel="0" collapsed="false">
      <c r="A79" s="17" t="s">
        <v>134</v>
      </c>
      <c r="B79" s="19" t="s">
        <v>135</v>
      </c>
      <c r="C79" s="18" t="n">
        <v>55</v>
      </c>
    </row>
    <row r="80" customFormat="false" ht="25.5" hidden="false" customHeight="false" outlineLevel="0" collapsed="false">
      <c r="A80" s="14" t="s">
        <v>136</v>
      </c>
      <c r="B80" s="15" t="s">
        <v>137</v>
      </c>
      <c r="C80" s="16" t="n">
        <v>1801189</v>
      </c>
    </row>
    <row r="81" s="13" customFormat="true" ht="12.75" hidden="false" customHeight="false" outlineLevel="0" collapsed="false">
      <c r="A81" s="14" t="s">
        <v>138</v>
      </c>
      <c r="B81" s="15" t="s">
        <v>139</v>
      </c>
      <c r="C81" s="16" t="n">
        <v>1801189</v>
      </c>
    </row>
    <row r="82" customFormat="false" ht="12.75" hidden="false" customHeight="false" outlineLevel="0" collapsed="false">
      <c r="A82" s="17" t="s">
        <v>140</v>
      </c>
      <c r="B82" s="17" t="s">
        <v>141</v>
      </c>
      <c r="C82" s="18" t="n">
        <v>1801189</v>
      </c>
    </row>
    <row r="83" customFormat="false" ht="12.75" hidden="false" customHeight="false" outlineLevel="0" collapsed="false">
      <c r="A83" s="14" t="s">
        <v>142</v>
      </c>
      <c r="B83" s="15" t="s">
        <v>143</v>
      </c>
      <c r="C83" s="16" t="n">
        <v>10223998.24</v>
      </c>
    </row>
    <row r="84" customFormat="false" ht="25.5" hidden="false" customHeight="false" outlineLevel="0" collapsed="false">
      <c r="A84" s="14" t="s">
        <v>144</v>
      </c>
      <c r="B84" s="15" t="s">
        <v>145</v>
      </c>
      <c r="C84" s="16" t="n">
        <v>10223998.24</v>
      </c>
    </row>
    <row r="85" customFormat="false" ht="38.25" hidden="false" customHeight="false" outlineLevel="0" collapsed="false">
      <c r="A85" s="17" t="s">
        <v>146</v>
      </c>
      <c r="B85" s="17" t="s">
        <v>147</v>
      </c>
      <c r="C85" s="18" t="n">
        <v>10223998.24</v>
      </c>
    </row>
    <row r="86" customFormat="false" ht="12.75" hidden="false" customHeight="false" outlineLevel="0" collapsed="false">
      <c r="A86" s="14" t="s">
        <v>148</v>
      </c>
      <c r="B86" s="15" t="s">
        <v>30</v>
      </c>
      <c r="C86" s="16" t="n">
        <v>35903.23</v>
      </c>
    </row>
    <row r="87" customFormat="false" ht="25.5" hidden="false" customHeight="false" outlineLevel="0" collapsed="false">
      <c r="A87" s="14" t="s">
        <v>149</v>
      </c>
      <c r="B87" s="15" t="s">
        <v>150</v>
      </c>
      <c r="C87" s="16" t="n">
        <v>31683.11</v>
      </c>
    </row>
    <row r="88" customFormat="false" ht="51" hidden="false" customHeight="false" outlineLevel="0" collapsed="false">
      <c r="A88" s="14" t="s">
        <v>151</v>
      </c>
      <c r="B88" s="15" t="s">
        <v>152</v>
      </c>
      <c r="C88" s="16" t="n">
        <v>21748.36</v>
      </c>
    </row>
    <row r="89" customFormat="false" ht="38.25" hidden="false" customHeight="false" outlineLevel="0" collapsed="false">
      <c r="A89" s="14" t="s">
        <v>153</v>
      </c>
      <c r="B89" s="15" t="s">
        <v>154</v>
      </c>
      <c r="C89" s="16" t="n">
        <v>9934.75</v>
      </c>
    </row>
    <row r="90" s="13" customFormat="true" ht="12.75" hidden="false" customHeight="false" outlineLevel="0" collapsed="false">
      <c r="A90" s="14" t="s">
        <v>155</v>
      </c>
      <c r="B90" s="19" t="s">
        <v>156</v>
      </c>
      <c r="C90" s="16" t="n">
        <v>4220.12</v>
      </c>
    </row>
    <row r="91" customFormat="false" ht="25.5" hidden="false" customHeight="false" outlineLevel="0" collapsed="false">
      <c r="A91" s="10" t="s">
        <v>157</v>
      </c>
      <c r="B91" s="11" t="s">
        <v>158</v>
      </c>
      <c r="C91" s="12" t="n">
        <f aca="false">C92</f>
        <v>3205890.15</v>
      </c>
    </row>
    <row r="92" customFormat="false" ht="12.75" hidden="false" customHeight="false" outlineLevel="0" collapsed="false">
      <c r="A92" s="14" t="s">
        <v>159</v>
      </c>
      <c r="B92" s="15" t="s">
        <v>14</v>
      </c>
      <c r="C92" s="16" t="n">
        <v>3205890.15</v>
      </c>
    </row>
    <row r="93" customFormat="false" ht="12.75" hidden="false" customHeight="false" outlineLevel="0" collapsed="false">
      <c r="A93" s="14" t="s">
        <v>160</v>
      </c>
      <c r="B93" s="15" t="s">
        <v>30</v>
      </c>
      <c r="C93" s="16" t="n">
        <v>3205890.15</v>
      </c>
    </row>
    <row r="94" customFormat="false" ht="38.25" hidden="false" customHeight="false" outlineLevel="0" collapsed="false">
      <c r="A94" s="14" t="s">
        <v>161</v>
      </c>
      <c r="B94" s="15" t="s">
        <v>162</v>
      </c>
      <c r="C94" s="16" t="n">
        <v>131249.39</v>
      </c>
    </row>
    <row r="95" customFormat="false" ht="38.25" hidden="false" customHeight="false" outlineLevel="0" collapsed="false">
      <c r="A95" s="17" t="s">
        <v>163</v>
      </c>
      <c r="B95" s="17" t="s">
        <v>164</v>
      </c>
      <c r="C95" s="18" t="n">
        <v>128249.39</v>
      </c>
    </row>
    <row r="96" customFormat="false" ht="38.25" hidden="false" customHeight="false" outlineLevel="0" collapsed="false">
      <c r="A96" s="17" t="s">
        <v>165</v>
      </c>
      <c r="B96" s="17" t="s">
        <v>166</v>
      </c>
      <c r="C96" s="18" t="n">
        <v>3000</v>
      </c>
    </row>
    <row r="97" customFormat="false" ht="12.75" hidden="false" customHeight="false" outlineLevel="0" collapsed="false">
      <c r="A97" s="19" t="s">
        <v>167</v>
      </c>
      <c r="B97" s="19" t="s">
        <v>168</v>
      </c>
      <c r="C97" s="18" t="n">
        <v>1152226.99</v>
      </c>
    </row>
    <row r="98" customFormat="false" ht="12.75" hidden="false" customHeight="false" outlineLevel="0" collapsed="false">
      <c r="A98" s="19" t="s">
        <v>169</v>
      </c>
      <c r="B98" s="19" t="s">
        <v>170</v>
      </c>
      <c r="C98" s="18" t="n">
        <v>1152226.99</v>
      </c>
    </row>
    <row r="99" customFormat="false" ht="38.25" hidden="false" customHeight="false" outlineLevel="0" collapsed="false">
      <c r="A99" s="17" t="s">
        <v>171</v>
      </c>
      <c r="B99" s="17" t="s">
        <v>172</v>
      </c>
      <c r="C99" s="18" t="n">
        <v>3999.93</v>
      </c>
    </row>
    <row r="100" customFormat="false" ht="12.75" hidden="false" customHeight="false" outlineLevel="0" collapsed="false">
      <c r="A100" s="19" t="s">
        <v>173</v>
      </c>
      <c r="B100" s="19" t="s">
        <v>174</v>
      </c>
      <c r="C100" s="18" t="n">
        <v>66500</v>
      </c>
    </row>
    <row r="101" customFormat="false" ht="12.75" hidden="false" customHeight="false" outlineLevel="0" collapsed="false">
      <c r="A101" s="19" t="s">
        <v>175</v>
      </c>
      <c r="B101" s="19" t="s">
        <v>176</v>
      </c>
      <c r="C101" s="18" t="n">
        <v>0</v>
      </c>
    </row>
    <row r="102" customFormat="false" ht="38.25" hidden="false" customHeight="false" outlineLevel="0" collapsed="false">
      <c r="A102" s="17" t="s">
        <v>177</v>
      </c>
      <c r="B102" s="17" t="s">
        <v>178</v>
      </c>
      <c r="C102" s="18" t="n">
        <v>0</v>
      </c>
    </row>
    <row r="103" customFormat="false" ht="25.5" hidden="false" customHeight="false" outlineLevel="0" collapsed="false">
      <c r="A103" s="17" t="s">
        <v>179</v>
      </c>
      <c r="B103" s="17" t="s">
        <v>180</v>
      </c>
      <c r="C103" s="18" t="n">
        <v>66500</v>
      </c>
    </row>
    <row r="104" customFormat="false" ht="51" hidden="false" customHeight="false" outlineLevel="0" collapsed="false">
      <c r="A104" s="17" t="s">
        <v>181</v>
      </c>
      <c r="B104" s="17" t="s">
        <v>69</v>
      </c>
      <c r="C104" s="18" t="n">
        <v>402229.08</v>
      </c>
    </row>
    <row r="105" customFormat="false" ht="25.5" hidden="false" customHeight="false" outlineLevel="0" collapsed="false">
      <c r="A105" s="14" t="s">
        <v>182</v>
      </c>
      <c r="B105" s="15" t="s">
        <v>71</v>
      </c>
      <c r="C105" s="16" t="n">
        <v>1449684.76</v>
      </c>
    </row>
    <row r="106" customFormat="false" ht="25.5" hidden="false" customHeight="false" outlineLevel="0" collapsed="false">
      <c r="A106" s="17" t="s">
        <v>183</v>
      </c>
      <c r="B106" s="17" t="s">
        <v>73</v>
      </c>
      <c r="C106" s="18" t="n">
        <v>1449684.76</v>
      </c>
    </row>
    <row r="107" customFormat="false" ht="38.25" hidden="false" customHeight="false" outlineLevel="0" collapsed="false">
      <c r="A107" s="10" t="s">
        <v>184</v>
      </c>
      <c r="B107" s="11" t="s">
        <v>185</v>
      </c>
      <c r="C107" s="12" t="n">
        <f aca="false">C108</f>
        <v>366606.88</v>
      </c>
    </row>
    <row r="108" customFormat="false" ht="12.75" hidden="false" customHeight="false" outlineLevel="0" collapsed="false">
      <c r="A108" s="14" t="s">
        <v>186</v>
      </c>
      <c r="B108" s="15" t="s">
        <v>14</v>
      </c>
      <c r="C108" s="16" t="n">
        <v>366606.88</v>
      </c>
    </row>
    <row r="109" customFormat="false" ht="12.75" hidden="false" customHeight="false" outlineLevel="0" collapsed="false">
      <c r="A109" s="14" t="s">
        <v>187</v>
      </c>
      <c r="B109" s="15" t="s">
        <v>30</v>
      </c>
      <c r="C109" s="16" t="n">
        <v>366606.88</v>
      </c>
    </row>
    <row r="110" customFormat="false" ht="76.5" hidden="false" customHeight="false" outlineLevel="0" collapsed="false">
      <c r="A110" s="14" t="s">
        <v>188</v>
      </c>
      <c r="B110" s="15" t="s">
        <v>32</v>
      </c>
      <c r="C110" s="16" t="n">
        <v>366606.88</v>
      </c>
    </row>
    <row r="111" customFormat="false" ht="25.5" hidden="false" customHeight="false" outlineLevel="0" collapsed="false">
      <c r="A111" s="17" t="s">
        <v>189</v>
      </c>
      <c r="B111" s="17" t="s">
        <v>40</v>
      </c>
      <c r="C111" s="18" t="n">
        <v>366606.88</v>
      </c>
    </row>
    <row r="112" customFormat="false" ht="25.5" hidden="false" customHeight="false" outlineLevel="0" collapsed="false">
      <c r="A112" s="10" t="s">
        <v>190</v>
      </c>
      <c r="B112" s="11" t="s">
        <v>191</v>
      </c>
      <c r="C112" s="12" t="n">
        <f aca="false">C113</f>
        <v>472231.99</v>
      </c>
    </row>
    <row r="113" customFormat="false" ht="12.75" hidden="false" customHeight="false" outlineLevel="0" collapsed="false">
      <c r="A113" s="14" t="s">
        <v>192</v>
      </c>
      <c r="B113" s="15" t="s">
        <v>14</v>
      </c>
      <c r="C113" s="16" t="n">
        <v>472231.99</v>
      </c>
    </row>
    <row r="114" customFormat="false" ht="12.75" hidden="false" customHeight="false" outlineLevel="0" collapsed="false">
      <c r="A114" s="14" t="s">
        <v>193</v>
      </c>
      <c r="B114" s="15" t="s">
        <v>30</v>
      </c>
      <c r="C114" s="16" t="n">
        <v>472231.99</v>
      </c>
    </row>
    <row r="115" customFormat="false" ht="38.25" hidden="false" customHeight="false" outlineLevel="0" collapsed="false">
      <c r="A115" s="14" t="s">
        <v>194</v>
      </c>
      <c r="B115" s="15" t="s">
        <v>168</v>
      </c>
      <c r="C115" s="16" t="n">
        <v>467657.48</v>
      </c>
    </row>
    <row r="116" customFormat="false" ht="38.25" hidden="false" customHeight="false" outlineLevel="0" collapsed="false">
      <c r="A116" s="17" t="s">
        <v>195</v>
      </c>
      <c r="B116" s="17" t="s">
        <v>170</v>
      </c>
      <c r="C116" s="18" t="n">
        <v>467657.48</v>
      </c>
    </row>
    <row r="117" customFormat="false" ht="51" hidden="false" customHeight="false" outlineLevel="0" collapsed="false">
      <c r="A117" s="17" t="s">
        <v>196</v>
      </c>
      <c r="B117" s="17" t="s">
        <v>69</v>
      </c>
      <c r="C117" s="18" t="n">
        <v>4574.51</v>
      </c>
    </row>
    <row r="118" customFormat="false" ht="38.25" hidden="false" customHeight="false" outlineLevel="0" collapsed="false">
      <c r="A118" s="26" t="s">
        <v>197</v>
      </c>
      <c r="B118" s="11" t="s">
        <v>198</v>
      </c>
      <c r="C118" s="27" t="n">
        <f aca="false">C119</f>
        <v>339000</v>
      </c>
    </row>
    <row r="119" customFormat="false" ht="12.75" hidden="false" customHeight="false" outlineLevel="0" collapsed="false">
      <c r="A119" s="24" t="s">
        <v>199</v>
      </c>
      <c r="B119" s="15" t="s">
        <v>14</v>
      </c>
      <c r="C119" s="25" t="n">
        <v>339000</v>
      </c>
    </row>
    <row r="120" customFormat="false" ht="12.75" hidden="false" customHeight="false" outlineLevel="0" collapsed="false">
      <c r="A120" s="24" t="s">
        <v>200</v>
      </c>
      <c r="B120" s="15" t="s">
        <v>30</v>
      </c>
      <c r="C120" s="25" t="n">
        <v>339000</v>
      </c>
    </row>
    <row r="121" customFormat="false" ht="12.75" hidden="false" customHeight="false" outlineLevel="0" collapsed="false">
      <c r="A121" s="28" t="s">
        <v>201</v>
      </c>
      <c r="B121" s="28" t="s">
        <v>202</v>
      </c>
      <c r="C121" s="29" t="n">
        <v>78000</v>
      </c>
    </row>
    <row r="122" customFormat="false" ht="25.5" hidden="false" customHeight="false" outlineLevel="0" collapsed="false">
      <c r="A122" s="17" t="s">
        <v>203</v>
      </c>
      <c r="B122" s="17" t="s">
        <v>204</v>
      </c>
      <c r="C122" s="29" t="n">
        <v>261000</v>
      </c>
    </row>
    <row r="123" customFormat="false" ht="25.5" hidden="false" customHeight="false" outlineLevel="0" collapsed="false">
      <c r="A123" s="10" t="s">
        <v>205</v>
      </c>
      <c r="B123" s="11" t="s">
        <v>206</v>
      </c>
      <c r="C123" s="27" t="n">
        <f aca="false">C124+C150</f>
        <v>1218629991.4</v>
      </c>
    </row>
    <row r="124" customFormat="false" ht="12.75" hidden="false" customHeight="false" outlineLevel="0" collapsed="false">
      <c r="A124" s="14" t="s">
        <v>207</v>
      </c>
      <c r="B124" s="15" t="s">
        <v>14</v>
      </c>
      <c r="C124" s="16" t="n">
        <v>6528447.57</v>
      </c>
    </row>
    <row r="125" customFormat="false" ht="12.75" hidden="false" customHeight="false" outlineLevel="0" collapsed="false">
      <c r="A125" s="17" t="s">
        <v>208</v>
      </c>
      <c r="B125" s="17" t="s">
        <v>143</v>
      </c>
      <c r="C125" s="16" t="n">
        <v>5000</v>
      </c>
    </row>
    <row r="126" customFormat="false" ht="25.5" hidden="false" customHeight="false" outlineLevel="0" collapsed="false">
      <c r="A126" s="17" t="s">
        <v>209</v>
      </c>
      <c r="B126" s="17" t="s">
        <v>210</v>
      </c>
      <c r="C126" s="16" t="n">
        <v>5000</v>
      </c>
    </row>
    <row r="127" customFormat="false" ht="25.5" hidden="false" customHeight="false" outlineLevel="0" collapsed="false">
      <c r="A127" s="17" t="s">
        <v>211</v>
      </c>
      <c r="B127" s="17" t="s">
        <v>212</v>
      </c>
      <c r="C127" s="16" t="n">
        <v>5000</v>
      </c>
    </row>
    <row r="128" customFormat="false" ht="25.5" hidden="false" customHeight="false" outlineLevel="0" collapsed="false">
      <c r="A128" s="17" t="s">
        <v>213</v>
      </c>
      <c r="B128" s="17" t="s">
        <v>214</v>
      </c>
      <c r="C128" s="16" t="n">
        <v>89814.29</v>
      </c>
    </row>
    <row r="129" customFormat="false" ht="63.75" hidden="false" customHeight="false" outlineLevel="0" collapsed="false">
      <c r="A129" s="17" t="s">
        <v>215</v>
      </c>
      <c r="B129" s="17" t="s">
        <v>216</v>
      </c>
      <c r="C129" s="16" t="n">
        <v>89814.29</v>
      </c>
    </row>
    <row r="130" customFormat="false" ht="63.75" hidden="false" customHeight="false" outlineLevel="0" collapsed="false">
      <c r="A130" s="17" t="s">
        <v>217</v>
      </c>
      <c r="B130" s="17" t="s">
        <v>218</v>
      </c>
      <c r="C130" s="16" t="n">
        <v>89814.29</v>
      </c>
    </row>
    <row r="131" customFormat="false" ht="63.75" hidden="false" customHeight="false" outlineLevel="0" collapsed="false">
      <c r="A131" s="17" t="s">
        <v>219</v>
      </c>
      <c r="B131" s="17" t="s">
        <v>220</v>
      </c>
      <c r="C131" s="16" t="n">
        <v>89814.29</v>
      </c>
    </row>
    <row r="132" customFormat="false" ht="25.5" hidden="false" customHeight="false" outlineLevel="0" collapsed="false">
      <c r="A132" s="14" t="s">
        <v>221</v>
      </c>
      <c r="B132" s="15" t="s">
        <v>222</v>
      </c>
      <c r="C132" s="16" t="n">
        <v>676979.83</v>
      </c>
    </row>
    <row r="133" customFormat="false" ht="12.75" hidden="false" customHeight="false" outlineLevel="0" collapsed="false">
      <c r="A133" s="14" t="s">
        <v>223</v>
      </c>
      <c r="B133" s="15" t="s">
        <v>224</v>
      </c>
      <c r="C133" s="16" t="n">
        <v>676979.83</v>
      </c>
    </row>
    <row r="134" customFormat="false" ht="25.5" hidden="false" customHeight="false" outlineLevel="0" collapsed="false">
      <c r="A134" s="14" t="s">
        <v>225</v>
      </c>
      <c r="B134" s="15" t="s">
        <v>226</v>
      </c>
      <c r="C134" s="16" t="n">
        <v>534295.8</v>
      </c>
    </row>
    <row r="135" customFormat="false" ht="25.5" hidden="false" customHeight="false" outlineLevel="0" collapsed="false">
      <c r="A135" s="17" t="s">
        <v>227</v>
      </c>
      <c r="B135" s="17" t="s">
        <v>228</v>
      </c>
      <c r="C135" s="18" t="n">
        <v>534295.8</v>
      </c>
    </row>
    <row r="136" customFormat="false" ht="12.75" hidden="false" customHeight="false" outlineLevel="0" collapsed="false">
      <c r="A136" s="17" t="s">
        <v>229</v>
      </c>
      <c r="B136" s="17" t="s">
        <v>230</v>
      </c>
      <c r="C136" s="18" t="n">
        <v>142684.03</v>
      </c>
    </row>
    <row r="137" customFormat="false" ht="12.75" hidden="false" customHeight="false" outlineLevel="0" collapsed="false">
      <c r="A137" s="17" t="s">
        <v>231</v>
      </c>
      <c r="B137" s="17" t="s">
        <v>232</v>
      </c>
      <c r="C137" s="18" t="n">
        <v>142684.03</v>
      </c>
    </row>
    <row r="138" customFormat="false" ht="12.75" hidden="false" customHeight="false" outlineLevel="0" collapsed="false">
      <c r="A138" s="14" t="s">
        <v>233</v>
      </c>
      <c r="B138" s="15" t="s">
        <v>30</v>
      </c>
      <c r="C138" s="16" t="n">
        <v>3835443.85</v>
      </c>
    </row>
    <row r="139" customFormat="false" ht="25.5" hidden="false" customHeight="false" outlineLevel="0" collapsed="false">
      <c r="A139" s="14" t="s">
        <v>234</v>
      </c>
      <c r="B139" s="15" t="s">
        <v>235</v>
      </c>
      <c r="C139" s="16" t="n">
        <v>3019431.57</v>
      </c>
    </row>
    <row r="140" customFormat="false" ht="38.25" hidden="false" customHeight="false" outlineLevel="0" collapsed="false">
      <c r="A140" s="17" t="s">
        <v>236</v>
      </c>
      <c r="B140" s="17" t="s">
        <v>237</v>
      </c>
      <c r="C140" s="18" t="n">
        <v>3019431.57</v>
      </c>
    </row>
    <row r="141" customFormat="false" ht="38.25" hidden="false" customHeight="false" outlineLevel="0" collapsed="false">
      <c r="A141" s="17" t="s">
        <v>238</v>
      </c>
      <c r="B141" s="17" t="s">
        <v>239</v>
      </c>
      <c r="C141" s="18" t="n">
        <v>0</v>
      </c>
    </row>
    <row r="142" customFormat="false" ht="51" hidden="false" customHeight="false" outlineLevel="0" collapsed="false">
      <c r="A142" s="17" t="s">
        <v>240</v>
      </c>
      <c r="B142" s="17" t="s">
        <v>241</v>
      </c>
      <c r="C142" s="18" t="n">
        <v>0</v>
      </c>
    </row>
    <row r="143" customFormat="false" ht="25.5" hidden="false" customHeight="false" outlineLevel="0" collapsed="false">
      <c r="A143" s="14" t="s">
        <v>242</v>
      </c>
      <c r="B143" s="15" t="s">
        <v>243</v>
      </c>
      <c r="C143" s="16" t="n">
        <v>20731.51</v>
      </c>
    </row>
    <row r="144" customFormat="false" ht="38.25" hidden="false" customHeight="false" outlineLevel="0" collapsed="false">
      <c r="A144" s="17" t="s">
        <v>244</v>
      </c>
      <c r="B144" s="17" t="s">
        <v>245</v>
      </c>
      <c r="C144" s="18" t="n">
        <v>20731.51</v>
      </c>
    </row>
    <row r="145" customFormat="false" ht="25.5" hidden="false" customHeight="false" outlineLevel="0" collapsed="false">
      <c r="A145" s="14" t="s">
        <v>246</v>
      </c>
      <c r="B145" s="15" t="s">
        <v>71</v>
      </c>
      <c r="C145" s="16" t="n">
        <v>795280.77</v>
      </c>
    </row>
    <row r="146" customFormat="false" ht="25.5" hidden="false" customHeight="false" outlineLevel="0" collapsed="false">
      <c r="A146" s="17" t="s">
        <v>247</v>
      </c>
      <c r="B146" s="17" t="s">
        <v>73</v>
      </c>
      <c r="C146" s="18" t="n">
        <v>795280.77</v>
      </c>
    </row>
    <row r="147" customFormat="false" ht="12.75" hidden="false" customHeight="false" outlineLevel="0" collapsed="false">
      <c r="A147" s="14" t="s">
        <v>248</v>
      </c>
      <c r="B147" s="15" t="s">
        <v>249</v>
      </c>
      <c r="C147" s="16" t="n">
        <v>1921209.6</v>
      </c>
    </row>
    <row r="148" customFormat="false" ht="12.75" hidden="false" customHeight="false" outlineLevel="0" collapsed="false">
      <c r="A148" s="14" t="s">
        <v>250</v>
      </c>
      <c r="B148" s="15" t="s">
        <v>251</v>
      </c>
      <c r="C148" s="16" t="n">
        <v>1921209.6</v>
      </c>
    </row>
    <row r="149" customFormat="false" ht="12.75" hidden="false" customHeight="false" outlineLevel="0" collapsed="false">
      <c r="A149" s="17" t="s">
        <v>252</v>
      </c>
      <c r="B149" s="17" t="s">
        <v>253</v>
      </c>
      <c r="C149" s="18" t="n">
        <v>1921209.6</v>
      </c>
    </row>
    <row r="150" customFormat="false" ht="12.75" hidden="false" customHeight="false" outlineLevel="0" collapsed="false">
      <c r="A150" s="14" t="s">
        <v>254</v>
      </c>
      <c r="B150" s="15" t="s">
        <v>255</v>
      </c>
      <c r="C150" s="16" t="n">
        <v>1212101543.83</v>
      </c>
    </row>
    <row r="151" customFormat="false" ht="25.5" hidden="false" customHeight="false" outlineLevel="0" collapsed="false">
      <c r="A151" s="14" t="s">
        <v>256</v>
      </c>
      <c r="B151" s="15" t="s">
        <v>257</v>
      </c>
      <c r="C151" s="16" t="n">
        <v>1210338203.67</v>
      </c>
    </row>
    <row r="152" customFormat="false" ht="25.5" hidden="false" customHeight="false" outlineLevel="0" collapsed="false">
      <c r="A152" s="17" t="s">
        <v>258</v>
      </c>
      <c r="B152" s="17" t="s">
        <v>259</v>
      </c>
      <c r="C152" s="18" t="n">
        <v>381941179.08</v>
      </c>
    </row>
    <row r="153" customFormat="false" ht="25.5" hidden="false" customHeight="false" outlineLevel="0" collapsed="false">
      <c r="A153" s="17" t="s">
        <v>260</v>
      </c>
      <c r="B153" s="17" t="s">
        <v>261</v>
      </c>
      <c r="C153" s="18" t="n">
        <v>14308815</v>
      </c>
    </row>
    <row r="154" s="13" customFormat="true" ht="63.75" hidden="false" customHeight="false" outlineLevel="0" collapsed="false">
      <c r="A154" s="17" t="s">
        <v>262</v>
      </c>
      <c r="B154" s="17" t="s">
        <v>263</v>
      </c>
      <c r="C154" s="18" t="n">
        <v>66294827.35</v>
      </c>
    </row>
    <row r="155" customFormat="false" ht="38.25" hidden="false" customHeight="false" outlineLevel="0" collapsed="false">
      <c r="A155" s="17" t="s">
        <v>264</v>
      </c>
      <c r="B155" s="17" t="s">
        <v>265</v>
      </c>
      <c r="C155" s="18" t="n">
        <v>570940.86</v>
      </c>
    </row>
    <row r="156" customFormat="false" ht="38.25" hidden="false" customHeight="false" outlineLevel="0" collapsed="false">
      <c r="A156" s="17" t="s">
        <v>266</v>
      </c>
      <c r="B156" s="17" t="s">
        <v>267</v>
      </c>
      <c r="C156" s="18" t="n">
        <v>4798264.54</v>
      </c>
    </row>
    <row r="157" customFormat="false" ht="38.25" hidden="false" customHeight="false" outlineLevel="0" collapsed="false">
      <c r="A157" s="17" t="s">
        <v>268</v>
      </c>
      <c r="B157" s="17" t="s">
        <v>269</v>
      </c>
      <c r="C157" s="18" t="n">
        <v>2081339.49</v>
      </c>
    </row>
    <row r="158" customFormat="false" ht="25.5" hidden="false" customHeight="false" outlineLevel="0" collapsed="false">
      <c r="A158" s="17" t="s">
        <v>270</v>
      </c>
      <c r="B158" s="17" t="s">
        <v>271</v>
      </c>
      <c r="C158" s="18" t="n">
        <v>9652323</v>
      </c>
    </row>
    <row r="159" s="13" customFormat="true" ht="25.5" hidden="false" customHeight="false" outlineLevel="0" collapsed="false">
      <c r="A159" s="17" t="s">
        <v>272</v>
      </c>
      <c r="B159" s="17" t="s">
        <v>273</v>
      </c>
      <c r="C159" s="18" t="n">
        <v>160926.07</v>
      </c>
    </row>
    <row r="160" customFormat="false" ht="25.5" hidden="false" customHeight="false" outlineLevel="0" collapsed="false">
      <c r="A160" s="17" t="s">
        <v>274</v>
      </c>
      <c r="B160" s="17" t="s">
        <v>275</v>
      </c>
      <c r="C160" s="18" t="n">
        <v>33486481.99</v>
      </c>
    </row>
    <row r="161" customFormat="false" ht="25.5" hidden="false" customHeight="false" outlineLevel="0" collapsed="false">
      <c r="A161" s="15" t="s">
        <v>276</v>
      </c>
      <c r="B161" s="15" t="s">
        <v>277</v>
      </c>
      <c r="C161" s="16" t="n">
        <v>8802206.9</v>
      </c>
    </row>
    <row r="162" customFormat="false" ht="51" hidden="false" customHeight="false" outlineLevel="0" collapsed="false">
      <c r="A162" s="17" t="s">
        <v>278</v>
      </c>
      <c r="B162" s="17" t="s">
        <v>279</v>
      </c>
      <c r="C162" s="18" t="n">
        <v>4149365.89</v>
      </c>
    </row>
    <row r="163" customFormat="false" ht="25.5" hidden="false" customHeight="false" outlineLevel="0" collapsed="false">
      <c r="A163" s="17" t="s">
        <v>280</v>
      </c>
      <c r="B163" s="17" t="s">
        <v>281</v>
      </c>
      <c r="C163" s="18" t="n">
        <v>3841100</v>
      </c>
    </row>
    <row r="164" s="13" customFormat="true" ht="12.75" hidden="false" customHeight="false" outlineLevel="0" collapsed="false">
      <c r="A164" s="17" t="s">
        <v>282</v>
      </c>
      <c r="B164" s="17" t="s">
        <v>283</v>
      </c>
      <c r="C164" s="18" t="n">
        <v>233794587.99</v>
      </c>
    </row>
    <row r="165" customFormat="false" ht="12.75" hidden="false" customHeight="false" outlineLevel="0" collapsed="false">
      <c r="A165" s="17" t="s">
        <v>284</v>
      </c>
      <c r="B165" s="17" t="s">
        <v>285</v>
      </c>
      <c r="C165" s="18" t="n">
        <v>787883690.62</v>
      </c>
    </row>
    <row r="166" customFormat="false" ht="25.5" hidden="false" customHeight="false" outlineLevel="0" collapsed="false">
      <c r="A166" s="17" t="s">
        <v>286</v>
      </c>
      <c r="B166" s="17" t="s">
        <v>287</v>
      </c>
      <c r="C166" s="18" t="n">
        <v>759161168.27</v>
      </c>
    </row>
    <row r="167" customFormat="false" ht="51" hidden="false" customHeight="false" outlineLevel="0" collapsed="false">
      <c r="A167" s="17" t="s">
        <v>288</v>
      </c>
      <c r="B167" s="17" t="s">
        <v>289</v>
      </c>
      <c r="C167" s="18" t="n">
        <v>21763000</v>
      </c>
    </row>
    <row r="168" customFormat="false" ht="51" hidden="false" customHeight="false" outlineLevel="0" collapsed="false">
      <c r="A168" s="15" t="s">
        <v>290</v>
      </c>
      <c r="B168" s="15" t="s">
        <v>291</v>
      </c>
      <c r="C168" s="16" t="n">
        <v>4344255</v>
      </c>
    </row>
    <row r="169" s="13" customFormat="true" ht="38.25" hidden="false" customHeight="false" outlineLevel="0" collapsed="false">
      <c r="A169" s="17" t="s">
        <v>292</v>
      </c>
      <c r="B169" s="17" t="s">
        <v>293</v>
      </c>
      <c r="C169" s="18" t="n">
        <v>1853500</v>
      </c>
    </row>
    <row r="170" customFormat="false" ht="38.25" hidden="false" customHeight="false" outlineLevel="0" collapsed="false">
      <c r="A170" s="17" t="s">
        <v>294</v>
      </c>
      <c r="B170" s="17" t="s">
        <v>295</v>
      </c>
      <c r="C170" s="18" t="n">
        <v>761767.35</v>
      </c>
    </row>
    <row r="171" customFormat="false" ht="38.25" hidden="false" customHeight="false" outlineLevel="0" collapsed="false">
      <c r="A171" s="15" t="s">
        <v>296</v>
      </c>
      <c r="B171" s="15" t="s">
        <v>297</v>
      </c>
      <c r="C171" s="16" t="n">
        <v>27288972.72</v>
      </c>
    </row>
    <row r="172" customFormat="false" ht="51" hidden="false" customHeight="false" outlineLevel="0" collapsed="false">
      <c r="A172" s="15" t="s">
        <v>298</v>
      </c>
      <c r="B172" s="15" t="s">
        <v>299</v>
      </c>
      <c r="C172" s="16" t="n">
        <v>27288972.72</v>
      </c>
    </row>
    <row r="173" customFormat="false" ht="25.5" hidden="false" customHeight="false" outlineLevel="0" collapsed="false">
      <c r="A173" s="17" t="s">
        <v>300</v>
      </c>
      <c r="B173" s="17" t="s">
        <v>301</v>
      </c>
      <c r="C173" s="18" t="n">
        <v>12287000</v>
      </c>
    </row>
    <row r="174" s="13" customFormat="true" ht="12.75" hidden="false" customHeight="false" outlineLevel="0" collapsed="false">
      <c r="A174" s="15" t="s">
        <v>302</v>
      </c>
      <c r="B174" s="15" t="s">
        <v>303</v>
      </c>
      <c r="C174" s="16" t="n">
        <v>937361.25</v>
      </c>
    </row>
    <row r="175" customFormat="false" ht="25.5" hidden="false" customHeight="false" outlineLevel="0" collapsed="false">
      <c r="A175" s="17" t="s">
        <v>304</v>
      </c>
      <c r="B175" s="17" t="s">
        <v>305</v>
      </c>
      <c r="C175" s="18" t="n">
        <v>937361.25</v>
      </c>
    </row>
    <row r="176" customFormat="false" ht="12.75" hidden="false" customHeight="false" outlineLevel="0" collapsed="false">
      <c r="A176" s="17" t="s">
        <v>306</v>
      </c>
      <c r="B176" s="17" t="s">
        <v>307</v>
      </c>
      <c r="C176" s="18" t="n">
        <v>1088042.38</v>
      </c>
    </row>
    <row r="177" customFormat="false" ht="12.75" hidden="false" customHeight="false" outlineLevel="0" collapsed="false">
      <c r="A177" s="15" t="s">
        <v>308</v>
      </c>
      <c r="B177" s="15" t="s">
        <v>309</v>
      </c>
      <c r="C177" s="16" t="n">
        <v>1088042.38</v>
      </c>
    </row>
    <row r="178" customFormat="false" ht="12.75" hidden="false" customHeight="false" outlineLevel="0" collapsed="false">
      <c r="A178" s="17" t="s">
        <v>310</v>
      </c>
      <c r="B178" s="17" t="s">
        <v>309</v>
      </c>
      <c r="C178" s="18" t="n">
        <v>1088042.38</v>
      </c>
    </row>
    <row r="179" customFormat="false" ht="102" hidden="false" customHeight="false" outlineLevel="0" collapsed="false">
      <c r="A179" s="17" t="s">
        <v>311</v>
      </c>
      <c r="B179" s="17" t="s">
        <v>312</v>
      </c>
      <c r="C179" s="18" t="n">
        <v>7577758.57</v>
      </c>
    </row>
    <row r="180" customFormat="false" ht="63.75" hidden="false" customHeight="false" outlineLevel="0" collapsed="false">
      <c r="A180" s="17" t="s">
        <v>313</v>
      </c>
      <c r="B180" s="17" t="s">
        <v>314</v>
      </c>
      <c r="C180" s="18" t="n">
        <v>7577758.57</v>
      </c>
    </row>
    <row r="181" customFormat="false" ht="25.5" hidden="false" customHeight="false" outlineLevel="0" collapsed="false">
      <c r="A181" s="17" t="s">
        <v>315</v>
      </c>
      <c r="B181" s="17" t="s">
        <v>316</v>
      </c>
      <c r="C181" s="18" t="n">
        <v>6934407.26</v>
      </c>
    </row>
    <row r="182" customFormat="false" ht="25.5" hidden="false" customHeight="false" outlineLevel="0" collapsed="false">
      <c r="A182" s="17" t="s">
        <v>317</v>
      </c>
      <c r="B182" s="17" t="s">
        <v>318</v>
      </c>
      <c r="C182" s="18" t="n">
        <v>4399828.74</v>
      </c>
    </row>
    <row r="183" customFormat="false" ht="25.5" hidden="false" customHeight="false" outlineLevel="0" collapsed="false">
      <c r="A183" s="17" t="s">
        <v>319</v>
      </c>
      <c r="B183" s="17" t="s">
        <v>320</v>
      </c>
      <c r="C183" s="18" t="n">
        <v>2534578.52</v>
      </c>
    </row>
    <row r="184" customFormat="false" ht="38.25" hidden="false" customHeight="false" outlineLevel="0" collapsed="false">
      <c r="A184" s="17" t="s">
        <v>321</v>
      </c>
      <c r="B184" s="17" t="s">
        <v>322</v>
      </c>
      <c r="C184" s="18" t="n">
        <v>643351.31</v>
      </c>
    </row>
    <row r="185" customFormat="false" ht="38.25" hidden="false" customHeight="false" outlineLevel="0" collapsed="false">
      <c r="A185" s="17" t="s">
        <v>323</v>
      </c>
      <c r="B185" s="17" t="s">
        <v>324</v>
      </c>
      <c r="C185" s="18" t="n">
        <v>-6902460.79</v>
      </c>
    </row>
    <row r="186" customFormat="false" ht="38.25" hidden="false" customHeight="false" outlineLevel="0" collapsed="false">
      <c r="A186" s="17" t="s">
        <v>325</v>
      </c>
      <c r="B186" s="17" t="s">
        <v>326</v>
      </c>
      <c r="C186" s="18" t="n">
        <v>-6902460.79</v>
      </c>
    </row>
    <row r="187" customFormat="false" ht="25.5" hidden="false" customHeight="false" outlineLevel="0" collapsed="false">
      <c r="A187" s="17" t="s">
        <v>327</v>
      </c>
      <c r="B187" s="17" t="s">
        <v>328</v>
      </c>
      <c r="C187" s="18" t="n">
        <v>-11240</v>
      </c>
    </row>
    <row r="188" customFormat="false" ht="38.25" hidden="false" customHeight="false" outlineLevel="0" collapsed="false">
      <c r="A188" s="17" t="s">
        <v>329</v>
      </c>
      <c r="B188" s="17" t="s">
        <v>330</v>
      </c>
      <c r="C188" s="18" t="n">
        <v>-6891220.79</v>
      </c>
    </row>
    <row r="189" customFormat="false" ht="25.5" hidden="false" customHeight="false" outlineLevel="0" collapsed="false">
      <c r="A189" s="22" t="n">
        <v>792</v>
      </c>
      <c r="B189" s="11" t="s">
        <v>331</v>
      </c>
      <c r="C189" s="12" t="n">
        <f aca="false">C190</f>
        <v>127934013</v>
      </c>
    </row>
    <row r="190" customFormat="false" ht="12.75" hidden="false" customHeight="false" outlineLevel="0" collapsed="false">
      <c r="A190" s="14" t="s">
        <v>332</v>
      </c>
      <c r="B190" s="17" t="s">
        <v>255</v>
      </c>
      <c r="C190" s="16" t="n">
        <v>127934013</v>
      </c>
    </row>
    <row r="191" customFormat="false" ht="25.5" hidden="false" customHeight="false" outlineLevel="0" collapsed="false">
      <c r="A191" s="17" t="s">
        <v>333</v>
      </c>
      <c r="B191" s="17" t="s">
        <v>257</v>
      </c>
      <c r="C191" s="16" t="n">
        <v>127934013</v>
      </c>
    </row>
    <row r="192" customFormat="false" ht="12.75" hidden="false" customHeight="false" outlineLevel="0" collapsed="false">
      <c r="A192" s="17" t="s">
        <v>334</v>
      </c>
      <c r="B192" s="17" t="s">
        <v>335</v>
      </c>
      <c r="C192" s="16" t="n">
        <v>119971413</v>
      </c>
    </row>
    <row r="193" customFormat="false" ht="25.5" hidden="false" customHeight="false" outlineLevel="0" collapsed="false">
      <c r="A193" s="17" t="s">
        <v>336</v>
      </c>
      <c r="B193" s="17" t="s">
        <v>337</v>
      </c>
      <c r="C193" s="18" t="n">
        <v>105971413</v>
      </c>
    </row>
    <row r="194" s="13" customFormat="true" ht="25.5" hidden="false" customHeight="false" outlineLevel="0" collapsed="false">
      <c r="A194" s="17" t="s">
        <v>338</v>
      </c>
      <c r="B194" s="17" t="s">
        <v>339</v>
      </c>
      <c r="C194" s="16" t="n">
        <v>14000000</v>
      </c>
    </row>
    <row r="195" customFormat="false" ht="12.75" hidden="false" customHeight="false" outlineLevel="0" collapsed="false">
      <c r="A195" s="17" t="s">
        <v>340</v>
      </c>
      <c r="B195" s="17" t="s">
        <v>341</v>
      </c>
      <c r="C195" s="18" t="n">
        <v>0</v>
      </c>
    </row>
    <row r="196" customFormat="false" ht="12.75" hidden="false" customHeight="false" outlineLevel="0" collapsed="false">
      <c r="A196" s="17" t="s">
        <v>342</v>
      </c>
      <c r="B196" s="17" t="s">
        <v>285</v>
      </c>
      <c r="C196" s="18" t="n">
        <v>7962600</v>
      </c>
    </row>
    <row r="197" customFormat="false" ht="25.5" hidden="false" customHeight="false" outlineLevel="0" collapsed="false">
      <c r="A197" s="17" t="s">
        <v>343</v>
      </c>
      <c r="B197" s="17" t="s">
        <v>287</v>
      </c>
      <c r="C197" s="16" t="n">
        <v>7962600</v>
      </c>
    </row>
    <row r="198" customFormat="false" ht="12.75" hidden="false" customHeight="false" outlineLevel="0" collapsed="false">
      <c r="A198" s="26" t="s">
        <v>344</v>
      </c>
      <c r="B198" s="11" t="s">
        <v>345</v>
      </c>
      <c r="C198" s="27" t="n">
        <f aca="false">C199</f>
        <v>807537.52</v>
      </c>
    </row>
    <row r="199" customFormat="false" ht="12.75" hidden="false" customHeight="false" outlineLevel="0" collapsed="false">
      <c r="A199" s="24" t="s">
        <v>346</v>
      </c>
      <c r="B199" s="15" t="s">
        <v>14</v>
      </c>
      <c r="C199" s="25" t="n">
        <v>807537.52</v>
      </c>
    </row>
    <row r="200" customFormat="false" ht="12.75" hidden="false" customHeight="false" outlineLevel="0" collapsed="false">
      <c r="A200" s="24" t="s">
        <v>347</v>
      </c>
      <c r="B200" s="15" t="s">
        <v>30</v>
      </c>
      <c r="C200" s="25" t="n">
        <v>807537.52</v>
      </c>
    </row>
    <row r="201" customFormat="false" ht="25.5" hidden="false" customHeight="false" outlineLevel="0" collapsed="false">
      <c r="A201" s="24" t="s">
        <v>348</v>
      </c>
      <c r="B201" s="15" t="s">
        <v>71</v>
      </c>
      <c r="C201" s="25" t="n">
        <v>807537.52</v>
      </c>
    </row>
    <row r="202" customFormat="false" ht="12.75" hidden="false" customHeight="false" outlineLevel="0" collapsed="false">
      <c r="A202" s="28" t="s">
        <v>349</v>
      </c>
      <c r="B202" s="28" t="s">
        <v>73</v>
      </c>
      <c r="C202" s="29" t="n">
        <v>807537.52</v>
      </c>
    </row>
    <row r="203" customFormat="false" ht="25.5" hidden="false" customHeight="false" outlineLevel="0" collapsed="false">
      <c r="A203" s="10" t="s">
        <v>350</v>
      </c>
      <c r="B203" s="11" t="s">
        <v>351</v>
      </c>
      <c r="C203" s="12" t="n">
        <f aca="false">C204</f>
        <v>20142.28</v>
      </c>
    </row>
    <row r="204" customFormat="false" ht="12.75" hidden="false" customHeight="false" outlineLevel="0" collapsed="false">
      <c r="A204" s="14" t="s">
        <v>352</v>
      </c>
      <c r="B204" s="15" t="s">
        <v>14</v>
      </c>
      <c r="C204" s="16" t="n">
        <v>20142.28</v>
      </c>
    </row>
    <row r="205" customFormat="false" ht="12.75" hidden="false" customHeight="false" outlineLevel="0" collapsed="false">
      <c r="A205" s="14" t="s">
        <v>353</v>
      </c>
      <c r="B205" s="15" t="s">
        <v>30</v>
      </c>
      <c r="C205" s="16" t="n">
        <v>20142.28</v>
      </c>
    </row>
    <row r="206" customFormat="false" ht="25.5" hidden="false" customHeight="false" outlineLevel="0" collapsed="false">
      <c r="A206" s="14" t="s">
        <v>354</v>
      </c>
      <c r="B206" s="15" t="s">
        <v>71</v>
      </c>
      <c r="C206" s="16" t="n">
        <v>20142.28</v>
      </c>
    </row>
    <row r="207" customFormat="false" ht="25.5" hidden="false" customHeight="false" outlineLevel="0" collapsed="false">
      <c r="A207" s="17" t="s">
        <v>355</v>
      </c>
      <c r="B207" s="17" t="s">
        <v>73</v>
      </c>
      <c r="C207" s="18" t="n">
        <v>20142.28</v>
      </c>
    </row>
    <row r="208" customFormat="false" ht="38.25" hidden="false" customHeight="false" outlineLevel="0" collapsed="false">
      <c r="A208" s="10" t="s">
        <v>356</v>
      </c>
      <c r="B208" s="11" t="s">
        <v>357</v>
      </c>
      <c r="C208" s="12" t="n">
        <f aca="false">C209</f>
        <v>36479.71</v>
      </c>
    </row>
    <row r="209" customFormat="false" ht="12.75" hidden="false" customHeight="false" outlineLevel="0" collapsed="false">
      <c r="A209" s="14" t="s">
        <v>358</v>
      </c>
      <c r="B209" s="15" t="s">
        <v>14</v>
      </c>
      <c r="C209" s="16" t="n">
        <v>36479.71</v>
      </c>
    </row>
    <row r="210" customFormat="false" ht="12.75" hidden="false" customHeight="false" outlineLevel="0" collapsed="false">
      <c r="A210" s="14" t="s">
        <v>359</v>
      </c>
      <c r="B210" s="15" t="s">
        <v>30</v>
      </c>
      <c r="C210" s="16" t="n">
        <v>36479.71</v>
      </c>
    </row>
    <row r="211" customFormat="false" ht="25.5" hidden="false" customHeight="false" outlineLevel="0" collapsed="false">
      <c r="A211" s="14" t="s">
        <v>360</v>
      </c>
      <c r="B211" s="15" t="s">
        <v>71</v>
      </c>
      <c r="C211" s="16" t="n">
        <v>36479.71</v>
      </c>
    </row>
    <row r="212" customFormat="false" ht="25.5" hidden="false" customHeight="false" outlineLevel="0" collapsed="false">
      <c r="A212" s="17" t="s">
        <v>361</v>
      </c>
      <c r="B212" s="17" t="s">
        <v>73</v>
      </c>
      <c r="C212" s="18" t="n">
        <v>36479.71</v>
      </c>
    </row>
    <row r="213" customFormat="false" ht="25.5" hidden="false" customHeight="false" outlineLevel="0" collapsed="false">
      <c r="A213" s="22" t="n">
        <v>826</v>
      </c>
      <c r="B213" s="30" t="s">
        <v>362</v>
      </c>
      <c r="C213" s="31" t="n">
        <f aca="false">C214</f>
        <v>13000</v>
      </c>
    </row>
    <row r="214" customFormat="false" ht="12.75" hidden="false" customHeight="false" outlineLevel="0" collapsed="false">
      <c r="A214" s="14" t="s">
        <v>363</v>
      </c>
      <c r="B214" s="15" t="s">
        <v>14</v>
      </c>
      <c r="C214" s="16" t="n">
        <v>13000</v>
      </c>
    </row>
    <row r="215" customFormat="false" ht="12.75" hidden="false" customHeight="false" outlineLevel="0" collapsed="false">
      <c r="A215" s="14" t="s">
        <v>364</v>
      </c>
      <c r="B215" s="15" t="s">
        <v>30</v>
      </c>
      <c r="C215" s="16" t="n">
        <v>13000</v>
      </c>
    </row>
    <row r="216" customFormat="false" ht="25.5" hidden="false" customHeight="false" outlineLevel="0" collapsed="false">
      <c r="A216" s="17" t="s">
        <v>365</v>
      </c>
      <c r="B216" s="17" t="s">
        <v>73</v>
      </c>
      <c r="C216" s="18" t="n">
        <v>13000</v>
      </c>
    </row>
    <row r="217" customFormat="false" ht="25.5" hidden="false" customHeight="false" outlineLevel="0" collapsed="false">
      <c r="A217" s="10" t="s">
        <v>366</v>
      </c>
      <c r="B217" s="11" t="s">
        <v>367</v>
      </c>
      <c r="C217" s="12" t="n">
        <f aca="false">C218</f>
        <v>102126093.56</v>
      </c>
    </row>
    <row r="218" customFormat="false" ht="12.75" hidden="false" customHeight="false" outlineLevel="0" collapsed="false">
      <c r="A218" s="14" t="s">
        <v>368</v>
      </c>
      <c r="B218" s="15" t="s">
        <v>14</v>
      </c>
      <c r="C218" s="16" t="n">
        <v>102126093.56</v>
      </c>
    </row>
    <row r="219" customFormat="false" ht="25.5" hidden="false" customHeight="false" outlineLevel="0" collapsed="false">
      <c r="A219" s="14" t="s">
        <v>369</v>
      </c>
      <c r="B219" s="15" t="s">
        <v>214</v>
      </c>
      <c r="C219" s="16" t="n">
        <v>71414724.11</v>
      </c>
    </row>
    <row r="220" customFormat="false" ht="63.75" hidden="false" customHeight="false" outlineLevel="0" collapsed="false">
      <c r="A220" s="14" t="s">
        <v>370</v>
      </c>
      <c r="B220" s="15" t="s">
        <v>371</v>
      </c>
      <c r="C220" s="16" t="n">
        <v>71019622.15</v>
      </c>
    </row>
    <row r="221" s="20" customFormat="true" ht="51" hidden="false" customHeight="false" outlineLevel="0" collapsed="false">
      <c r="A221" s="14" t="s">
        <v>372</v>
      </c>
      <c r="B221" s="15" t="s">
        <v>373</v>
      </c>
      <c r="C221" s="16" t="n">
        <v>49997736.47</v>
      </c>
    </row>
    <row r="222" customFormat="false" ht="63.75" hidden="false" customHeight="false" outlineLevel="0" collapsed="false">
      <c r="A222" s="17" t="s">
        <v>374</v>
      </c>
      <c r="B222" s="17" t="s">
        <v>375</v>
      </c>
      <c r="C222" s="18" t="n">
        <v>22653479.94</v>
      </c>
    </row>
    <row r="223" customFormat="false" ht="63.75" hidden="false" customHeight="false" outlineLevel="0" collapsed="false">
      <c r="A223" s="17" t="s">
        <v>376</v>
      </c>
      <c r="B223" s="17" t="s">
        <v>377</v>
      </c>
      <c r="C223" s="18" t="n">
        <v>27344256.53</v>
      </c>
    </row>
    <row r="224" customFormat="false" ht="51" hidden="false" customHeight="false" outlineLevel="0" collapsed="false">
      <c r="A224" s="14" t="s">
        <v>378</v>
      </c>
      <c r="B224" s="15" t="s">
        <v>379</v>
      </c>
      <c r="C224" s="16" t="n">
        <v>832440.01</v>
      </c>
    </row>
    <row r="225" customFormat="false" ht="51" hidden="false" customHeight="false" outlineLevel="0" collapsed="false">
      <c r="A225" s="17" t="s">
        <v>380</v>
      </c>
      <c r="B225" s="17" t="s">
        <v>381</v>
      </c>
      <c r="C225" s="18" t="n">
        <v>832440.01</v>
      </c>
    </row>
    <row r="226" s="32" customFormat="true" ht="63.75" hidden="false" customHeight="false" outlineLevel="0" collapsed="false">
      <c r="A226" s="14" t="s">
        <v>382</v>
      </c>
      <c r="B226" s="15" t="s">
        <v>383</v>
      </c>
      <c r="C226" s="16" t="n">
        <v>67291.61</v>
      </c>
    </row>
    <row r="227" s="32" customFormat="true" ht="51" hidden="false" customHeight="false" outlineLevel="0" collapsed="false">
      <c r="A227" s="17" t="s">
        <v>384</v>
      </c>
      <c r="B227" s="17" t="s">
        <v>385</v>
      </c>
      <c r="C227" s="18" t="n">
        <v>67291.61</v>
      </c>
    </row>
    <row r="228" s="32" customFormat="true" ht="25.5" hidden="false" customHeight="false" outlineLevel="0" collapsed="false">
      <c r="A228" s="14" t="s">
        <v>386</v>
      </c>
      <c r="B228" s="15" t="s">
        <v>387</v>
      </c>
      <c r="C228" s="16" t="n">
        <v>20122154.06</v>
      </c>
    </row>
    <row r="229" s="32" customFormat="true" ht="25.5" hidden="false" customHeight="false" outlineLevel="0" collapsed="false">
      <c r="A229" s="17" t="s">
        <v>388</v>
      </c>
      <c r="B229" s="17" t="s">
        <v>389</v>
      </c>
      <c r="C229" s="18" t="n">
        <v>20122154.06</v>
      </c>
    </row>
    <row r="230" s="32" customFormat="true" ht="38.25" hidden="false" customHeight="false" outlineLevel="0" collapsed="false">
      <c r="A230" s="17" t="s">
        <v>390</v>
      </c>
      <c r="B230" s="17" t="s">
        <v>391</v>
      </c>
      <c r="C230" s="18" t="n">
        <v>749.59</v>
      </c>
    </row>
    <row r="231" s="32" customFormat="true" ht="25.5" hidden="false" customHeight="false" outlineLevel="0" collapsed="false">
      <c r="A231" s="17" t="s">
        <v>392</v>
      </c>
      <c r="B231" s="17" t="s">
        <v>393</v>
      </c>
      <c r="C231" s="18" t="n">
        <v>749.59</v>
      </c>
    </row>
    <row r="232" s="32" customFormat="true" ht="102" hidden="false" customHeight="false" outlineLevel="0" collapsed="false">
      <c r="A232" s="17" t="s">
        <v>394</v>
      </c>
      <c r="B232" s="17" t="s">
        <v>395</v>
      </c>
      <c r="C232" s="18" t="n">
        <v>0</v>
      </c>
    </row>
    <row r="233" s="32" customFormat="true" ht="76.5" hidden="false" customHeight="false" outlineLevel="0" collapsed="false">
      <c r="A233" s="17" t="s">
        <v>396</v>
      </c>
      <c r="B233" s="17" t="s">
        <v>397</v>
      </c>
      <c r="C233" s="18" t="n">
        <v>749.59</v>
      </c>
    </row>
    <row r="234" s="32" customFormat="true" ht="15.75" hidden="false" customHeight="false" outlineLevel="0" collapsed="false">
      <c r="A234" s="14" t="s">
        <v>398</v>
      </c>
      <c r="B234" s="15" t="s">
        <v>399</v>
      </c>
      <c r="C234" s="16" t="n">
        <v>394352.37</v>
      </c>
    </row>
    <row r="235" s="32" customFormat="true" ht="38.25" hidden="false" customHeight="false" outlineLevel="0" collapsed="false">
      <c r="A235" s="14" t="s">
        <v>400</v>
      </c>
      <c r="B235" s="15" t="s">
        <v>401</v>
      </c>
      <c r="C235" s="16" t="n">
        <v>394352.37</v>
      </c>
    </row>
    <row r="236" s="32" customFormat="true" ht="38.25" hidden="false" customHeight="false" outlineLevel="0" collapsed="false">
      <c r="A236" s="17" t="s">
        <v>402</v>
      </c>
      <c r="B236" s="17" t="s">
        <v>403</v>
      </c>
      <c r="C236" s="18" t="n">
        <v>394352.37</v>
      </c>
    </row>
    <row r="237" s="32" customFormat="true" ht="25.5" hidden="false" customHeight="false" outlineLevel="0" collapsed="false">
      <c r="A237" s="14" t="s">
        <v>404</v>
      </c>
      <c r="B237" s="15" t="s">
        <v>405</v>
      </c>
      <c r="C237" s="16" t="n">
        <v>30711369.45</v>
      </c>
    </row>
    <row r="238" s="32" customFormat="true" ht="63.75" hidden="false" customHeight="false" outlineLevel="0" collapsed="false">
      <c r="A238" s="14" t="s">
        <v>406</v>
      </c>
      <c r="B238" s="15" t="s">
        <v>407</v>
      </c>
      <c r="C238" s="16" t="n">
        <v>17753722.1</v>
      </c>
    </row>
    <row r="239" s="32" customFormat="true" ht="63.75" hidden="false" customHeight="false" outlineLevel="0" collapsed="false">
      <c r="A239" s="14" t="s">
        <v>408</v>
      </c>
      <c r="B239" s="15" t="s">
        <v>409</v>
      </c>
      <c r="C239" s="16" t="n">
        <v>17753722.1</v>
      </c>
    </row>
    <row r="240" s="32" customFormat="true" ht="114.75" hidden="false" customHeight="false" outlineLevel="0" collapsed="false">
      <c r="A240" s="17" t="s">
        <v>410</v>
      </c>
      <c r="B240" s="17" t="s">
        <v>411</v>
      </c>
      <c r="C240" s="18" t="n">
        <v>0</v>
      </c>
    </row>
    <row r="241" s="32" customFormat="true" ht="127.5" hidden="false" customHeight="false" outlineLevel="0" collapsed="false">
      <c r="A241" s="17" t="s">
        <v>412</v>
      </c>
      <c r="B241" s="17" t="s">
        <v>413</v>
      </c>
      <c r="C241" s="18" t="n">
        <v>17753329.1</v>
      </c>
    </row>
    <row r="242" s="32" customFormat="true" ht="127.5" hidden="false" customHeight="false" outlineLevel="0" collapsed="false">
      <c r="A242" s="17" t="s">
        <v>414</v>
      </c>
      <c r="B242" s="17" t="s">
        <v>413</v>
      </c>
      <c r="C242" s="18" t="n">
        <v>393</v>
      </c>
    </row>
    <row r="243" s="32" customFormat="true" ht="25.5" hidden="false" customHeight="false" outlineLevel="0" collapsed="false">
      <c r="A243" s="14" t="s">
        <v>415</v>
      </c>
      <c r="B243" s="15" t="s">
        <v>416</v>
      </c>
      <c r="C243" s="16" t="n">
        <v>12527283.04</v>
      </c>
    </row>
    <row r="244" s="32" customFormat="true" ht="25.5" hidden="false" customHeight="false" outlineLevel="0" collapsed="false">
      <c r="A244" s="14" t="s">
        <v>417</v>
      </c>
      <c r="B244" s="15" t="s">
        <v>418</v>
      </c>
      <c r="C244" s="16" t="n">
        <v>12527283.04</v>
      </c>
    </row>
    <row r="245" s="32" customFormat="true" ht="38.25" hidden="false" customHeight="false" outlineLevel="0" collapsed="false">
      <c r="A245" s="17" t="s">
        <v>419</v>
      </c>
      <c r="B245" s="17" t="s">
        <v>420</v>
      </c>
      <c r="C245" s="18" t="n">
        <v>9908432.78</v>
      </c>
    </row>
    <row r="246" s="32" customFormat="true" ht="38.25" hidden="false" customHeight="false" outlineLevel="0" collapsed="false">
      <c r="A246" s="17" t="s">
        <v>421</v>
      </c>
      <c r="B246" s="17" t="s">
        <v>422</v>
      </c>
      <c r="C246" s="18" t="n">
        <v>2618850.26</v>
      </c>
    </row>
    <row r="247" s="33" customFormat="true" ht="30" hidden="false" customHeight="true" outlineLevel="0" collapsed="false">
      <c r="A247" s="14" t="s">
        <v>423</v>
      </c>
      <c r="B247" s="15" t="s">
        <v>424</v>
      </c>
      <c r="C247" s="16" t="n">
        <v>430364.31</v>
      </c>
    </row>
    <row r="248" s="33" customFormat="true" ht="51" hidden="false" customHeight="false" outlineLevel="0" collapsed="false">
      <c r="A248" s="19" t="s">
        <v>425</v>
      </c>
      <c r="B248" s="34" t="s">
        <v>426</v>
      </c>
      <c r="C248" s="16" t="n">
        <v>430364.31</v>
      </c>
    </row>
    <row r="249" s="33" customFormat="true" ht="63.75" hidden="false" customHeight="false" outlineLevel="0" collapsed="false">
      <c r="A249" s="17" t="s">
        <v>427</v>
      </c>
      <c r="B249" s="17" t="s">
        <v>428</v>
      </c>
      <c r="C249" s="18" t="n">
        <v>181385.48</v>
      </c>
    </row>
    <row r="250" s="33" customFormat="true" ht="63.75" hidden="false" customHeight="false" outlineLevel="0" collapsed="false">
      <c r="A250" s="17" t="s">
        <v>429</v>
      </c>
      <c r="B250" s="17" t="s">
        <v>430</v>
      </c>
      <c r="C250" s="18" t="n">
        <v>248978.83</v>
      </c>
    </row>
    <row r="251" s="33" customFormat="true" ht="25.5" hidden="false" customHeight="false" outlineLevel="0" collapsed="false">
      <c r="A251" s="22" t="n">
        <v>848</v>
      </c>
      <c r="B251" s="35" t="s">
        <v>431</v>
      </c>
      <c r="C251" s="31" t="n">
        <f aca="false">C252</f>
        <v>5000</v>
      </c>
    </row>
    <row r="252" customFormat="false" ht="12.75" hidden="false" customHeight="false" outlineLevel="0" collapsed="false">
      <c r="A252" s="14" t="s">
        <v>432</v>
      </c>
      <c r="B252" s="15" t="s">
        <v>14</v>
      </c>
      <c r="C252" s="16" t="n">
        <v>5000</v>
      </c>
    </row>
    <row r="253" customFormat="false" ht="12.75" hidden="false" customHeight="false" outlineLevel="0" collapsed="false">
      <c r="A253" s="14" t="s">
        <v>433</v>
      </c>
      <c r="B253" s="15" t="s">
        <v>30</v>
      </c>
      <c r="C253" s="16" t="n">
        <v>5000</v>
      </c>
    </row>
    <row r="254" customFormat="false" ht="25.5" hidden="false" customHeight="false" outlineLevel="0" collapsed="false">
      <c r="A254" s="17" t="s">
        <v>434</v>
      </c>
      <c r="B254" s="17" t="s">
        <v>73</v>
      </c>
      <c r="C254" s="18" t="n">
        <v>5000</v>
      </c>
    </row>
    <row r="255" customFormat="false" ht="25.5" hidden="false" customHeight="false" outlineLevel="0" collapsed="false">
      <c r="A255" s="22" t="n">
        <v>889</v>
      </c>
      <c r="B255" s="30" t="s">
        <v>435</v>
      </c>
      <c r="C255" s="31" t="n">
        <f aca="false">C256</f>
        <v>2018</v>
      </c>
    </row>
    <row r="256" customFormat="false" ht="12.75" hidden="false" customHeight="false" outlineLevel="0" collapsed="false">
      <c r="A256" s="14" t="s">
        <v>436</v>
      </c>
      <c r="B256" s="15" t="s">
        <v>14</v>
      </c>
      <c r="C256" s="16" t="n">
        <f aca="false">C257</f>
        <v>2018</v>
      </c>
    </row>
    <row r="257" customFormat="false" ht="12.75" hidden="false" customHeight="false" outlineLevel="0" collapsed="false">
      <c r="A257" s="14" t="s">
        <v>437</v>
      </c>
      <c r="B257" s="15" t="s">
        <v>30</v>
      </c>
      <c r="C257" s="16" t="n">
        <v>2018</v>
      </c>
    </row>
    <row r="258" customFormat="false" ht="12.75" hidden="false" customHeight="false" outlineLevel="0" collapsed="false">
      <c r="A258" s="14" t="s">
        <v>438</v>
      </c>
      <c r="B258" s="15" t="s">
        <v>439</v>
      </c>
      <c r="C258" s="16" t="n">
        <v>2018</v>
      </c>
    </row>
    <row r="259" customFormat="false" ht="25.5" hidden="false" customHeight="false" outlineLevel="0" collapsed="false">
      <c r="A259" s="14" t="s">
        <v>440</v>
      </c>
      <c r="B259" s="17" t="s">
        <v>441</v>
      </c>
      <c r="C259" s="29" t="n">
        <v>2018</v>
      </c>
    </row>
    <row r="260" customFormat="false" ht="25.5" hidden="false" customHeight="false" outlineLevel="0" collapsed="false">
      <c r="A260" s="10" t="s">
        <v>442</v>
      </c>
      <c r="B260" s="11" t="s">
        <v>443</v>
      </c>
      <c r="C260" s="12" t="n">
        <f aca="false">C261</f>
        <v>510596.48</v>
      </c>
    </row>
    <row r="261" customFormat="false" ht="12.75" hidden="false" customHeight="false" outlineLevel="0" collapsed="false">
      <c r="A261" s="14" t="s">
        <v>444</v>
      </c>
      <c r="B261" s="15" t="s">
        <v>14</v>
      </c>
      <c r="C261" s="16" t="n">
        <v>510596.48</v>
      </c>
    </row>
    <row r="262" customFormat="false" ht="12.75" hidden="false" customHeight="false" outlineLevel="0" collapsed="false">
      <c r="A262" s="14" t="s">
        <v>445</v>
      </c>
      <c r="B262" s="15" t="s">
        <v>30</v>
      </c>
      <c r="C262" s="16" t="n">
        <v>510596.48</v>
      </c>
    </row>
    <row r="263" customFormat="false" ht="76.5" hidden="false" customHeight="false" outlineLevel="0" collapsed="false">
      <c r="A263" s="14" t="s">
        <v>446</v>
      </c>
      <c r="B263" s="15" t="s">
        <v>32</v>
      </c>
      <c r="C263" s="16" t="n">
        <v>384042.51</v>
      </c>
    </row>
    <row r="264" customFormat="false" ht="25.5" hidden="false" customHeight="false" outlineLevel="0" collapsed="false">
      <c r="A264" s="17" t="s">
        <v>447</v>
      </c>
      <c r="B264" s="17" t="s">
        <v>34</v>
      </c>
      <c r="C264" s="18" t="n">
        <v>197000</v>
      </c>
    </row>
    <row r="265" customFormat="false" ht="25.5" hidden="false" customHeight="false" outlineLevel="0" collapsed="false">
      <c r="A265" s="17" t="s">
        <v>448</v>
      </c>
      <c r="B265" s="17" t="s">
        <v>36</v>
      </c>
      <c r="C265" s="18" t="n">
        <v>9000</v>
      </c>
    </row>
    <row r="266" customFormat="false" ht="25.5" hidden="false" customHeight="false" outlineLevel="0" collapsed="false">
      <c r="A266" s="17" t="s">
        <v>449</v>
      </c>
      <c r="B266" s="17" t="s">
        <v>450</v>
      </c>
      <c r="C266" s="18" t="n">
        <v>4000</v>
      </c>
    </row>
    <row r="267" customFormat="false" ht="25.5" hidden="false" customHeight="false" outlineLevel="0" collapsed="false">
      <c r="A267" s="17" t="s">
        <v>451</v>
      </c>
      <c r="B267" s="17" t="s">
        <v>38</v>
      </c>
      <c r="C267" s="18" t="n">
        <v>168042.51</v>
      </c>
    </row>
    <row r="268" customFormat="false" ht="12.75" hidden="false" customHeight="false" outlineLevel="0" collapsed="false">
      <c r="A268" s="14" t="s">
        <v>452</v>
      </c>
      <c r="B268" s="15" t="s">
        <v>453</v>
      </c>
      <c r="C268" s="18" t="n">
        <v>6000</v>
      </c>
    </row>
    <row r="269" customFormat="false" ht="38.25" hidden="false" customHeight="false" outlineLevel="0" collapsed="false">
      <c r="A269" s="17" t="s">
        <v>454</v>
      </c>
      <c r="B269" s="17" t="s">
        <v>455</v>
      </c>
      <c r="C269" s="18" t="n">
        <v>6000</v>
      </c>
    </row>
    <row r="270" customFormat="false" ht="12.75" hidden="false" customHeight="false" outlineLevel="0" collapsed="false">
      <c r="A270" s="14" t="s">
        <v>456</v>
      </c>
      <c r="B270" s="15" t="s">
        <v>439</v>
      </c>
      <c r="C270" s="18" t="n">
        <v>106553.97</v>
      </c>
    </row>
    <row r="271" customFormat="false" ht="25.5" hidden="false" customHeight="false" outlineLevel="0" collapsed="false">
      <c r="A271" s="17" t="s">
        <v>457</v>
      </c>
      <c r="B271" s="17" t="s">
        <v>441</v>
      </c>
      <c r="C271" s="18" t="n">
        <v>106553.97</v>
      </c>
    </row>
    <row r="272" customFormat="false" ht="51" hidden="false" customHeight="false" outlineLevel="0" collapsed="false">
      <c r="A272" s="17" t="s">
        <v>458</v>
      </c>
      <c r="B272" s="17" t="s">
        <v>69</v>
      </c>
      <c r="C272" s="18" t="n">
        <v>20000</v>
      </c>
    </row>
    <row r="273" customFormat="false" ht="12.75" hidden="false" customHeight="false" outlineLevel="0" collapsed="false">
      <c r="A273" s="36" t="s">
        <v>459</v>
      </c>
      <c r="B273" s="37" t="s">
        <v>460</v>
      </c>
      <c r="C273" s="38" t="n">
        <f aca="false">C274</f>
        <v>20000</v>
      </c>
    </row>
    <row r="274" customFormat="false" ht="12.75" hidden="false" customHeight="false" outlineLevel="0" collapsed="false">
      <c r="A274" s="39" t="s">
        <v>461</v>
      </c>
      <c r="B274" s="15" t="s">
        <v>14</v>
      </c>
      <c r="C274" s="29" t="n">
        <f aca="false">C275</f>
        <v>20000</v>
      </c>
    </row>
    <row r="275" customFormat="false" ht="12.75" hidden="false" customHeight="false" outlineLevel="0" collapsed="false">
      <c r="A275" s="39" t="s">
        <v>462</v>
      </c>
      <c r="B275" s="15" t="s">
        <v>30</v>
      </c>
      <c r="C275" s="29" t="n">
        <v>20000</v>
      </c>
    </row>
    <row r="276" customFormat="false" ht="38.25" hidden="false" customHeight="false" outlineLevel="0" collapsed="false">
      <c r="A276" s="39" t="s">
        <v>463</v>
      </c>
      <c r="B276" s="15" t="s">
        <v>464</v>
      </c>
      <c r="C276" s="29" t="n">
        <v>20000</v>
      </c>
    </row>
    <row r="277" customFormat="false" ht="12.75" hidden="false" customHeight="false" outlineLevel="0" collapsed="false">
      <c r="A277" s="28" t="s">
        <v>465</v>
      </c>
      <c r="B277" s="28" t="s">
        <v>466</v>
      </c>
      <c r="C277" s="29" t="n">
        <v>20000</v>
      </c>
    </row>
    <row r="278" customFormat="false" ht="15.75" hidden="false" customHeight="false" outlineLevel="0" collapsed="false">
      <c r="A278" s="40"/>
      <c r="B278" s="41"/>
      <c r="C278" s="42"/>
    </row>
    <row r="279" customFormat="false" ht="15.75" hidden="false" customHeight="true" outlineLevel="0" collapsed="false">
      <c r="A279" s="43" t="s">
        <v>467</v>
      </c>
      <c r="B279" s="43"/>
      <c r="C279" s="43"/>
    </row>
    <row r="280" customFormat="false" ht="15.75" hidden="false" customHeight="false" outlineLevel="0" collapsed="false">
      <c r="A280" s="44"/>
      <c r="B280" s="44"/>
      <c r="C280" s="45"/>
    </row>
    <row r="281" customFormat="false" ht="15.75" hidden="false" customHeight="false" outlineLevel="0" collapsed="false">
      <c r="A281" s="44"/>
      <c r="B281" s="44"/>
      <c r="C281" s="45"/>
    </row>
    <row r="282" customFormat="false" ht="15.75" hidden="false" customHeight="false" outlineLevel="0" collapsed="false">
      <c r="A282" s="44"/>
      <c r="B282" s="44"/>
      <c r="C282" s="45"/>
    </row>
    <row r="283" customFormat="false" ht="15.75" hidden="false" customHeight="false" outlineLevel="0" collapsed="false">
      <c r="A283" s="44"/>
      <c r="B283" s="44"/>
      <c r="C283" s="45"/>
    </row>
    <row r="284" customFormat="false" ht="15.75" hidden="false" customHeight="false" outlineLevel="0" collapsed="false">
      <c r="A284" s="44"/>
      <c r="B284" s="44"/>
      <c r="C284" s="45"/>
    </row>
    <row r="285" customFormat="false" ht="15.75" hidden="false" customHeight="false" outlineLevel="0" collapsed="false">
      <c r="A285" s="44"/>
      <c r="B285" s="44"/>
      <c r="C285" s="45"/>
    </row>
    <row r="286" customFormat="false" ht="15.75" hidden="false" customHeight="false" outlineLevel="0" collapsed="false">
      <c r="A286" s="44"/>
      <c r="B286" s="44"/>
      <c r="C286" s="45"/>
    </row>
    <row r="287" customFormat="false" ht="15.75" hidden="false" customHeight="false" outlineLevel="0" collapsed="false">
      <c r="A287" s="44"/>
      <c r="B287" s="44"/>
      <c r="C287" s="45"/>
    </row>
    <row r="288" customFormat="false" ht="15.75" hidden="false" customHeight="false" outlineLevel="0" collapsed="false">
      <c r="A288" s="44"/>
      <c r="B288" s="44"/>
      <c r="C288" s="45"/>
    </row>
    <row r="289" customFormat="false" ht="15.75" hidden="false" customHeight="false" outlineLevel="0" collapsed="false">
      <c r="A289" s="44"/>
      <c r="B289" s="44"/>
      <c r="C289" s="45"/>
    </row>
    <row r="290" customFormat="false" ht="15.75" hidden="false" customHeight="false" outlineLevel="0" collapsed="false">
      <c r="A290" s="44"/>
      <c r="B290" s="44"/>
      <c r="C290" s="45"/>
    </row>
    <row r="291" customFormat="false" ht="15.75" hidden="false" customHeight="false" outlineLevel="0" collapsed="false">
      <c r="A291" s="44"/>
      <c r="B291" s="44"/>
      <c r="C291" s="45"/>
    </row>
    <row r="292" customFormat="false" ht="15.75" hidden="false" customHeight="false" outlineLevel="0" collapsed="false">
      <c r="A292" s="44"/>
      <c r="B292" s="44"/>
      <c r="C292" s="45"/>
    </row>
    <row r="293" customFormat="false" ht="15.75" hidden="false" customHeight="false" outlineLevel="0" collapsed="false">
      <c r="A293" s="44"/>
      <c r="B293" s="44"/>
      <c r="C293" s="45"/>
    </row>
    <row r="294" customFormat="false" ht="15.75" hidden="false" customHeight="false" outlineLevel="0" collapsed="false">
      <c r="A294" s="44"/>
      <c r="B294" s="44"/>
      <c r="C294" s="45"/>
    </row>
    <row r="295" customFormat="false" ht="15.75" hidden="false" customHeight="false" outlineLevel="0" collapsed="false">
      <c r="A295" s="44"/>
      <c r="B295" s="44"/>
      <c r="C295" s="45"/>
    </row>
    <row r="296" customFormat="false" ht="15.75" hidden="false" customHeight="false" outlineLevel="0" collapsed="false">
      <c r="A296" s="44"/>
      <c r="B296" s="44"/>
      <c r="C296" s="45"/>
    </row>
    <row r="297" customFormat="false" ht="15.75" hidden="false" customHeight="false" outlineLevel="0" collapsed="false">
      <c r="A297" s="44"/>
      <c r="B297" s="44"/>
      <c r="C297" s="45"/>
    </row>
    <row r="298" customFormat="false" ht="15.75" hidden="false" customHeight="false" outlineLevel="0" collapsed="false">
      <c r="A298" s="44"/>
      <c r="B298" s="44"/>
      <c r="C298" s="45"/>
    </row>
    <row r="299" customFormat="false" ht="15.75" hidden="false" customHeight="false" outlineLevel="0" collapsed="false">
      <c r="A299" s="44"/>
      <c r="B299" s="44"/>
      <c r="C299" s="45"/>
    </row>
    <row r="300" customFormat="false" ht="15.75" hidden="false" customHeight="false" outlineLevel="0" collapsed="false">
      <c r="A300" s="44"/>
      <c r="B300" s="44"/>
      <c r="C300" s="45"/>
    </row>
    <row r="301" customFormat="false" ht="15.75" hidden="false" customHeight="false" outlineLevel="0" collapsed="false">
      <c r="A301" s="44"/>
      <c r="B301" s="44"/>
      <c r="C301" s="45"/>
    </row>
    <row r="302" customFormat="false" ht="15.75" hidden="false" customHeight="false" outlineLevel="0" collapsed="false">
      <c r="A302" s="44"/>
      <c r="B302" s="44"/>
      <c r="C302" s="45"/>
    </row>
    <row r="303" customFormat="false" ht="15.75" hidden="false" customHeight="false" outlineLevel="0" collapsed="false">
      <c r="A303" s="44"/>
      <c r="B303" s="44"/>
      <c r="C303" s="45"/>
    </row>
  </sheetData>
  <mergeCells count="2">
    <mergeCell ref="A7:C7"/>
    <mergeCell ref="A279:C279"/>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9.13671875" defaultRowHeight="15.75" zeroHeight="false" outlineLevelRow="0" outlineLevelCol="0"/>
  <cols>
    <col collapsed="false" customWidth="true" hidden="false" outlineLevel="0" max="1" min="1" style="46" width="29.13"/>
    <col collapsed="false" customWidth="true" hidden="false" outlineLevel="0" max="2" min="2" style="47" width="70.42"/>
    <col collapsed="false" customWidth="true" hidden="false" outlineLevel="0" max="3" min="3" style="48" width="18.85"/>
    <col collapsed="false" customWidth="false" hidden="false" outlineLevel="0" max="4" min="4" style="49" width="9.14"/>
    <col collapsed="false" customWidth="true" hidden="false" outlineLevel="0" max="5" min="5" style="50" width="16.84"/>
    <col collapsed="false" customWidth="true" hidden="false" outlineLevel="0" max="6" min="6" style="49" width="16.13"/>
    <col collapsed="false" customWidth="false" hidden="false" outlineLevel="0" max="257" min="7" style="49" width="9.14"/>
  </cols>
  <sheetData>
    <row r="1" customFormat="false" ht="15.75" hidden="false" customHeight="false" outlineLevel="0" collapsed="false">
      <c r="B1" s="51"/>
      <c r="C1" s="5" t="s">
        <v>468</v>
      </c>
      <c r="D1" s="52"/>
    </row>
    <row r="2" customFormat="false" ht="15.75" hidden="false" customHeight="true" outlineLevel="0" collapsed="false">
      <c r="B2" s="51"/>
      <c r="C2" s="5" t="s">
        <v>1</v>
      </c>
      <c r="D2" s="52"/>
    </row>
    <row r="3" customFormat="false" ht="15.75" hidden="false" customHeight="true" outlineLevel="0" collapsed="false">
      <c r="B3" s="51"/>
      <c r="C3" s="5" t="s">
        <v>2</v>
      </c>
      <c r="D3" s="52"/>
    </row>
    <row r="4" customFormat="false" ht="15.75" hidden="false" customHeight="true" outlineLevel="0" collapsed="false">
      <c r="B4" s="51"/>
      <c r="C4" s="5" t="s">
        <v>3</v>
      </c>
      <c r="D4" s="52"/>
    </row>
    <row r="5" customFormat="false" ht="15.75" hidden="false" customHeight="true" outlineLevel="0" collapsed="false">
      <c r="B5" s="51"/>
      <c r="C5" s="5" t="s">
        <v>4</v>
      </c>
      <c r="D5" s="52"/>
    </row>
    <row r="7" customFormat="false" ht="15.75" hidden="false" customHeight="true" outlineLevel="0" collapsed="false">
      <c r="A7" s="53" t="s">
        <v>469</v>
      </c>
      <c r="B7" s="53"/>
      <c r="C7" s="53"/>
    </row>
    <row r="8" customFormat="false" ht="15.75" hidden="false" customHeight="false" outlineLevel="0" collapsed="false">
      <c r="A8" s="53" t="s">
        <v>470</v>
      </c>
      <c r="B8" s="53"/>
      <c r="C8" s="53"/>
    </row>
    <row r="9" customFormat="false" ht="15.75" hidden="false" customHeight="true" outlineLevel="0" collapsed="false">
      <c r="A9" s="53" t="s">
        <v>471</v>
      </c>
      <c r="B9" s="53"/>
      <c r="C9" s="53"/>
    </row>
    <row r="10" customFormat="false" ht="15.75" hidden="false" customHeight="true" outlineLevel="0" collapsed="false">
      <c r="A10" s="53" t="s">
        <v>472</v>
      </c>
      <c r="B10" s="53"/>
      <c r="C10" s="53"/>
    </row>
    <row r="11" customFormat="false" ht="31.5" hidden="false" customHeight="true" outlineLevel="0" collapsed="false">
      <c r="C11" s="54" t="s">
        <v>473</v>
      </c>
    </row>
    <row r="12" s="57" customFormat="true" ht="31.5" hidden="false" customHeight="false" outlineLevel="0" collapsed="false">
      <c r="A12" s="55" t="s">
        <v>474</v>
      </c>
      <c r="B12" s="55" t="s">
        <v>475</v>
      </c>
      <c r="C12" s="56" t="s">
        <v>476</v>
      </c>
      <c r="E12" s="58"/>
    </row>
    <row r="13" s="47" customFormat="true" ht="15.75" hidden="false" customHeight="false" outlineLevel="0" collapsed="false">
      <c r="A13" s="59" t="s">
        <v>477</v>
      </c>
      <c r="B13" s="60" t="s">
        <v>14</v>
      </c>
      <c r="C13" s="61" t="n">
        <v>655209943.37</v>
      </c>
      <c r="E13" s="48"/>
    </row>
    <row r="14" s="47" customFormat="true" ht="15.75" hidden="false" customHeight="false" outlineLevel="0" collapsed="false">
      <c r="A14" s="59" t="s">
        <v>478</v>
      </c>
      <c r="B14" s="62" t="s">
        <v>84</v>
      </c>
      <c r="C14" s="63" t="n">
        <v>351445402.09</v>
      </c>
      <c r="E14" s="48"/>
    </row>
    <row r="15" s="47" customFormat="true" ht="15.75" hidden="false" customHeight="false" outlineLevel="0" collapsed="false">
      <c r="A15" s="59" t="s">
        <v>479</v>
      </c>
      <c r="B15" s="60" t="s">
        <v>86</v>
      </c>
      <c r="C15" s="61" t="n">
        <v>351445402.09</v>
      </c>
      <c r="E15" s="48"/>
    </row>
    <row r="16" s="47" customFormat="true" ht="78.75" hidden="false" customHeight="false" outlineLevel="0" collapsed="false">
      <c r="A16" s="59" t="s">
        <v>480</v>
      </c>
      <c r="B16" s="64" t="s">
        <v>88</v>
      </c>
      <c r="C16" s="63" t="n">
        <v>342406530.38</v>
      </c>
      <c r="E16" s="48"/>
    </row>
    <row r="17" s="47" customFormat="true" ht="110.25" hidden="false" customHeight="false" outlineLevel="0" collapsed="false">
      <c r="A17" s="59" t="s">
        <v>481</v>
      </c>
      <c r="B17" s="64" t="s">
        <v>90</v>
      </c>
      <c r="C17" s="63" t="n">
        <v>2556391.53</v>
      </c>
      <c r="E17" s="48"/>
    </row>
    <row r="18" s="47" customFormat="true" ht="47.25" hidden="false" customHeight="false" outlineLevel="0" collapsed="false">
      <c r="A18" s="59" t="s">
        <v>482</v>
      </c>
      <c r="B18" s="60" t="s">
        <v>92</v>
      </c>
      <c r="C18" s="63" t="n">
        <v>4910551.25</v>
      </c>
      <c r="E18" s="48"/>
    </row>
    <row r="19" s="47" customFormat="true" ht="94.5" hidden="false" customHeight="false" outlineLevel="0" collapsed="false">
      <c r="A19" s="59" t="s">
        <v>483</v>
      </c>
      <c r="B19" s="65" t="s">
        <v>94</v>
      </c>
      <c r="C19" s="63" t="n">
        <v>1571922.52</v>
      </c>
      <c r="E19" s="48"/>
    </row>
    <row r="20" s="47" customFormat="true" ht="47.25" hidden="false" customHeight="false" outlineLevel="0" collapsed="false">
      <c r="A20" s="59" t="s">
        <v>484</v>
      </c>
      <c r="B20" s="60" t="s">
        <v>96</v>
      </c>
      <c r="C20" s="63" t="n">
        <v>6.41</v>
      </c>
      <c r="E20" s="48"/>
    </row>
    <row r="21" s="47" customFormat="true" ht="31.5" hidden="false" customHeight="false" outlineLevel="0" collapsed="false">
      <c r="A21" s="59" t="s">
        <v>485</v>
      </c>
      <c r="B21" s="64" t="s">
        <v>45</v>
      </c>
      <c r="C21" s="61" t="n">
        <v>22964928.93</v>
      </c>
      <c r="E21" s="48"/>
    </row>
    <row r="22" s="47" customFormat="true" ht="31.5" hidden="false" customHeight="false" outlineLevel="0" collapsed="false">
      <c r="A22" s="59" t="s">
        <v>486</v>
      </c>
      <c r="B22" s="64" t="s">
        <v>47</v>
      </c>
      <c r="C22" s="61" t="n">
        <v>22964928.93</v>
      </c>
      <c r="E22" s="48"/>
    </row>
    <row r="23" s="47" customFormat="true" ht="63" hidden="false" customHeight="false" outlineLevel="0" collapsed="false">
      <c r="A23" s="59" t="s">
        <v>487</v>
      </c>
      <c r="B23" s="60" t="s">
        <v>49</v>
      </c>
      <c r="C23" s="63" t="n">
        <v>10453248.84</v>
      </c>
      <c r="E23" s="48"/>
    </row>
    <row r="24" s="47" customFormat="true" ht="110.25" hidden="false" customHeight="false" outlineLevel="0" collapsed="false">
      <c r="A24" s="59" t="s">
        <v>488</v>
      </c>
      <c r="B24" s="60" t="s">
        <v>51</v>
      </c>
      <c r="C24" s="63" t="n">
        <v>10453248.84</v>
      </c>
      <c r="E24" s="48"/>
    </row>
    <row r="25" s="47" customFormat="true" ht="78.75" hidden="false" customHeight="false" outlineLevel="0" collapsed="false">
      <c r="A25" s="59" t="s">
        <v>489</v>
      </c>
      <c r="B25" s="64" t="s">
        <v>53</v>
      </c>
      <c r="C25" s="63" t="n">
        <v>76834.14</v>
      </c>
      <c r="E25" s="48"/>
    </row>
    <row r="26" s="47" customFormat="true" ht="126" hidden="false" customHeight="false" outlineLevel="0" collapsed="false">
      <c r="A26" s="59" t="s">
        <v>490</v>
      </c>
      <c r="B26" s="60" t="s">
        <v>55</v>
      </c>
      <c r="C26" s="63" t="n">
        <v>76834.14</v>
      </c>
      <c r="E26" s="48"/>
    </row>
    <row r="27" s="47" customFormat="true" ht="63" hidden="false" customHeight="false" outlineLevel="0" collapsed="false">
      <c r="A27" s="59" t="s">
        <v>491</v>
      </c>
      <c r="B27" s="60" t="s">
        <v>57</v>
      </c>
      <c r="C27" s="63" t="n">
        <v>13965575.99</v>
      </c>
      <c r="E27" s="48"/>
    </row>
    <row r="28" s="47" customFormat="true" ht="110.25" hidden="false" customHeight="false" outlineLevel="0" collapsed="false">
      <c r="A28" s="59" t="s">
        <v>492</v>
      </c>
      <c r="B28" s="60" t="s">
        <v>59</v>
      </c>
      <c r="C28" s="63" t="n">
        <v>13965575.99</v>
      </c>
      <c r="E28" s="48"/>
    </row>
    <row r="29" s="47" customFormat="true" ht="63" hidden="false" customHeight="false" outlineLevel="0" collapsed="false">
      <c r="A29" s="59" t="s">
        <v>493</v>
      </c>
      <c r="B29" s="60" t="s">
        <v>61</v>
      </c>
      <c r="C29" s="63" t="n">
        <v>-1530730.04</v>
      </c>
      <c r="E29" s="48"/>
    </row>
    <row r="30" s="47" customFormat="true" ht="110.25" hidden="false" customHeight="false" outlineLevel="0" collapsed="false">
      <c r="A30" s="59" t="s">
        <v>494</v>
      </c>
      <c r="B30" s="60" t="s">
        <v>63</v>
      </c>
      <c r="C30" s="63" t="n">
        <v>-1530730.04</v>
      </c>
      <c r="E30" s="48"/>
    </row>
    <row r="31" s="47" customFormat="true" ht="15.75" hidden="false" customHeight="false" outlineLevel="0" collapsed="false">
      <c r="A31" s="59" t="s">
        <v>495</v>
      </c>
      <c r="B31" s="60" t="s">
        <v>98</v>
      </c>
      <c r="C31" s="63" t="n">
        <v>140426829.53</v>
      </c>
      <c r="E31" s="48"/>
    </row>
    <row r="32" s="47" customFormat="true" ht="31.5" hidden="false" customHeight="false" outlineLevel="0" collapsed="false">
      <c r="A32" s="66" t="s">
        <v>496</v>
      </c>
      <c r="B32" s="60" t="s">
        <v>100</v>
      </c>
      <c r="C32" s="63" t="n">
        <v>100968041.66</v>
      </c>
      <c r="E32" s="48"/>
    </row>
    <row r="33" s="47" customFormat="true" ht="31.5" hidden="false" customHeight="false" outlineLevel="0" collapsed="false">
      <c r="A33" s="59" t="s">
        <v>497</v>
      </c>
      <c r="B33" s="60" t="s">
        <v>102</v>
      </c>
      <c r="C33" s="63" t="n">
        <v>50220796.58</v>
      </c>
      <c r="E33" s="48"/>
    </row>
    <row r="34" s="47" customFormat="true" ht="31.5" hidden="false" customHeight="false" outlineLevel="0" collapsed="false">
      <c r="A34" s="59" t="s">
        <v>498</v>
      </c>
      <c r="B34" s="60" t="s">
        <v>102</v>
      </c>
      <c r="C34" s="63" t="n">
        <v>50218088.02</v>
      </c>
      <c r="E34" s="48"/>
    </row>
    <row r="35" s="47" customFormat="true" ht="47.25" hidden="false" customHeight="false" outlineLevel="0" collapsed="false">
      <c r="A35" s="59" t="s">
        <v>499</v>
      </c>
      <c r="B35" s="60" t="s">
        <v>105</v>
      </c>
      <c r="C35" s="63" t="n">
        <v>2708.56</v>
      </c>
      <c r="E35" s="48"/>
    </row>
    <row r="36" s="47" customFormat="true" ht="47.25" hidden="false" customHeight="false" outlineLevel="0" collapsed="false">
      <c r="A36" s="59" t="s">
        <v>500</v>
      </c>
      <c r="B36" s="60" t="s">
        <v>107</v>
      </c>
      <c r="C36" s="63" t="n">
        <v>50742375.99</v>
      </c>
      <c r="E36" s="48"/>
    </row>
    <row r="37" s="47" customFormat="true" ht="63" hidden="false" customHeight="false" outlineLevel="0" collapsed="false">
      <c r="A37" s="59" t="s">
        <v>501</v>
      </c>
      <c r="B37" s="60" t="s">
        <v>109</v>
      </c>
      <c r="C37" s="63" t="n">
        <v>50735646.01</v>
      </c>
      <c r="E37" s="48"/>
    </row>
    <row r="38" s="47" customFormat="true" ht="47.25" hidden="false" customHeight="false" outlineLevel="0" collapsed="false">
      <c r="A38" s="59" t="s">
        <v>502</v>
      </c>
      <c r="B38" s="60" t="s">
        <v>111</v>
      </c>
      <c r="C38" s="63" t="n">
        <v>6729.98</v>
      </c>
      <c r="E38" s="48"/>
    </row>
    <row r="39" s="47" customFormat="true" ht="47.25" hidden="false" customHeight="false" outlineLevel="0" collapsed="false">
      <c r="A39" s="59" t="s">
        <v>503</v>
      </c>
      <c r="B39" s="60" t="s">
        <v>504</v>
      </c>
      <c r="C39" s="63" t="n">
        <v>4869.09</v>
      </c>
      <c r="E39" s="48"/>
    </row>
    <row r="40" s="47" customFormat="true" ht="31.5" hidden="false" customHeight="false" outlineLevel="0" collapsed="false">
      <c r="A40" s="59" t="s">
        <v>505</v>
      </c>
      <c r="B40" s="65" t="s">
        <v>115</v>
      </c>
      <c r="C40" s="63" t="n">
        <v>29358964.24</v>
      </c>
      <c r="E40" s="48"/>
    </row>
    <row r="41" s="47" customFormat="true" ht="31.5" hidden="false" customHeight="false" outlineLevel="0" collapsed="false">
      <c r="A41" s="59" t="s">
        <v>506</v>
      </c>
      <c r="B41" s="60" t="s">
        <v>115</v>
      </c>
      <c r="C41" s="63" t="n">
        <v>29349950.74</v>
      </c>
      <c r="E41" s="48"/>
    </row>
    <row r="42" s="47" customFormat="true" ht="47.25" hidden="false" customHeight="false" outlineLevel="0" collapsed="false">
      <c r="A42" s="59" t="s">
        <v>507</v>
      </c>
      <c r="B42" s="60" t="s">
        <v>118</v>
      </c>
      <c r="C42" s="63" t="n">
        <v>9013.5</v>
      </c>
      <c r="E42" s="48"/>
    </row>
    <row r="43" s="47" customFormat="true" ht="15.75" hidden="false" customHeight="false" outlineLevel="0" collapsed="false">
      <c r="A43" s="59" t="s">
        <v>508</v>
      </c>
      <c r="B43" s="60" t="s">
        <v>120</v>
      </c>
      <c r="C43" s="63" t="n">
        <v>6500887.97</v>
      </c>
      <c r="E43" s="48"/>
    </row>
    <row r="44" s="47" customFormat="true" ht="15.75" hidden="false" customHeight="false" outlineLevel="0" collapsed="false">
      <c r="A44" s="59" t="s">
        <v>509</v>
      </c>
      <c r="B44" s="60" t="s">
        <v>120</v>
      </c>
      <c r="C44" s="63" t="n">
        <v>6500887.97</v>
      </c>
      <c r="E44" s="48"/>
    </row>
    <row r="45" s="47" customFormat="true" ht="31.5" hidden="false" customHeight="false" outlineLevel="0" collapsed="false">
      <c r="A45" s="59" t="s">
        <v>510</v>
      </c>
      <c r="B45" s="60" t="s">
        <v>125</v>
      </c>
      <c r="C45" s="63" t="n">
        <v>3598935.66</v>
      </c>
      <c r="E45" s="48"/>
    </row>
    <row r="46" s="47" customFormat="true" ht="47.25" hidden="false" customHeight="false" outlineLevel="0" collapsed="false">
      <c r="A46" s="66" t="s">
        <v>511</v>
      </c>
      <c r="B46" s="60" t="s">
        <v>127</v>
      </c>
      <c r="C46" s="63" t="n">
        <v>3598935.66</v>
      </c>
      <c r="E46" s="48"/>
    </row>
    <row r="47" s="47" customFormat="true" ht="15.75" hidden="false" customHeight="false" outlineLevel="0" collapsed="false">
      <c r="A47" s="59" t="s">
        <v>512</v>
      </c>
      <c r="B47" s="60" t="s">
        <v>129</v>
      </c>
      <c r="C47" s="63" t="n">
        <v>11797865.04</v>
      </c>
      <c r="E47" s="48"/>
    </row>
    <row r="48" s="47" customFormat="true" ht="15.75" hidden="false" customHeight="false" outlineLevel="0" collapsed="false">
      <c r="A48" s="67" t="s">
        <v>513</v>
      </c>
      <c r="B48" s="60" t="s">
        <v>131</v>
      </c>
      <c r="C48" s="63" t="n">
        <v>11797865.04</v>
      </c>
      <c r="E48" s="48"/>
    </row>
    <row r="49" s="47" customFormat="true" ht="31.5" hidden="false" customHeight="false" outlineLevel="0" collapsed="false">
      <c r="A49" s="59" t="s">
        <v>514</v>
      </c>
      <c r="B49" s="60" t="s">
        <v>133</v>
      </c>
      <c r="C49" s="63" t="n">
        <v>11797810.04</v>
      </c>
      <c r="E49" s="48"/>
    </row>
    <row r="50" s="47" customFormat="true" ht="31.5" hidden="false" customHeight="false" outlineLevel="0" collapsed="false">
      <c r="A50" s="59" t="s">
        <v>515</v>
      </c>
      <c r="B50" s="60" t="s">
        <v>135</v>
      </c>
      <c r="C50" s="63" t="n">
        <v>55</v>
      </c>
      <c r="E50" s="48"/>
    </row>
    <row r="51" s="47" customFormat="true" ht="31.5" hidden="false" customHeight="false" outlineLevel="0" collapsed="false">
      <c r="A51" s="59" t="s">
        <v>516</v>
      </c>
      <c r="B51" s="60" t="s">
        <v>137</v>
      </c>
      <c r="C51" s="61" t="n">
        <v>1801189</v>
      </c>
      <c r="E51" s="48"/>
    </row>
    <row r="52" s="47" customFormat="true" ht="15.75" hidden="false" customHeight="false" outlineLevel="0" collapsed="false">
      <c r="A52" s="59" t="s">
        <v>517</v>
      </c>
      <c r="B52" s="60" t="s">
        <v>139</v>
      </c>
      <c r="C52" s="63" t="n">
        <v>1801189</v>
      </c>
      <c r="E52" s="48"/>
    </row>
    <row r="53" s="47" customFormat="true" ht="15.75" hidden="false" customHeight="false" outlineLevel="0" collapsed="false">
      <c r="A53" s="59" t="s">
        <v>518</v>
      </c>
      <c r="B53" s="60" t="s">
        <v>141</v>
      </c>
      <c r="C53" s="63" t="n">
        <v>1801189</v>
      </c>
      <c r="E53" s="48"/>
    </row>
    <row r="54" s="47" customFormat="true" ht="15.75" hidden="false" customHeight="false" outlineLevel="0" collapsed="false">
      <c r="A54" s="59" t="s">
        <v>519</v>
      </c>
      <c r="B54" s="65" t="s">
        <v>143</v>
      </c>
      <c r="C54" s="63" t="n">
        <v>10228998.24</v>
      </c>
      <c r="E54" s="48"/>
    </row>
    <row r="55" s="47" customFormat="true" ht="31.5" hidden="false" customHeight="false" outlineLevel="0" collapsed="false">
      <c r="A55" s="59" t="s">
        <v>520</v>
      </c>
      <c r="B55" s="60" t="s">
        <v>145</v>
      </c>
      <c r="C55" s="63" t="n">
        <v>10223998.24</v>
      </c>
      <c r="E55" s="48"/>
    </row>
    <row r="56" s="47" customFormat="true" ht="47.25" hidden="false" customHeight="false" outlineLevel="0" collapsed="false">
      <c r="A56" s="59" t="s">
        <v>521</v>
      </c>
      <c r="B56" s="60" t="s">
        <v>147</v>
      </c>
      <c r="C56" s="63" t="n">
        <v>10223998.24</v>
      </c>
      <c r="E56" s="48"/>
    </row>
    <row r="57" s="47" customFormat="true" ht="31.5" hidden="false" customHeight="false" outlineLevel="0" collapsed="false">
      <c r="A57" s="59" t="s">
        <v>522</v>
      </c>
      <c r="B57" s="60" t="s">
        <v>210</v>
      </c>
      <c r="C57" s="63" t="n">
        <v>5000</v>
      </c>
      <c r="E57" s="48"/>
    </row>
    <row r="58" s="47" customFormat="true" ht="31.5" hidden="false" customHeight="false" outlineLevel="0" collapsed="false">
      <c r="A58" s="59" t="s">
        <v>523</v>
      </c>
      <c r="B58" s="64" t="s">
        <v>212</v>
      </c>
      <c r="C58" s="63" t="n">
        <v>5000</v>
      </c>
      <c r="E58" s="48"/>
    </row>
    <row r="59" s="47" customFormat="true" ht="47.25" hidden="false" customHeight="false" outlineLevel="0" collapsed="false">
      <c r="A59" s="59" t="s">
        <v>524</v>
      </c>
      <c r="B59" s="60" t="s">
        <v>214</v>
      </c>
      <c r="C59" s="63" t="n">
        <v>71504538.4</v>
      </c>
      <c r="E59" s="48"/>
    </row>
    <row r="60" s="47" customFormat="true" ht="78.75" hidden="false" customHeight="false" outlineLevel="0" collapsed="false">
      <c r="A60" s="59" t="s">
        <v>525</v>
      </c>
      <c r="B60" s="64" t="s">
        <v>371</v>
      </c>
      <c r="C60" s="63" t="n">
        <v>71019622.15</v>
      </c>
      <c r="E60" s="48"/>
    </row>
    <row r="61" s="47" customFormat="true" ht="63" hidden="false" customHeight="false" outlineLevel="0" collapsed="false">
      <c r="A61" s="59" t="s">
        <v>526</v>
      </c>
      <c r="B61" s="64" t="s">
        <v>373</v>
      </c>
      <c r="C61" s="63" t="n">
        <v>49997736.47</v>
      </c>
      <c r="E61" s="48"/>
    </row>
    <row r="62" s="47" customFormat="true" ht="94.5" hidden="false" customHeight="false" outlineLevel="0" collapsed="false">
      <c r="A62" s="59" t="s">
        <v>527</v>
      </c>
      <c r="B62" s="64" t="s">
        <v>375</v>
      </c>
      <c r="C62" s="63" t="n">
        <v>22653479.94</v>
      </c>
      <c r="E62" s="48"/>
    </row>
    <row r="63" s="47" customFormat="true" ht="78.75" hidden="false" customHeight="false" outlineLevel="0" collapsed="false">
      <c r="A63" s="59" t="s">
        <v>528</v>
      </c>
      <c r="B63" s="60" t="s">
        <v>377</v>
      </c>
      <c r="C63" s="63" t="n">
        <v>27344256.53</v>
      </c>
      <c r="E63" s="48"/>
    </row>
    <row r="64" s="47" customFormat="true" ht="78.75" hidden="false" customHeight="false" outlineLevel="0" collapsed="false">
      <c r="A64" s="59" t="s">
        <v>529</v>
      </c>
      <c r="B64" s="60" t="s">
        <v>379</v>
      </c>
      <c r="C64" s="63" t="n">
        <v>832440.01</v>
      </c>
      <c r="E64" s="48"/>
    </row>
    <row r="65" s="47" customFormat="true" ht="78.75" hidden="false" customHeight="false" outlineLevel="0" collapsed="false">
      <c r="A65" s="59" t="s">
        <v>530</v>
      </c>
      <c r="B65" s="60" t="s">
        <v>381</v>
      </c>
      <c r="C65" s="63" t="n">
        <v>832440.01</v>
      </c>
      <c r="E65" s="48"/>
    </row>
    <row r="66" s="47" customFormat="true" ht="78.75" hidden="false" customHeight="false" outlineLevel="0" collapsed="false">
      <c r="A66" s="59" t="s">
        <v>531</v>
      </c>
      <c r="B66" s="60" t="s">
        <v>383</v>
      </c>
      <c r="C66" s="63" t="n">
        <v>67291.61</v>
      </c>
      <c r="E66" s="48"/>
    </row>
    <row r="67" s="47" customFormat="true" ht="78.75" hidden="false" customHeight="false" outlineLevel="0" collapsed="false">
      <c r="A67" s="59" t="s">
        <v>532</v>
      </c>
      <c r="B67" s="60" t="s">
        <v>383</v>
      </c>
      <c r="C67" s="63" t="n">
        <v>67291.61</v>
      </c>
      <c r="E67" s="48"/>
    </row>
    <row r="68" s="47" customFormat="true" ht="47.25" hidden="false" customHeight="false" outlineLevel="0" collapsed="false">
      <c r="A68" s="59" t="s">
        <v>533</v>
      </c>
      <c r="B68" s="60" t="s">
        <v>387</v>
      </c>
      <c r="C68" s="63" t="n">
        <v>20122154.06</v>
      </c>
      <c r="E68" s="48"/>
    </row>
    <row r="69" s="47" customFormat="true" ht="31.5" hidden="false" customHeight="false" outlineLevel="0" collapsed="false">
      <c r="A69" s="59" t="s">
        <v>534</v>
      </c>
      <c r="B69" s="60" t="s">
        <v>389</v>
      </c>
      <c r="C69" s="63" t="n">
        <v>20122154.06</v>
      </c>
      <c r="E69" s="48"/>
    </row>
    <row r="70" s="47" customFormat="true" ht="47.25" hidden="false" customHeight="false" outlineLevel="0" collapsed="false">
      <c r="A70" s="68" t="s">
        <v>535</v>
      </c>
      <c r="B70" s="68" t="s">
        <v>391</v>
      </c>
      <c r="C70" s="63" t="n">
        <v>749.59</v>
      </c>
      <c r="E70" s="48"/>
    </row>
    <row r="71" s="47" customFormat="true" ht="47.25" hidden="false" customHeight="false" outlineLevel="0" collapsed="false">
      <c r="A71" s="68" t="s">
        <v>536</v>
      </c>
      <c r="B71" s="68" t="s">
        <v>393</v>
      </c>
      <c r="C71" s="63" t="n">
        <v>749.59</v>
      </c>
      <c r="E71" s="48"/>
    </row>
    <row r="72" s="47" customFormat="true" ht="141.75" hidden="false" customHeight="false" outlineLevel="0" collapsed="false">
      <c r="A72" s="68" t="s">
        <v>537</v>
      </c>
      <c r="B72" s="68" t="s">
        <v>395</v>
      </c>
      <c r="C72" s="63" t="n">
        <v>0</v>
      </c>
      <c r="E72" s="48"/>
    </row>
    <row r="73" s="47" customFormat="true" ht="110.25" hidden="false" customHeight="false" outlineLevel="0" collapsed="false">
      <c r="A73" s="68" t="s">
        <v>538</v>
      </c>
      <c r="B73" s="68" t="s">
        <v>397</v>
      </c>
      <c r="C73" s="63" t="n">
        <v>749.59</v>
      </c>
      <c r="E73" s="48"/>
    </row>
    <row r="74" s="47" customFormat="true" ht="31.5" hidden="false" customHeight="false" outlineLevel="0" collapsed="false">
      <c r="A74" s="59" t="s">
        <v>539</v>
      </c>
      <c r="B74" s="60" t="s">
        <v>399</v>
      </c>
      <c r="C74" s="63" t="n">
        <v>394352.37</v>
      </c>
      <c r="E74" s="48"/>
    </row>
    <row r="75" s="47" customFormat="true" ht="47.25" hidden="false" customHeight="false" outlineLevel="0" collapsed="false">
      <c r="A75" s="59" t="s">
        <v>540</v>
      </c>
      <c r="B75" s="64" t="s">
        <v>401</v>
      </c>
      <c r="C75" s="63" t="n">
        <v>394352.37</v>
      </c>
      <c r="E75" s="48"/>
    </row>
    <row r="76" s="47" customFormat="true" ht="47.25" hidden="false" customHeight="false" outlineLevel="0" collapsed="false">
      <c r="A76" s="59" t="s">
        <v>541</v>
      </c>
      <c r="B76" s="60" t="s">
        <v>403</v>
      </c>
      <c r="C76" s="63" t="n">
        <v>394352.37</v>
      </c>
      <c r="E76" s="48"/>
    </row>
    <row r="77" s="47" customFormat="true" ht="78.75" hidden="false" customHeight="false" outlineLevel="0" collapsed="false">
      <c r="A77" s="59" t="s">
        <v>542</v>
      </c>
      <c r="B77" s="60" t="s">
        <v>216</v>
      </c>
      <c r="C77" s="63" t="n">
        <v>89814.29</v>
      </c>
      <c r="E77" s="48"/>
    </row>
    <row r="78" s="47" customFormat="true" ht="78.75" hidden="false" customHeight="false" outlineLevel="0" collapsed="false">
      <c r="A78" s="59" t="s">
        <v>543</v>
      </c>
      <c r="B78" s="60" t="s">
        <v>218</v>
      </c>
      <c r="C78" s="63" t="n">
        <v>89814.29</v>
      </c>
      <c r="E78" s="48"/>
    </row>
    <row r="79" s="47" customFormat="true" ht="78.75" hidden="false" customHeight="false" outlineLevel="0" collapsed="false">
      <c r="A79" s="59" t="s">
        <v>544</v>
      </c>
      <c r="B79" s="60" t="s">
        <v>220</v>
      </c>
      <c r="C79" s="63" t="n">
        <v>89814.29</v>
      </c>
      <c r="E79" s="48"/>
    </row>
    <row r="80" s="47" customFormat="true" ht="15.75" hidden="false" customHeight="false" outlineLevel="0" collapsed="false">
      <c r="A80" s="59" t="s">
        <v>545</v>
      </c>
      <c r="B80" s="60" t="s">
        <v>16</v>
      </c>
      <c r="C80" s="63" t="n">
        <v>1628883.17</v>
      </c>
      <c r="E80" s="48"/>
    </row>
    <row r="81" s="47" customFormat="true" ht="15.75" hidden="false" customHeight="false" outlineLevel="0" collapsed="false">
      <c r="A81" s="59" t="s">
        <v>546</v>
      </c>
      <c r="B81" s="60" t="s">
        <v>18</v>
      </c>
      <c r="C81" s="63" t="n">
        <v>1628883.17</v>
      </c>
      <c r="E81" s="48"/>
    </row>
    <row r="82" s="47" customFormat="true" ht="31.5" hidden="false" customHeight="false" outlineLevel="0" collapsed="false">
      <c r="A82" s="59" t="s">
        <v>547</v>
      </c>
      <c r="B82" s="60" t="s">
        <v>20</v>
      </c>
      <c r="C82" s="63" t="n">
        <v>347628.78</v>
      </c>
      <c r="E82" s="48"/>
    </row>
    <row r="83" s="47" customFormat="true" ht="15.75" hidden="false" customHeight="false" outlineLevel="0" collapsed="false">
      <c r="A83" s="59" t="s">
        <v>548</v>
      </c>
      <c r="B83" s="60" t="s">
        <v>22</v>
      </c>
      <c r="C83" s="63" t="n">
        <v>35538.48</v>
      </c>
      <c r="E83" s="48"/>
    </row>
    <row r="84" s="47" customFormat="true" ht="15.75" hidden="false" customHeight="false" outlineLevel="0" collapsed="false">
      <c r="A84" s="59" t="s">
        <v>549</v>
      </c>
      <c r="B84" s="60" t="s">
        <v>24</v>
      </c>
      <c r="C84" s="63" t="n">
        <v>1245715.91</v>
      </c>
      <c r="E84" s="48"/>
    </row>
    <row r="85" s="47" customFormat="true" ht="15.75" hidden="false" customHeight="false" outlineLevel="0" collapsed="false">
      <c r="A85" s="59" t="s">
        <v>550</v>
      </c>
      <c r="B85" s="60" t="s">
        <v>26</v>
      </c>
      <c r="C85" s="63" t="n">
        <v>1097557.01</v>
      </c>
      <c r="E85" s="48"/>
    </row>
    <row r="86" s="47" customFormat="true" ht="15.75" hidden="false" customHeight="false" outlineLevel="0" collapsed="false">
      <c r="A86" s="59" t="s">
        <v>551</v>
      </c>
      <c r="B86" s="60" t="s">
        <v>552</v>
      </c>
      <c r="C86" s="63" t="n">
        <v>148158.9</v>
      </c>
      <c r="E86" s="48"/>
    </row>
    <row r="87" s="47" customFormat="true" ht="47.25" hidden="false" customHeight="false" outlineLevel="0" collapsed="false">
      <c r="A87" s="59" t="s">
        <v>553</v>
      </c>
      <c r="B87" s="60" t="s">
        <v>28</v>
      </c>
      <c r="C87" s="63" t="n">
        <v>0</v>
      </c>
      <c r="E87" s="48"/>
    </row>
    <row r="88" s="47" customFormat="true" ht="31.5" hidden="false" customHeight="false" outlineLevel="0" collapsed="false">
      <c r="A88" s="69" t="s">
        <v>554</v>
      </c>
      <c r="B88" s="60" t="s">
        <v>222</v>
      </c>
      <c r="C88" s="63" t="n">
        <v>676979.83</v>
      </c>
      <c r="E88" s="48"/>
    </row>
    <row r="89" s="47" customFormat="true" ht="15.75" hidden="false" customHeight="false" outlineLevel="0" collapsed="false">
      <c r="A89" s="59" t="s">
        <v>555</v>
      </c>
      <c r="B89" s="60" t="s">
        <v>224</v>
      </c>
      <c r="C89" s="63" t="n">
        <v>676979.83</v>
      </c>
      <c r="E89" s="48"/>
    </row>
    <row r="90" s="47" customFormat="true" ht="31.5" hidden="false" customHeight="false" outlineLevel="0" collapsed="false">
      <c r="A90" s="59" t="s">
        <v>556</v>
      </c>
      <c r="B90" s="60" t="s">
        <v>226</v>
      </c>
      <c r="C90" s="63" t="n">
        <v>534295.8</v>
      </c>
      <c r="E90" s="48"/>
    </row>
    <row r="91" s="47" customFormat="true" ht="47.25" hidden="false" customHeight="false" outlineLevel="0" collapsed="false">
      <c r="A91" s="59" t="s">
        <v>557</v>
      </c>
      <c r="B91" s="64" t="s">
        <v>228</v>
      </c>
      <c r="C91" s="63" t="n">
        <v>534295.8</v>
      </c>
      <c r="E91" s="48"/>
    </row>
    <row r="92" s="47" customFormat="true" ht="15.75" hidden="false" customHeight="false" outlineLevel="0" collapsed="false">
      <c r="A92" s="59" t="s">
        <v>558</v>
      </c>
      <c r="B92" s="60" t="s">
        <v>230</v>
      </c>
      <c r="C92" s="63" t="n">
        <v>142684.03</v>
      </c>
      <c r="E92" s="48"/>
    </row>
    <row r="93" s="47" customFormat="true" ht="31.5" hidden="false" customHeight="false" outlineLevel="0" collapsed="false">
      <c r="A93" s="59" t="s">
        <v>559</v>
      </c>
      <c r="B93" s="60" t="s">
        <v>232</v>
      </c>
      <c r="C93" s="63" t="n">
        <v>142684.03</v>
      </c>
      <c r="E93" s="48"/>
    </row>
    <row r="94" s="47" customFormat="true" ht="31.5" hidden="false" customHeight="false" outlineLevel="0" collapsed="false">
      <c r="A94" s="59" t="s">
        <v>560</v>
      </c>
      <c r="B94" s="65" t="s">
        <v>405</v>
      </c>
      <c r="C94" s="63" t="n">
        <v>30711369.45</v>
      </c>
      <c r="E94" s="48"/>
    </row>
    <row r="95" s="47" customFormat="true" ht="78.75" hidden="false" customHeight="false" outlineLevel="0" collapsed="false">
      <c r="A95" s="66" t="s">
        <v>561</v>
      </c>
      <c r="B95" s="60" t="s">
        <v>407</v>
      </c>
      <c r="C95" s="63" t="n">
        <v>17753722.1</v>
      </c>
      <c r="E95" s="48"/>
    </row>
    <row r="96" s="47" customFormat="true" ht="173.25" hidden="false" customHeight="false" outlineLevel="0" collapsed="false">
      <c r="A96" s="59" t="s">
        <v>562</v>
      </c>
      <c r="B96" s="60" t="s">
        <v>563</v>
      </c>
      <c r="C96" s="63" t="n">
        <v>17753722.1</v>
      </c>
      <c r="E96" s="48"/>
    </row>
    <row r="97" s="47" customFormat="true" ht="173.25" hidden="false" customHeight="false" outlineLevel="0" collapsed="false">
      <c r="A97" s="59" t="s">
        <v>564</v>
      </c>
      <c r="B97" s="60" t="s">
        <v>413</v>
      </c>
      <c r="C97" s="63" t="n">
        <v>17753722.1</v>
      </c>
      <c r="E97" s="48"/>
    </row>
    <row r="98" s="47" customFormat="true" ht="31.5" hidden="false" customHeight="false" outlineLevel="0" collapsed="false">
      <c r="A98" s="59" t="s">
        <v>565</v>
      </c>
      <c r="B98" s="60" t="s">
        <v>416</v>
      </c>
      <c r="C98" s="63" t="n">
        <v>12527283.04</v>
      </c>
      <c r="E98" s="48"/>
    </row>
    <row r="99" s="47" customFormat="true" ht="31.5" hidden="false" customHeight="false" outlineLevel="0" collapsed="false">
      <c r="A99" s="59" t="s">
        <v>566</v>
      </c>
      <c r="B99" s="60" t="s">
        <v>418</v>
      </c>
      <c r="C99" s="63" t="n">
        <v>12527283.04</v>
      </c>
      <c r="E99" s="48"/>
    </row>
    <row r="100" s="47" customFormat="true" ht="63" hidden="false" customHeight="false" outlineLevel="0" collapsed="false">
      <c r="A100" s="59" t="s">
        <v>567</v>
      </c>
      <c r="B100" s="65" t="s">
        <v>420</v>
      </c>
      <c r="C100" s="63" t="n">
        <v>9908432.78</v>
      </c>
      <c r="E100" s="48"/>
    </row>
    <row r="101" s="47" customFormat="true" ht="47.25" hidden="false" customHeight="false" outlineLevel="0" collapsed="false">
      <c r="A101" s="59" t="s">
        <v>568</v>
      </c>
      <c r="B101" s="65" t="s">
        <v>422</v>
      </c>
      <c r="C101" s="63" t="n">
        <v>2618850.26</v>
      </c>
      <c r="E101" s="48"/>
    </row>
    <row r="102" s="47" customFormat="true" ht="78.75" hidden="false" customHeight="false" outlineLevel="0" collapsed="false">
      <c r="A102" s="59" t="s">
        <v>569</v>
      </c>
      <c r="B102" s="60" t="s">
        <v>424</v>
      </c>
      <c r="C102" s="63" t="n">
        <v>430364.31</v>
      </c>
      <c r="E102" s="48"/>
    </row>
    <row r="103" s="47" customFormat="true" ht="63" hidden="false" customHeight="false" outlineLevel="0" collapsed="false">
      <c r="A103" s="59" t="s">
        <v>570</v>
      </c>
      <c r="B103" s="60" t="s">
        <v>426</v>
      </c>
      <c r="C103" s="63" t="n">
        <v>430364.31</v>
      </c>
      <c r="E103" s="48"/>
    </row>
    <row r="104" s="47" customFormat="true" ht="94.5" hidden="false" customHeight="false" outlineLevel="0" collapsed="false">
      <c r="A104" s="59" t="s">
        <v>571</v>
      </c>
      <c r="B104" s="60" t="s">
        <v>428</v>
      </c>
      <c r="C104" s="63" t="n">
        <v>181385.48</v>
      </c>
      <c r="E104" s="48"/>
    </row>
    <row r="105" s="47" customFormat="true" ht="78.75" hidden="false" customHeight="false" outlineLevel="0" collapsed="false">
      <c r="A105" s="59" t="s">
        <v>572</v>
      </c>
      <c r="B105" s="60" t="s">
        <v>430</v>
      </c>
      <c r="C105" s="63" t="n">
        <v>248978.83</v>
      </c>
      <c r="E105" s="48"/>
    </row>
    <row r="106" s="47" customFormat="true" ht="15.75" hidden="false" customHeight="false" outlineLevel="0" collapsed="false">
      <c r="A106" s="59" t="s">
        <v>573</v>
      </c>
      <c r="B106" s="60" t="s">
        <v>30</v>
      </c>
      <c r="C106" s="63" t="n">
        <v>10101750.09</v>
      </c>
      <c r="E106" s="48"/>
    </row>
    <row r="107" s="47" customFormat="true" ht="31.5" hidden="false" customHeight="false" outlineLevel="0" collapsed="false">
      <c r="A107" s="59" t="s">
        <v>574</v>
      </c>
      <c r="B107" s="60" t="s">
        <v>150</v>
      </c>
      <c r="C107" s="63" t="n">
        <v>31683.11</v>
      </c>
      <c r="E107" s="48"/>
    </row>
    <row r="108" s="47" customFormat="true" ht="78.75" hidden="false" customHeight="false" outlineLevel="0" collapsed="false">
      <c r="A108" s="59" t="s">
        <v>575</v>
      </c>
      <c r="B108" s="59" t="s">
        <v>152</v>
      </c>
      <c r="C108" s="63" t="n">
        <v>21748.36</v>
      </c>
      <c r="E108" s="48"/>
    </row>
    <row r="109" s="47" customFormat="true" ht="63" hidden="false" customHeight="false" outlineLevel="0" collapsed="false">
      <c r="A109" s="70" t="s">
        <v>576</v>
      </c>
      <c r="B109" s="59" t="s">
        <v>154</v>
      </c>
      <c r="C109" s="63" t="n">
        <v>9934.75</v>
      </c>
      <c r="E109" s="48"/>
    </row>
    <row r="110" s="47" customFormat="true" ht="63" hidden="false" customHeight="false" outlineLevel="0" collapsed="false">
      <c r="A110" s="59" t="s">
        <v>577</v>
      </c>
      <c r="B110" s="60" t="s">
        <v>156</v>
      </c>
      <c r="C110" s="63" t="n">
        <v>4220.12</v>
      </c>
      <c r="E110" s="48"/>
    </row>
    <row r="111" s="47" customFormat="true" ht="63" hidden="false" customHeight="false" outlineLevel="0" collapsed="false">
      <c r="A111" s="59" t="s">
        <v>578</v>
      </c>
      <c r="B111" s="59" t="s">
        <v>162</v>
      </c>
      <c r="C111" s="63" t="n">
        <v>131249.39</v>
      </c>
      <c r="E111" s="48"/>
    </row>
    <row r="112" s="47" customFormat="true" ht="63" hidden="false" customHeight="false" outlineLevel="0" collapsed="false">
      <c r="A112" s="59" t="s">
        <v>579</v>
      </c>
      <c r="B112" s="59" t="s">
        <v>164</v>
      </c>
      <c r="C112" s="63" t="n">
        <v>128249.39</v>
      </c>
      <c r="E112" s="48"/>
    </row>
    <row r="113" s="47" customFormat="true" ht="47.25" hidden="false" customHeight="false" outlineLevel="0" collapsed="false">
      <c r="A113" s="59" t="s">
        <v>580</v>
      </c>
      <c r="B113" s="60" t="s">
        <v>166</v>
      </c>
      <c r="C113" s="63" t="n">
        <v>3000</v>
      </c>
      <c r="E113" s="48"/>
    </row>
    <row r="114" s="47" customFormat="true" ht="47.25" hidden="false" customHeight="false" outlineLevel="0" collapsed="false">
      <c r="A114" s="59" t="s">
        <v>581</v>
      </c>
      <c r="B114" s="59" t="s">
        <v>168</v>
      </c>
      <c r="C114" s="63" t="n">
        <v>1619884.47</v>
      </c>
      <c r="E114" s="48"/>
    </row>
    <row r="115" s="47" customFormat="true" ht="63" hidden="false" customHeight="false" outlineLevel="0" collapsed="false">
      <c r="A115" s="59" t="s">
        <v>582</v>
      </c>
      <c r="B115" s="59" t="s">
        <v>170</v>
      </c>
      <c r="C115" s="63" t="n">
        <v>1619884.47</v>
      </c>
      <c r="E115" s="48"/>
    </row>
    <row r="116" s="47" customFormat="true" ht="110.25" hidden="false" customHeight="false" outlineLevel="0" collapsed="false">
      <c r="A116" s="59" t="s">
        <v>583</v>
      </c>
      <c r="B116" s="59" t="s">
        <v>32</v>
      </c>
      <c r="C116" s="63" t="n">
        <v>1050649.39</v>
      </c>
      <c r="E116" s="48"/>
    </row>
    <row r="117" s="47" customFormat="true" ht="31.5" hidden="false" customHeight="false" outlineLevel="0" collapsed="false">
      <c r="A117" s="70" t="s">
        <v>584</v>
      </c>
      <c r="B117" s="60" t="s">
        <v>34</v>
      </c>
      <c r="C117" s="63" t="n">
        <v>197000</v>
      </c>
      <c r="E117" s="48"/>
    </row>
    <row r="118" s="47" customFormat="true" ht="47.25" hidden="false" customHeight="false" outlineLevel="0" collapsed="false">
      <c r="A118" s="70" t="s">
        <v>585</v>
      </c>
      <c r="B118" s="59" t="s">
        <v>36</v>
      </c>
      <c r="C118" s="63" t="n">
        <v>159000</v>
      </c>
      <c r="E118" s="48"/>
    </row>
    <row r="119" s="47" customFormat="true" ht="47.25" hidden="false" customHeight="false" outlineLevel="0" collapsed="false">
      <c r="A119" s="59" t="s">
        <v>586</v>
      </c>
      <c r="B119" s="59" t="s">
        <v>450</v>
      </c>
      <c r="C119" s="63" t="n">
        <v>4000</v>
      </c>
      <c r="E119" s="48"/>
    </row>
    <row r="120" s="47" customFormat="true" ht="31.5" hidden="false" customHeight="false" outlineLevel="0" collapsed="false">
      <c r="A120" s="59" t="s">
        <v>587</v>
      </c>
      <c r="B120" s="60" t="s">
        <v>38</v>
      </c>
      <c r="C120" s="63" t="n">
        <v>288042.51</v>
      </c>
      <c r="E120" s="48"/>
    </row>
    <row r="121" s="47" customFormat="true" ht="31.5" hidden="false" customHeight="false" outlineLevel="0" collapsed="false">
      <c r="A121" s="59" t="s">
        <v>588</v>
      </c>
      <c r="B121" s="60" t="s">
        <v>40</v>
      </c>
      <c r="C121" s="63" t="n">
        <v>396606.88</v>
      </c>
      <c r="E121" s="48"/>
    </row>
    <row r="122" s="47" customFormat="true" ht="31.5" hidden="false" customHeight="false" outlineLevel="0" collapsed="false">
      <c r="A122" s="68" t="s">
        <v>589</v>
      </c>
      <c r="B122" s="68" t="s">
        <v>453</v>
      </c>
      <c r="C122" s="63" t="n">
        <v>6000</v>
      </c>
      <c r="E122" s="48"/>
    </row>
    <row r="123" s="47" customFormat="true" ht="47.25" hidden="false" customHeight="false" outlineLevel="0" collapsed="false">
      <c r="A123" s="68" t="s">
        <v>590</v>
      </c>
      <c r="B123" s="68" t="s">
        <v>455</v>
      </c>
      <c r="C123" s="63" t="n">
        <v>6000</v>
      </c>
      <c r="E123" s="48"/>
    </row>
    <row r="124" s="47" customFormat="true" ht="63" hidden="false" customHeight="false" outlineLevel="0" collapsed="false">
      <c r="A124" s="59" t="s">
        <v>591</v>
      </c>
      <c r="B124" s="60" t="s">
        <v>172</v>
      </c>
      <c r="C124" s="63" t="n">
        <v>3999.93</v>
      </c>
      <c r="E124" s="48"/>
    </row>
    <row r="125" s="47" customFormat="true" ht="31.5" hidden="false" customHeight="false" outlineLevel="0" collapsed="false">
      <c r="A125" s="59" t="s">
        <v>592</v>
      </c>
      <c r="B125" s="60" t="s">
        <v>174</v>
      </c>
      <c r="C125" s="63" t="n">
        <v>66500</v>
      </c>
      <c r="E125" s="48"/>
    </row>
    <row r="126" s="47" customFormat="true" ht="31.5" hidden="false" customHeight="false" outlineLevel="0" collapsed="false">
      <c r="A126" s="59" t="s">
        <v>593</v>
      </c>
      <c r="B126" s="60" t="s">
        <v>180</v>
      </c>
      <c r="C126" s="63" t="n">
        <v>66500</v>
      </c>
      <c r="E126" s="48"/>
    </row>
    <row r="127" s="47" customFormat="true" ht="47.25" hidden="false" customHeight="false" outlineLevel="0" collapsed="false">
      <c r="A127" s="59" t="s">
        <v>594</v>
      </c>
      <c r="B127" s="60" t="s">
        <v>595</v>
      </c>
      <c r="C127" s="63" t="n">
        <v>3019431.57</v>
      </c>
      <c r="E127" s="48"/>
    </row>
    <row r="128" s="47" customFormat="true" ht="63" hidden="false" customHeight="false" outlineLevel="0" collapsed="false">
      <c r="A128" s="59" t="s">
        <v>596</v>
      </c>
      <c r="B128" s="60" t="s">
        <v>597</v>
      </c>
      <c r="C128" s="63" t="n">
        <v>3019431.57</v>
      </c>
      <c r="E128" s="48"/>
    </row>
    <row r="129" s="47" customFormat="true" ht="63" hidden="false" customHeight="false" outlineLevel="0" collapsed="false">
      <c r="A129" s="68" t="s">
        <v>598</v>
      </c>
      <c r="B129" s="68" t="s">
        <v>464</v>
      </c>
      <c r="C129" s="63" t="n">
        <v>20000</v>
      </c>
      <c r="E129" s="48"/>
    </row>
    <row r="130" s="47" customFormat="true" ht="63" hidden="false" customHeight="false" outlineLevel="0" collapsed="false">
      <c r="A130" s="68" t="s">
        <v>599</v>
      </c>
      <c r="B130" s="68" t="s">
        <v>466</v>
      </c>
      <c r="C130" s="63" t="n">
        <v>20000</v>
      </c>
      <c r="E130" s="48"/>
    </row>
    <row r="131" s="47" customFormat="true" ht="31.5" hidden="false" customHeight="false" outlineLevel="0" collapsed="false">
      <c r="A131" s="59" t="s">
        <v>600</v>
      </c>
      <c r="B131" s="60" t="s">
        <v>439</v>
      </c>
      <c r="C131" s="63" t="n">
        <v>108571.97</v>
      </c>
      <c r="E131" s="48"/>
    </row>
    <row r="132" s="47" customFormat="true" ht="47.25" hidden="false" customHeight="false" outlineLevel="0" collapsed="false">
      <c r="A132" s="59" t="s">
        <v>601</v>
      </c>
      <c r="B132" s="60" t="s">
        <v>441</v>
      </c>
      <c r="C132" s="63" t="n">
        <v>108571.97</v>
      </c>
      <c r="E132" s="48"/>
    </row>
    <row r="133" s="47" customFormat="true" ht="31.5" hidden="false" customHeight="false" outlineLevel="0" collapsed="false">
      <c r="A133" s="59" t="s">
        <v>602</v>
      </c>
      <c r="B133" s="60" t="s">
        <v>202</v>
      </c>
      <c r="C133" s="63" t="n">
        <v>78000</v>
      </c>
      <c r="E133" s="48"/>
    </row>
    <row r="134" s="47" customFormat="true" ht="63" hidden="false" customHeight="false" outlineLevel="0" collapsed="false">
      <c r="A134" s="59" t="s">
        <v>603</v>
      </c>
      <c r="B134" s="60" t="s">
        <v>69</v>
      </c>
      <c r="C134" s="63" t="n">
        <v>506803.59</v>
      </c>
      <c r="E134" s="48"/>
    </row>
    <row r="135" s="47" customFormat="true" ht="31.5" hidden="false" customHeight="false" outlineLevel="0" collapsed="false">
      <c r="A135" s="59" t="s">
        <v>604</v>
      </c>
      <c r="B135" s="60" t="s">
        <v>204</v>
      </c>
      <c r="C135" s="63" t="n">
        <v>261000</v>
      </c>
      <c r="E135" s="48"/>
    </row>
    <row r="136" s="47" customFormat="true" ht="47.25" hidden="false" customHeight="false" outlineLevel="0" collapsed="false">
      <c r="A136" s="59" t="s">
        <v>605</v>
      </c>
      <c r="B136" s="60" t="s">
        <v>243</v>
      </c>
      <c r="C136" s="63" t="n">
        <v>20731.51</v>
      </c>
      <c r="E136" s="48"/>
    </row>
    <row r="137" s="47" customFormat="true" ht="47.25" hidden="false" customHeight="false" outlineLevel="0" collapsed="false">
      <c r="A137" s="59" t="s">
        <v>606</v>
      </c>
      <c r="B137" s="60" t="s">
        <v>245</v>
      </c>
      <c r="C137" s="63" t="n">
        <v>20731.51</v>
      </c>
      <c r="E137" s="48"/>
    </row>
    <row r="138" s="47" customFormat="true" ht="31.5" hidden="false" customHeight="false" outlineLevel="0" collapsed="false">
      <c r="A138" s="59" t="s">
        <v>607</v>
      </c>
      <c r="B138" s="60" t="s">
        <v>71</v>
      </c>
      <c r="C138" s="63" t="n">
        <v>3179025.04</v>
      </c>
      <c r="E138" s="48"/>
    </row>
    <row r="139" s="47" customFormat="true" ht="47.25" hidden="false" customHeight="false" outlineLevel="0" collapsed="false">
      <c r="A139" s="59" t="s">
        <v>608</v>
      </c>
      <c r="B139" s="60" t="s">
        <v>73</v>
      </c>
      <c r="C139" s="63" t="n">
        <v>3179025.04</v>
      </c>
      <c r="E139" s="48"/>
    </row>
    <row r="140" s="47" customFormat="true" ht="15.75" hidden="false" customHeight="false" outlineLevel="0" collapsed="false">
      <c r="A140" s="59" t="s">
        <v>609</v>
      </c>
      <c r="B140" s="60" t="s">
        <v>249</v>
      </c>
      <c r="C140" s="63" t="n">
        <v>1921209.6</v>
      </c>
      <c r="E140" s="48"/>
    </row>
    <row r="141" s="47" customFormat="true" ht="15.75" hidden="false" customHeight="false" outlineLevel="0" collapsed="false">
      <c r="A141" s="59" t="s">
        <v>610</v>
      </c>
      <c r="B141" s="60" t="s">
        <v>251</v>
      </c>
      <c r="C141" s="63" t="n">
        <v>1921209.6</v>
      </c>
      <c r="E141" s="48"/>
    </row>
    <row r="142" s="47" customFormat="true" ht="15.75" hidden="false" customHeight="false" outlineLevel="0" collapsed="false">
      <c r="A142" s="59" t="s">
        <v>611</v>
      </c>
      <c r="B142" s="60" t="s">
        <v>253</v>
      </c>
      <c r="C142" s="63" t="n">
        <v>1921209.6</v>
      </c>
    </row>
    <row r="143" s="47" customFormat="true" ht="15.75" hidden="false" customHeight="false" outlineLevel="0" collapsed="false">
      <c r="A143" s="71" t="s">
        <v>612</v>
      </c>
      <c r="B143" s="72" t="s">
        <v>255</v>
      </c>
      <c r="C143" s="73" t="n">
        <v>1340035556.83</v>
      </c>
    </row>
    <row r="144" s="47" customFormat="true" ht="31.5" hidden="false" customHeight="false" outlineLevel="0" collapsed="false">
      <c r="A144" s="71" t="s">
        <v>613</v>
      </c>
      <c r="B144" s="72" t="s">
        <v>257</v>
      </c>
      <c r="C144" s="73" t="n">
        <v>1340035556.83</v>
      </c>
      <c r="E144" s="48"/>
    </row>
    <row r="145" s="47" customFormat="true" ht="15.75" hidden="false" customHeight="false" outlineLevel="0" collapsed="false">
      <c r="A145" s="71" t="s">
        <v>614</v>
      </c>
      <c r="B145" s="72" t="s">
        <v>335</v>
      </c>
      <c r="C145" s="73" t="n">
        <v>119971413</v>
      </c>
      <c r="E145" s="48"/>
    </row>
    <row r="146" s="47" customFormat="true" ht="15.75" hidden="false" customHeight="false" outlineLevel="0" collapsed="false">
      <c r="A146" s="71" t="s">
        <v>615</v>
      </c>
      <c r="B146" s="72" t="s">
        <v>616</v>
      </c>
      <c r="C146" s="73" t="n">
        <v>105971413</v>
      </c>
      <c r="E146" s="48"/>
    </row>
    <row r="147" s="47" customFormat="true" ht="31.5" hidden="false" customHeight="false" outlineLevel="0" collapsed="false">
      <c r="A147" s="71" t="s">
        <v>617</v>
      </c>
      <c r="B147" s="72" t="s">
        <v>337</v>
      </c>
      <c r="C147" s="73" t="n">
        <v>105971413</v>
      </c>
      <c r="E147" s="48"/>
    </row>
    <row r="148" s="47" customFormat="true" ht="31.5" hidden="false" customHeight="false" outlineLevel="0" collapsed="false">
      <c r="A148" s="68" t="s">
        <v>618</v>
      </c>
      <c r="B148" s="74" t="s">
        <v>619</v>
      </c>
      <c r="C148" s="73" t="n">
        <v>14000000</v>
      </c>
      <c r="E148" s="48"/>
    </row>
    <row r="149" s="47" customFormat="true" ht="31.5" hidden="false" customHeight="false" outlineLevel="0" collapsed="false">
      <c r="A149" s="68" t="s">
        <v>620</v>
      </c>
      <c r="B149" s="74" t="s">
        <v>339</v>
      </c>
      <c r="C149" s="73" t="n">
        <v>14000000</v>
      </c>
      <c r="E149" s="48"/>
    </row>
    <row r="150" s="47" customFormat="true" ht="31.5" hidden="false" customHeight="false" outlineLevel="0" collapsed="false">
      <c r="A150" s="71" t="s">
        <v>621</v>
      </c>
      <c r="B150" s="72" t="s">
        <v>259</v>
      </c>
      <c r="C150" s="73" t="n">
        <v>381941179.08</v>
      </c>
      <c r="E150" s="48"/>
    </row>
    <row r="151" s="47" customFormat="true" ht="31.5" hidden="false" customHeight="false" outlineLevel="0" collapsed="false">
      <c r="A151" s="71" t="s">
        <v>622</v>
      </c>
      <c r="B151" s="72" t="s">
        <v>623</v>
      </c>
      <c r="C151" s="73" t="n">
        <v>14308815</v>
      </c>
      <c r="E151" s="48"/>
    </row>
    <row r="152" s="47" customFormat="true" ht="47.25" hidden="false" customHeight="false" outlineLevel="0" collapsed="false">
      <c r="A152" s="71" t="s">
        <v>624</v>
      </c>
      <c r="B152" s="72" t="s">
        <v>261</v>
      </c>
      <c r="C152" s="73" t="n">
        <v>14308815</v>
      </c>
      <c r="E152" s="48"/>
    </row>
    <row r="153" s="47" customFormat="true" ht="63" hidden="false" customHeight="false" outlineLevel="0" collapsed="false">
      <c r="A153" s="71" t="s">
        <v>625</v>
      </c>
      <c r="B153" s="72" t="s">
        <v>626</v>
      </c>
      <c r="C153" s="73" t="n">
        <v>14308815</v>
      </c>
      <c r="E153" s="48"/>
    </row>
    <row r="154" s="47" customFormat="true" ht="78.75" hidden="false" customHeight="false" outlineLevel="0" collapsed="false">
      <c r="A154" s="71" t="s">
        <v>627</v>
      </c>
      <c r="B154" s="72" t="s">
        <v>628</v>
      </c>
      <c r="C154" s="73" t="n">
        <v>66294827.35</v>
      </c>
      <c r="E154" s="48"/>
    </row>
    <row r="155" s="47" customFormat="true" ht="78.75" hidden="false" customHeight="false" outlineLevel="0" collapsed="false">
      <c r="A155" s="71" t="s">
        <v>629</v>
      </c>
      <c r="B155" s="72" t="s">
        <v>263</v>
      </c>
      <c r="C155" s="73" t="n">
        <v>66294827.35</v>
      </c>
      <c r="E155" s="48"/>
    </row>
    <row r="156" s="47" customFormat="true" ht="126" hidden="false" customHeight="false" outlineLevel="0" collapsed="false">
      <c r="A156" s="71" t="s">
        <v>630</v>
      </c>
      <c r="B156" s="72" t="s">
        <v>631</v>
      </c>
      <c r="C156" s="73" t="n">
        <v>66294827.35</v>
      </c>
      <c r="E156" s="48"/>
    </row>
    <row r="157" s="47" customFormat="true" ht="47.25" hidden="false" customHeight="false" outlineLevel="0" collapsed="false">
      <c r="A157" s="71" t="s">
        <v>632</v>
      </c>
      <c r="B157" s="72" t="s">
        <v>633</v>
      </c>
      <c r="C157" s="73" t="n">
        <v>570940.86</v>
      </c>
      <c r="E157" s="48"/>
    </row>
    <row r="158" s="47" customFormat="true" ht="47.25" hidden="false" customHeight="false" outlineLevel="0" collapsed="false">
      <c r="A158" s="71" t="s">
        <v>634</v>
      </c>
      <c r="B158" s="72" t="s">
        <v>265</v>
      </c>
      <c r="C158" s="73" t="n">
        <v>570940.86</v>
      </c>
      <c r="E158" s="48"/>
    </row>
    <row r="159" s="47" customFormat="true" ht="47.25" hidden="false" customHeight="false" outlineLevel="0" collapsed="false">
      <c r="A159" s="71" t="s">
        <v>635</v>
      </c>
      <c r="B159" s="72" t="s">
        <v>636</v>
      </c>
      <c r="C159" s="73" t="n">
        <v>4798264.54</v>
      </c>
      <c r="E159" s="48"/>
    </row>
    <row r="160" s="47" customFormat="true" ht="47.25" hidden="false" customHeight="false" outlineLevel="0" collapsed="false">
      <c r="A160" s="71" t="s">
        <v>637</v>
      </c>
      <c r="B160" s="72" t="s">
        <v>267</v>
      </c>
      <c r="C160" s="73" t="n">
        <v>4798264.54</v>
      </c>
      <c r="E160" s="48"/>
    </row>
    <row r="161" s="47" customFormat="true" ht="47.25" hidden="false" customHeight="false" outlineLevel="0" collapsed="false">
      <c r="A161" s="75" t="s">
        <v>638</v>
      </c>
      <c r="B161" s="60" t="s">
        <v>639</v>
      </c>
      <c r="C161" s="73" t="n">
        <v>2081339.49</v>
      </c>
      <c r="E161" s="48"/>
    </row>
    <row r="162" s="47" customFormat="true" ht="63" hidden="false" customHeight="false" outlineLevel="0" collapsed="false">
      <c r="A162" s="75" t="s">
        <v>640</v>
      </c>
      <c r="B162" s="60" t="s">
        <v>269</v>
      </c>
      <c r="C162" s="73" t="n">
        <v>2081339.49</v>
      </c>
      <c r="E162" s="48"/>
    </row>
    <row r="163" s="47" customFormat="true" ht="31.5" hidden="false" customHeight="false" outlineLevel="0" collapsed="false">
      <c r="A163" s="71" t="s">
        <v>641</v>
      </c>
      <c r="B163" s="72" t="s">
        <v>642</v>
      </c>
      <c r="C163" s="73" t="n">
        <v>9652323</v>
      </c>
    </row>
    <row r="164" s="47" customFormat="true" ht="31.5" hidden="false" customHeight="false" outlineLevel="0" collapsed="false">
      <c r="A164" s="71" t="s">
        <v>643</v>
      </c>
      <c r="B164" s="72" t="s">
        <v>271</v>
      </c>
      <c r="C164" s="73" t="n">
        <v>9652323</v>
      </c>
    </row>
    <row r="165" s="47" customFormat="true" ht="15.75" hidden="false" customHeight="false" outlineLevel="0" collapsed="false">
      <c r="A165" s="60" t="s">
        <v>644</v>
      </c>
      <c r="B165" s="60" t="s">
        <v>645</v>
      </c>
      <c r="C165" s="73" t="n">
        <v>160926.07</v>
      </c>
      <c r="E165" s="48"/>
    </row>
    <row r="166" s="47" customFormat="true" ht="31.5" hidden="false" customHeight="false" outlineLevel="0" collapsed="false">
      <c r="A166" s="60" t="s">
        <v>646</v>
      </c>
      <c r="B166" s="60" t="s">
        <v>273</v>
      </c>
      <c r="C166" s="73" t="n">
        <v>160926.07</v>
      </c>
    </row>
    <row r="167" s="47" customFormat="true" ht="31.5" hidden="false" customHeight="false" outlineLevel="0" collapsed="false">
      <c r="A167" s="71" t="s">
        <v>647</v>
      </c>
      <c r="B167" s="72" t="s">
        <v>648</v>
      </c>
      <c r="C167" s="73" t="n">
        <v>33486481.99</v>
      </c>
    </row>
    <row r="168" s="47" customFormat="true" ht="31.5" hidden="false" customHeight="false" outlineLevel="0" collapsed="false">
      <c r="A168" s="71" t="s">
        <v>649</v>
      </c>
      <c r="B168" s="72" t="s">
        <v>275</v>
      </c>
      <c r="C168" s="73" t="n">
        <v>33486481.99</v>
      </c>
    </row>
    <row r="169" s="47" customFormat="true" ht="31.5" hidden="false" customHeight="false" outlineLevel="0" collapsed="false">
      <c r="A169" s="71" t="s">
        <v>650</v>
      </c>
      <c r="B169" s="60" t="s">
        <v>651</v>
      </c>
      <c r="C169" s="73" t="n">
        <v>0</v>
      </c>
    </row>
    <row r="170" s="47" customFormat="true" ht="31.5" hidden="false" customHeight="false" outlineLevel="0" collapsed="false">
      <c r="A170" s="71" t="s">
        <v>652</v>
      </c>
      <c r="B170" s="72" t="s">
        <v>653</v>
      </c>
      <c r="C170" s="73" t="n">
        <v>0</v>
      </c>
    </row>
    <row r="171" s="47" customFormat="true" ht="47.25" hidden="false" customHeight="false" outlineLevel="0" collapsed="false">
      <c r="A171" s="71" t="s">
        <v>654</v>
      </c>
      <c r="B171" s="72" t="s">
        <v>655</v>
      </c>
      <c r="C171" s="73" t="n">
        <v>8802206.9</v>
      </c>
    </row>
    <row r="172" s="47" customFormat="true" ht="63" hidden="false" customHeight="false" outlineLevel="0" collapsed="false">
      <c r="A172" s="71" t="s">
        <v>656</v>
      </c>
      <c r="B172" s="72" t="s">
        <v>279</v>
      </c>
      <c r="C172" s="73" t="n">
        <v>8802206.9</v>
      </c>
    </row>
    <row r="173" s="47" customFormat="true" ht="78.75" hidden="false" customHeight="false" outlineLevel="0" collapsed="false">
      <c r="A173" s="76" t="s">
        <v>657</v>
      </c>
      <c r="B173" s="60" t="s">
        <v>658</v>
      </c>
      <c r="C173" s="73" t="n">
        <v>8802206.9</v>
      </c>
    </row>
    <row r="174" s="47" customFormat="true" ht="47.25" hidden="false" customHeight="false" outlineLevel="0" collapsed="false">
      <c r="A174" s="75" t="s">
        <v>659</v>
      </c>
      <c r="B174" s="60" t="s">
        <v>655</v>
      </c>
      <c r="C174" s="73" t="n">
        <v>4149365.89</v>
      </c>
    </row>
    <row r="175" s="77" customFormat="true" ht="63" hidden="false" customHeight="false" outlineLevel="0" collapsed="false">
      <c r="A175" s="75" t="s">
        <v>660</v>
      </c>
      <c r="B175" s="60" t="s">
        <v>279</v>
      </c>
      <c r="C175" s="73" t="n">
        <v>4149365.89</v>
      </c>
    </row>
    <row r="176" s="77" customFormat="true" ht="78.75" hidden="false" customHeight="false" outlineLevel="0" collapsed="false">
      <c r="A176" s="75" t="s">
        <v>661</v>
      </c>
      <c r="B176" s="60" t="s">
        <v>662</v>
      </c>
      <c r="C176" s="60" t="n">
        <v>4149365.89</v>
      </c>
    </row>
    <row r="177" s="77" customFormat="true" ht="31.5" hidden="false" customHeight="false" outlineLevel="0" collapsed="false">
      <c r="A177" s="71" t="s">
        <v>663</v>
      </c>
      <c r="B177" s="72" t="s">
        <v>664</v>
      </c>
      <c r="C177" s="73" t="n">
        <v>3841100</v>
      </c>
    </row>
    <row r="178" s="77" customFormat="true" ht="31.5" hidden="false" customHeight="false" outlineLevel="0" collapsed="false">
      <c r="A178" s="71" t="s">
        <v>665</v>
      </c>
      <c r="B178" s="72" t="s">
        <v>281</v>
      </c>
      <c r="C178" s="73" t="n">
        <v>3841100</v>
      </c>
    </row>
    <row r="179" s="47" customFormat="true" ht="15.75" hidden="false" customHeight="false" outlineLevel="0" collapsed="false">
      <c r="A179" s="71" t="s">
        <v>666</v>
      </c>
      <c r="B179" s="72" t="s">
        <v>667</v>
      </c>
      <c r="C179" s="73" t="n">
        <v>233794587.99</v>
      </c>
      <c r="E179" s="77"/>
    </row>
    <row r="180" s="47" customFormat="true" ht="15.75" hidden="false" customHeight="false" outlineLevel="0" collapsed="false">
      <c r="A180" s="71" t="s">
        <v>668</v>
      </c>
      <c r="B180" s="72" t="s">
        <v>283</v>
      </c>
      <c r="C180" s="73" t="n">
        <v>233794587.99</v>
      </c>
      <c r="E180" s="77"/>
    </row>
    <row r="181" s="47" customFormat="true" ht="47.25" hidden="false" customHeight="false" outlineLevel="0" collapsed="false">
      <c r="A181" s="71" t="s">
        <v>669</v>
      </c>
      <c r="B181" s="72" t="s">
        <v>670</v>
      </c>
      <c r="C181" s="73" t="n">
        <v>1089500</v>
      </c>
      <c r="E181" s="77"/>
    </row>
    <row r="182" s="47" customFormat="true" ht="126" hidden="false" customHeight="false" outlineLevel="0" collapsed="false">
      <c r="A182" s="71" t="s">
        <v>671</v>
      </c>
      <c r="B182" s="72" t="s">
        <v>672</v>
      </c>
      <c r="C182" s="73" t="n">
        <v>33477500</v>
      </c>
      <c r="E182" s="77"/>
    </row>
    <row r="183" s="47" customFormat="true" ht="94.5" hidden="false" customHeight="false" outlineLevel="0" collapsed="false">
      <c r="A183" s="71" t="s">
        <v>673</v>
      </c>
      <c r="B183" s="72" t="s">
        <v>674</v>
      </c>
      <c r="C183" s="73" t="n">
        <v>19655200</v>
      </c>
      <c r="E183" s="77"/>
    </row>
    <row r="184" s="47" customFormat="true" ht="78.75" hidden="false" customHeight="false" outlineLevel="0" collapsed="false">
      <c r="A184" s="71" t="s">
        <v>675</v>
      </c>
      <c r="B184" s="72" t="s">
        <v>676</v>
      </c>
      <c r="C184" s="73" t="n">
        <v>8393100</v>
      </c>
      <c r="E184" s="77"/>
    </row>
    <row r="185" s="47" customFormat="true" ht="63" hidden="false" customHeight="false" outlineLevel="0" collapsed="false">
      <c r="A185" s="71" t="s">
        <v>677</v>
      </c>
      <c r="B185" s="72" t="s">
        <v>678</v>
      </c>
      <c r="C185" s="73" t="n">
        <v>125653.72</v>
      </c>
      <c r="E185" s="77"/>
    </row>
    <row r="186" s="47" customFormat="true" ht="47.25" hidden="false" customHeight="false" outlineLevel="0" collapsed="false">
      <c r="A186" s="71" t="s">
        <v>679</v>
      </c>
      <c r="B186" s="72" t="s">
        <v>680</v>
      </c>
      <c r="C186" s="73" t="n">
        <v>9579287.32</v>
      </c>
      <c r="E186" s="77"/>
    </row>
    <row r="187" s="47" customFormat="true" ht="47.25" hidden="false" customHeight="false" outlineLevel="0" collapsed="false">
      <c r="A187" s="71" t="s">
        <v>681</v>
      </c>
      <c r="B187" s="72" t="s">
        <v>682</v>
      </c>
      <c r="C187" s="73" t="n">
        <v>12145056</v>
      </c>
    </row>
    <row r="188" customFormat="false" ht="47.25" hidden="false" customHeight="false" outlineLevel="0" collapsed="false">
      <c r="A188" s="71" t="s">
        <v>681</v>
      </c>
      <c r="B188" s="60" t="s">
        <v>683</v>
      </c>
      <c r="C188" s="73" t="n">
        <v>14126860</v>
      </c>
    </row>
    <row r="189" s="47" customFormat="true" ht="47.25" hidden="false" customHeight="false" outlineLevel="0" collapsed="false">
      <c r="A189" s="71" t="s">
        <v>684</v>
      </c>
      <c r="B189" s="72" t="s">
        <v>685</v>
      </c>
      <c r="C189" s="73" t="n">
        <v>85694329.95</v>
      </c>
    </row>
    <row r="190" s="47" customFormat="true" ht="47.25" hidden="false" customHeight="false" outlineLevel="0" collapsed="false">
      <c r="A190" s="71" t="s">
        <v>686</v>
      </c>
      <c r="B190" s="60" t="s">
        <v>687</v>
      </c>
      <c r="C190" s="73" t="n">
        <v>7050495</v>
      </c>
    </row>
    <row r="191" s="47" customFormat="true" ht="47.25" hidden="false" customHeight="false" outlineLevel="0" collapsed="false">
      <c r="A191" s="71" t="s">
        <v>688</v>
      </c>
      <c r="B191" s="72" t="s">
        <v>689</v>
      </c>
      <c r="C191" s="73" t="n">
        <v>31668502</v>
      </c>
    </row>
    <row r="192" customFormat="false" ht="47.25" hidden="false" customHeight="false" outlineLevel="0" collapsed="false">
      <c r="A192" s="71" t="s">
        <v>690</v>
      </c>
      <c r="B192" s="60" t="s">
        <v>691</v>
      </c>
      <c r="C192" s="73" t="n">
        <v>3344800</v>
      </c>
    </row>
    <row r="193" s="47" customFormat="true" ht="31.5" hidden="false" customHeight="false" outlineLevel="0" collapsed="false">
      <c r="A193" s="71" t="s">
        <v>692</v>
      </c>
      <c r="B193" s="60" t="s">
        <v>693</v>
      </c>
      <c r="C193" s="73" t="n">
        <v>7444304</v>
      </c>
    </row>
    <row r="194" customFormat="false" ht="15.75" hidden="false" customHeight="false" outlineLevel="0" collapsed="false">
      <c r="A194" s="71" t="s">
        <v>694</v>
      </c>
      <c r="B194" s="72" t="s">
        <v>285</v>
      </c>
      <c r="C194" s="73" t="n">
        <v>795846290.62</v>
      </c>
    </row>
    <row r="195" customFormat="false" ht="31.5" hidden="false" customHeight="false" outlineLevel="0" collapsed="false">
      <c r="A195" s="71" t="s">
        <v>695</v>
      </c>
      <c r="B195" s="72" t="s">
        <v>696</v>
      </c>
      <c r="C195" s="73" t="n">
        <v>767123768.27</v>
      </c>
    </row>
    <row r="196" customFormat="false" ht="31.5" hidden="false" customHeight="false" outlineLevel="0" collapsed="false">
      <c r="A196" s="71" t="s">
        <v>697</v>
      </c>
      <c r="B196" s="72" t="s">
        <v>287</v>
      </c>
      <c r="C196" s="73" t="n">
        <v>767123768.27</v>
      </c>
    </row>
    <row r="197" customFormat="false" ht="252" hidden="false" customHeight="false" outlineLevel="0" collapsed="false">
      <c r="A197" s="71" t="s">
        <v>698</v>
      </c>
      <c r="B197" s="72" t="s">
        <v>699</v>
      </c>
      <c r="C197" s="73" t="n">
        <v>195303700</v>
      </c>
    </row>
    <row r="198" customFormat="false" ht="252" hidden="false" customHeight="false" outlineLevel="0" collapsed="false">
      <c r="A198" s="71" t="s">
        <v>700</v>
      </c>
      <c r="B198" s="72" t="s">
        <v>701</v>
      </c>
      <c r="C198" s="73" t="n">
        <v>2650000</v>
      </c>
    </row>
    <row r="199" customFormat="false" ht="220.5" hidden="false" customHeight="false" outlineLevel="0" collapsed="false">
      <c r="A199" s="71" t="s">
        <v>702</v>
      </c>
      <c r="B199" s="72" t="s">
        <v>703</v>
      </c>
      <c r="C199" s="73" t="n">
        <v>340516100</v>
      </c>
    </row>
    <row r="200" customFormat="false" ht="220.5" hidden="false" customHeight="false" outlineLevel="0" collapsed="false">
      <c r="A200" s="71" t="s">
        <v>704</v>
      </c>
      <c r="B200" s="72" t="s">
        <v>705</v>
      </c>
      <c r="C200" s="73" t="n">
        <v>12201600</v>
      </c>
    </row>
    <row r="201" customFormat="false" ht="78.75" hidden="false" customHeight="false" outlineLevel="0" collapsed="false">
      <c r="A201" s="71" t="s">
        <v>706</v>
      </c>
      <c r="B201" s="72" t="s">
        <v>707</v>
      </c>
      <c r="C201" s="73" t="n">
        <v>4832700</v>
      </c>
    </row>
    <row r="202" customFormat="false" ht="63" hidden="false" customHeight="false" outlineLevel="0" collapsed="false">
      <c r="A202" s="71" t="s">
        <v>708</v>
      </c>
      <c r="B202" s="72" t="s">
        <v>709</v>
      </c>
      <c r="C202" s="73" t="n">
        <v>7962600</v>
      </c>
    </row>
    <row r="203" customFormat="false" ht="94.5" hidden="false" customHeight="false" outlineLevel="0" collapsed="false">
      <c r="A203" s="71" t="s">
        <v>710</v>
      </c>
      <c r="B203" s="72" t="s">
        <v>711</v>
      </c>
      <c r="C203" s="73" t="n">
        <v>1287200</v>
      </c>
    </row>
    <row r="204" customFormat="false" ht="78.75" hidden="false" customHeight="false" outlineLevel="0" collapsed="false">
      <c r="A204" s="71" t="s">
        <v>712</v>
      </c>
      <c r="B204" s="72" t="s">
        <v>713</v>
      </c>
      <c r="C204" s="73" t="n">
        <v>1617300</v>
      </c>
    </row>
    <row r="205" customFormat="false" ht="204.75" hidden="false" customHeight="false" outlineLevel="0" collapsed="false">
      <c r="A205" s="71" t="s">
        <v>714</v>
      </c>
      <c r="B205" s="72" t="s">
        <v>715</v>
      </c>
      <c r="C205" s="73" t="n">
        <v>280800</v>
      </c>
    </row>
    <row r="206" customFormat="false" ht="94.5" hidden="false" customHeight="false" outlineLevel="0" collapsed="false">
      <c r="A206" s="71" t="s">
        <v>716</v>
      </c>
      <c r="B206" s="72" t="s">
        <v>717</v>
      </c>
      <c r="C206" s="73" t="n">
        <v>672400</v>
      </c>
    </row>
    <row r="207" customFormat="false" ht="236.25" hidden="false" customHeight="false" outlineLevel="0" collapsed="false">
      <c r="A207" s="71" t="s">
        <v>718</v>
      </c>
      <c r="B207" s="72" t="s">
        <v>719</v>
      </c>
      <c r="C207" s="73" t="n">
        <v>40307500</v>
      </c>
    </row>
    <row r="208" customFormat="false" ht="94.5" hidden="false" customHeight="false" outlineLevel="0" collapsed="false">
      <c r="A208" s="71" t="s">
        <v>720</v>
      </c>
      <c r="B208" s="72" t="s">
        <v>721</v>
      </c>
      <c r="C208" s="73" t="n">
        <v>11233400</v>
      </c>
    </row>
    <row r="209" customFormat="false" ht="110.25" hidden="false" customHeight="false" outlineLevel="0" collapsed="false">
      <c r="A209" s="71" t="s">
        <v>722</v>
      </c>
      <c r="B209" s="72" t="s">
        <v>723</v>
      </c>
      <c r="C209" s="73" t="n">
        <v>3399800</v>
      </c>
      <c r="E209" s="48"/>
    </row>
    <row r="210" customFormat="false" ht="78.75" hidden="false" customHeight="false" outlineLevel="0" collapsed="false">
      <c r="A210" s="71" t="s">
        <v>724</v>
      </c>
      <c r="B210" s="72" t="s">
        <v>725</v>
      </c>
      <c r="C210" s="73" t="n">
        <v>2328100</v>
      </c>
    </row>
    <row r="211" customFormat="false" ht="78.75" hidden="false" customHeight="false" outlineLevel="0" collapsed="false">
      <c r="A211" s="71" t="s">
        <v>726</v>
      </c>
      <c r="B211" s="72" t="s">
        <v>727</v>
      </c>
      <c r="C211" s="73" t="n">
        <v>17358800</v>
      </c>
    </row>
    <row r="212" customFormat="false" ht="110.25" hidden="false" customHeight="false" outlineLevel="0" collapsed="false">
      <c r="A212" s="71" t="s">
        <v>728</v>
      </c>
      <c r="B212" s="72" t="s">
        <v>729</v>
      </c>
      <c r="C212" s="73" t="n">
        <v>250000</v>
      </c>
    </row>
    <row r="213" customFormat="false" ht="267.75" hidden="false" customHeight="false" outlineLevel="0" collapsed="false">
      <c r="A213" s="71" t="s">
        <v>730</v>
      </c>
      <c r="B213" s="72" t="s">
        <v>731</v>
      </c>
      <c r="C213" s="73" t="n">
        <v>71777200</v>
      </c>
    </row>
    <row r="214" customFormat="false" ht="236.25" hidden="false" customHeight="false" outlineLevel="0" collapsed="false">
      <c r="A214" s="71" t="s">
        <v>732</v>
      </c>
      <c r="B214" s="72" t="s">
        <v>733</v>
      </c>
      <c r="C214" s="73" t="n">
        <v>36508000</v>
      </c>
    </row>
    <row r="215" customFormat="false" ht="78.75" hidden="false" customHeight="false" outlineLevel="0" collapsed="false">
      <c r="A215" s="71" t="s">
        <v>734</v>
      </c>
      <c r="B215" s="72" t="s">
        <v>735</v>
      </c>
      <c r="C215" s="73" t="n">
        <v>1138200</v>
      </c>
    </row>
    <row r="216" customFormat="false" ht="126" hidden="false" customHeight="false" outlineLevel="0" collapsed="false">
      <c r="A216" s="71" t="s">
        <v>736</v>
      </c>
      <c r="B216" s="60" t="s">
        <v>737</v>
      </c>
      <c r="C216" s="73" t="n">
        <v>1103400</v>
      </c>
    </row>
    <row r="217" customFormat="false" ht="94.5" hidden="false" customHeight="false" outlineLevel="0" collapsed="false">
      <c r="A217" s="71" t="s">
        <v>738</v>
      </c>
      <c r="B217" s="72" t="s">
        <v>739</v>
      </c>
      <c r="C217" s="73" t="n">
        <v>13752329</v>
      </c>
    </row>
    <row r="218" customFormat="false" ht="94.5" hidden="false" customHeight="false" outlineLevel="0" collapsed="false">
      <c r="A218" s="71" t="s">
        <v>740</v>
      </c>
      <c r="B218" s="60" t="s">
        <v>741</v>
      </c>
      <c r="C218" s="73" t="n">
        <v>642639.27</v>
      </c>
    </row>
    <row r="219" customFormat="false" ht="78.75" hidden="false" customHeight="false" outlineLevel="0" collapsed="false">
      <c r="A219" s="71" t="s">
        <v>742</v>
      </c>
      <c r="B219" s="72" t="s">
        <v>743</v>
      </c>
      <c r="C219" s="73" t="n">
        <v>21763000</v>
      </c>
    </row>
    <row r="220" customFormat="false" ht="78.75" hidden="false" customHeight="false" outlineLevel="0" collapsed="false">
      <c r="A220" s="71" t="s">
        <v>744</v>
      </c>
      <c r="B220" s="72" t="s">
        <v>289</v>
      </c>
      <c r="C220" s="73" t="n">
        <v>21763000</v>
      </c>
    </row>
    <row r="221" customFormat="false" ht="63" hidden="false" customHeight="false" outlineLevel="0" collapsed="false">
      <c r="A221" s="71" t="s">
        <v>745</v>
      </c>
      <c r="B221" s="72" t="s">
        <v>746</v>
      </c>
      <c r="C221" s="73" t="n">
        <v>4344255</v>
      </c>
    </row>
    <row r="222" customFormat="false" ht="63" hidden="false" customHeight="false" outlineLevel="0" collapsed="false">
      <c r="A222" s="71" t="s">
        <v>747</v>
      </c>
      <c r="B222" s="72" t="s">
        <v>291</v>
      </c>
      <c r="C222" s="73" t="n">
        <v>4344255</v>
      </c>
    </row>
    <row r="223" customFormat="false" ht="31.5" hidden="false" customHeight="false" outlineLevel="0" collapsed="false">
      <c r="A223" s="71" t="s">
        <v>748</v>
      </c>
      <c r="B223" s="72" t="s">
        <v>749</v>
      </c>
      <c r="C223" s="73" t="n">
        <v>1853500</v>
      </c>
    </row>
    <row r="224" customFormat="false" ht="47.25" hidden="false" customHeight="false" outlineLevel="0" collapsed="false">
      <c r="A224" s="71" t="s">
        <v>750</v>
      </c>
      <c r="B224" s="72" t="s">
        <v>293</v>
      </c>
      <c r="C224" s="73" t="n">
        <v>1853500</v>
      </c>
    </row>
    <row r="225" customFormat="false" ht="47.25" hidden="false" customHeight="false" outlineLevel="0" collapsed="false">
      <c r="A225" s="71" t="s">
        <v>751</v>
      </c>
      <c r="B225" s="72" t="s">
        <v>752</v>
      </c>
      <c r="C225" s="73" t="n">
        <v>761767.35</v>
      </c>
    </row>
    <row r="226" customFormat="false" ht="47.25" hidden="false" customHeight="false" outlineLevel="0" collapsed="false">
      <c r="A226" s="71" t="s">
        <v>753</v>
      </c>
      <c r="B226" s="72" t="s">
        <v>295</v>
      </c>
      <c r="C226" s="73" t="n">
        <v>761767.35</v>
      </c>
    </row>
    <row r="227" customFormat="false" ht="15.75" hidden="false" customHeight="false" outlineLevel="0" collapsed="false">
      <c r="A227" s="71" t="s">
        <v>754</v>
      </c>
      <c r="B227" s="72" t="s">
        <v>755</v>
      </c>
      <c r="C227" s="73" t="n">
        <v>39575972.72</v>
      </c>
    </row>
    <row r="228" customFormat="false" ht="63" hidden="false" customHeight="false" outlineLevel="0" collapsed="false">
      <c r="A228" s="71" t="s">
        <v>756</v>
      </c>
      <c r="B228" s="72" t="s">
        <v>297</v>
      </c>
      <c r="C228" s="73" t="n">
        <v>27288972.72</v>
      </c>
    </row>
    <row r="229" customFormat="false" ht="63" hidden="false" customHeight="false" outlineLevel="0" collapsed="false">
      <c r="A229" s="71" t="s">
        <v>757</v>
      </c>
      <c r="B229" s="72" t="s">
        <v>299</v>
      </c>
      <c r="C229" s="73" t="n">
        <v>27288972.72</v>
      </c>
    </row>
    <row r="230" customFormat="false" ht="15.75" hidden="false" customHeight="false" outlineLevel="0" collapsed="false">
      <c r="A230" s="71" t="s">
        <v>758</v>
      </c>
      <c r="B230" s="72" t="s">
        <v>759</v>
      </c>
      <c r="C230" s="73" t="n">
        <v>12287000</v>
      </c>
    </row>
    <row r="231" customFormat="false" ht="31.5" hidden="false" customHeight="false" outlineLevel="0" collapsed="false">
      <c r="A231" s="71" t="s">
        <v>760</v>
      </c>
      <c r="B231" s="72" t="s">
        <v>301</v>
      </c>
      <c r="C231" s="73" t="n">
        <v>12287000</v>
      </c>
    </row>
    <row r="232" customFormat="false" ht="94.5" hidden="false" customHeight="false" outlineLevel="0" collapsed="false">
      <c r="A232" s="71" t="s">
        <v>761</v>
      </c>
      <c r="B232" s="72" t="s">
        <v>762</v>
      </c>
      <c r="C232" s="73" t="n">
        <v>11400000</v>
      </c>
    </row>
    <row r="233" customFormat="false" ht="47.25" hidden="false" customHeight="false" outlineLevel="0" collapsed="false">
      <c r="A233" s="71" t="s">
        <v>763</v>
      </c>
      <c r="B233" s="60" t="s">
        <v>764</v>
      </c>
      <c r="C233" s="73" t="n">
        <v>887000</v>
      </c>
    </row>
    <row r="234" customFormat="false" ht="31.5" hidden="false" customHeight="false" outlineLevel="0" collapsed="false">
      <c r="A234" s="68" t="s">
        <v>765</v>
      </c>
      <c r="B234" s="74" t="s">
        <v>766</v>
      </c>
      <c r="C234" s="73" t="n">
        <v>937361.25</v>
      </c>
    </row>
    <row r="235" customFormat="false" ht="31.5" hidden="false" customHeight="false" outlineLevel="0" collapsed="false">
      <c r="A235" s="68" t="s">
        <v>767</v>
      </c>
      <c r="B235" s="74" t="s">
        <v>303</v>
      </c>
      <c r="C235" s="73" t="n">
        <v>937361.25</v>
      </c>
    </row>
    <row r="236" customFormat="false" ht="31.5" hidden="false" customHeight="false" outlineLevel="0" collapsed="false">
      <c r="A236" s="68" t="s">
        <v>768</v>
      </c>
      <c r="B236" s="74" t="s">
        <v>305</v>
      </c>
      <c r="C236" s="73" t="n">
        <v>937361.25</v>
      </c>
    </row>
    <row r="237" customFormat="false" ht="15.75" hidden="false" customHeight="false" outlineLevel="0" collapsed="false">
      <c r="A237" s="71" t="s">
        <v>769</v>
      </c>
      <c r="B237" s="72" t="s">
        <v>307</v>
      </c>
      <c r="C237" s="73" t="n">
        <v>1088042.38</v>
      </c>
    </row>
    <row r="238" customFormat="false" ht="31.5" hidden="false" customHeight="false" outlineLevel="0" collapsed="false">
      <c r="A238" s="71" t="s">
        <v>770</v>
      </c>
      <c r="B238" s="72" t="s">
        <v>309</v>
      </c>
      <c r="C238" s="73" t="n">
        <v>1088042.38</v>
      </c>
    </row>
    <row r="239" customFormat="false" ht="31.5" hidden="false" customHeight="false" outlineLevel="0" collapsed="false">
      <c r="A239" s="71" t="s">
        <v>771</v>
      </c>
      <c r="B239" s="72" t="s">
        <v>309</v>
      </c>
      <c r="C239" s="73" t="n">
        <v>1088042.38</v>
      </c>
    </row>
    <row r="240" customFormat="false" ht="31.5" hidden="false" customHeight="false" outlineLevel="0" collapsed="false">
      <c r="A240" s="71" t="s">
        <v>772</v>
      </c>
      <c r="B240" s="60" t="s">
        <v>773</v>
      </c>
      <c r="C240" s="73" t="n">
        <v>30000</v>
      </c>
    </row>
    <row r="241" customFormat="false" ht="78.75" hidden="false" customHeight="false" outlineLevel="0" collapsed="false">
      <c r="A241" s="71" t="s">
        <v>774</v>
      </c>
      <c r="B241" s="72" t="s">
        <v>775</v>
      </c>
      <c r="C241" s="73" t="n">
        <v>426463</v>
      </c>
    </row>
    <row r="242" customFormat="false" ht="78.75" hidden="false" customHeight="false" outlineLevel="0" collapsed="false">
      <c r="A242" s="71" t="s">
        <v>776</v>
      </c>
      <c r="B242" s="72" t="s">
        <v>777</v>
      </c>
      <c r="C242" s="73" t="n">
        <v>454070</v>
      </c>
    </row>
    <row r="243" customFormat="false" ht="78.75" hidden="false" customHeight="false" outlineLevel="0" collapsed="false">
      <c r="A243" s="71" t="s">
        <v>778</v>
      </c>
      <c r="B243" s="72" t="s">
        <v>779</v>
      </c>
      <c r="C243" s="73" t="n">
        <v>177509.38</v>
      </c>
    </row>
    <row r="244" customFormat="false" ht="157.5" hidden="false" customHeight="false" outlineLevel="0" collapsed="false">
      <c r="A244" s="71" t="s">
        <v>780</v>
      </c>
      <c r="B244" s="72" t="s">
        <v>312</v>
      </c>
      <c r="C244" s="73" t="n">
        <v>7577758.57</v>
      </c>
    </row>
    <row r="245" customFormat="false" ht="78.75" hidden="false" customHeight="false" outlineLevel="0" collapsed="false">
      <c r="A245" s="71" t="s">
        <v>781</v>
      </c>
      <c r="B245" s="72" t="s">
        <v>314</v>
      </c>
      <c r="C245" s="73" t="n">
        <v>7577758.57</v>
      </c>
    </row>
    <row r="246" customFormat="false" ht="31.5" hidden="false" customHeight="false" outlineLevel="0" collapsed="false">
      <c r="A246" s="71" t="s">
        <v>782</v>
      </c>
      <c r="B246" s="72" t="s">
        <v>316</v>
      </c>
      <c r="C246" s="73" t="n">
        <v>6934407.26</v>
      </c>
    </row>
    <row r="247" customFormat="false" ht="31.5" hidden="false" customHeight="false" outlineLevel="0" collapsed="false">
      <c r="A247" s="71" t="s">
        <v>783</v>
      </c>
      <c r="B247" s="72" t="s">
        <v>318</v>
      </c>
      <c r="C247" s="73" t="n">
        <v>4399828.74</v>
      </c>
    </row>
    <row r="248" customFormat="false" ht="31.5" hidden="false" customHeight="false" outlineLevel="0" collapsed="false">
      <c r="A248" s="71" t="s">
        <v>784</v>
      </c>
      <c r="B248" s="72" t="s">
        <v>320</v>
      </c>
      <c r="C248" s="73" t="n">
        <v>2534578.52</v>
      </c>
    </row>
    <row r="249" customFormat="false" ht="63" hidden="false" customHeight="false" outlineLevel="0" collapsed="false">
      <c r="A249" s="71" t="s">
        <v>785</v>
      </c>
      <c r="B249" s="72" t="s">
        <v>322</v>
      </c>
      <c r="C249" s="73" t="n">
        <v>643351.31</v>
      </c>
    </row>
    <row r="250" customFormat="false" ht="47.25" hidden="false" customHeight="false" outlineLevel="0" collapsed="false">
      <c r="A250" s="71" t="s">
        <v>786</v>
      </c>
      <c r="B250" s="72" t="s">
        <v>324</v>
      </c>
      <c r="C250" s="73" t="n">
        <v>-6902460.79</v>
      </c>
    </row>
    <row r="251" customFormat="false" ht="47.25" hidden="false" customHeight="false" outlineLevel="0" collapsed="false">
      <c r="A251" s="71" t="s">
        <v>787</v>
      </c>
      <c r="B251" s="72" t="s">
        <v>326</v>
      </c>
      <c r="C251" s="73" t="n">
        <v>-6902460.79</v>
      </c>
    </row>
    <row r="252" customFormat="false" ht="47.25" hidden="false" customHeight="false" outlineLevel="0" collapsed="false">
      <c r="A252" s="75" t="s">
        <v>788</v>
      </c>
      <c r="B252" s="60" t="s">
        <v>328</v>
      </c>
      <c r="C252" s="73" t="n">
        <v>-11240</v>
      </c>
    </row>
    <row r="253" customFormat="false" ht="47.25" hidden="false" customHeight="false" outlineLevel="0" collapsed="false">
      <c r="A253" s="71" t="s">
        <v>789</v>
      </c>
      <c r="B253" s="72" t="s">
        <v>330</v>
      </c>
      <c r="C253" s="73" t="n">
        <v>-6891220.79</v>
      </c>
    </row>
    <row r="254" customFormat="false" ht="15.75" hidden="false" customHeight="false" outlineLevel="0" collapsed="false">
      <c r="A254" s="78"/>
      <c r="B254" s="79" t="s">
        <v>790</v>
      </c>
      <c r="C254" s="80" t="n">
        <f aca="false">C143+C13</f>
        <v>1995245500.2</v>
      </c>
    </row>
    <row r="255" customFormat="false" ht="15.75" hidden="false" customHeight="false" outlineLevel="0" collapsed="false">
      <c r="A255" s="81"/>
      <c r="B255" s="82"/>
    </row>
    <row r="256" customFormat="false" ht="15.75" hidden="false" customHeight="true" outlineLevel="0" collapsed="false">
      <c r="A256" s="83" t="s">
        <v>791</v>
      </c>
      <c r="B256" s="83"/>
      <c r="C256" s="83"/>
    </row>
  </sheetData>
  <mergeCells count="5">
    <mergeCell ref="A7:C7"/>
    <mergeCell ref="A8:C8"/>
    <mergeCell ref="A9:C9"/>
    <mergeCell ref="A10:C10"/>
    <mergeCell ref="A256:C256"/>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5.75" zeroHeight="false" outlineLevelRow="0" outlineLevelCol="0"/>
  <cols>
    <col collapsed="false" customWidth="true" hidden="false" outlineLevel="0" max="1" min="1" style="84" width="83.99"/>
    <col collapsed="false" customWidth="true" hidden="false" outlineLevel="0" max="2" min="2" style="85" width="17.7"/>
    <col collapsed="false" customWidth="true" hidden="false" outlineLevel="0" max="3" min="3" style="86" width="17.14"/>
    <col collapsed="false" customWidth="false" hidden="false" outlineLevel="0" max="257" min="4" style="87" width="9.14"/>
  </cols>
  <sheetData>
    <row r="1" s="90" customFormat="true" ht="15" hidden="false" customHeight="true" outlineLevel="0" collapsed="false">
      <c r="A1" s="88"/>
      <c r="B1" s="89" t="s">
        <v>792</v>
      </c>
      <c r="C1" s="89"/>
    </row>
    <row r="2" s="90" customFormat="true" ht="15" hidden="false" customHeight="true" outlineLevel="0" collapsed="false">
      <c r="A2" s="88"/>
      <c r="B2" s="89" t="s">
        <v>1</v>
      </c>
      <c r="C2" s="89"/>
    </row>
    <row r="3" s="90" customFormat="true" ht="15" hidden="false" customHeight="true" outlineLevel="0" collapsed="false">
      <c r="A3" s="88"/>
      <c r="B3" s="89" t="s">
        <v>2</v>
      </c>
      <c r="C3" s="89"/>
    </row>
    <row r="4" s="90" customFormat="true" ht="15" hidden="false" customHeight="true" outlineLevel="0" collapsed="false">
      <c r="A4" s="88"/>
      <c r="B4" s="89" t="s">
        <v>3</v>
      </c>
      <c r="C4" s="89"/>
    </row>
    <row r="5" s="90" customFormat="true" ht="15" hidden="false" customHeight="true" outlineLevel="0" collapsed="false">
      <c r="A5" s="88"/>
      <c r="B5" s="89" t="s">
        <v>4</v>
      </c>
      <c r="C5" s="89"/>
    </row>
    <row r="6" s="90" customFormat="true" ht="15" hidden="false" customHeight="false" outlineLevel="0" collapsed="false">
      <c r="A6" s="88"/>
      <c r="C6" s="91"/>
    </row>
    <row r="8" customFormat="false" ht="31.5" hidden="false" customHeight="true" outlineLevel="0" collapsed="false">
      <c r="A8" s="92" t="s">
        <v>793</v>
      </c>
      <c r="B8" s="92"/>
      <c r="C8" s="92"/>
    </row>
    <row r="9" customFormat="false" ht="15.75" hidden="false" customHeight="true" outlineLevel="0" collapsed="false">
      <c r="A9" s="92"/>
      <c r="B9" s="92"/>
      <c r="C9" s="92"/>
    </row>
    <row r="10" customFormat="false" ht="15.75" hidden="false" customHeight="false" outlineLevel="0" collapsed="false">
      <c r="C10" s="93"/>
    </row>
    <row r="11" s="96" customFormat="true" ht="51.75" hidden="false" customHeight="true" outlineLevel="0" collapsed="false">
      <c r="A11" s="94" t="s">
        <v>794</v>
      </c>
      <c r="B11" s="94" t="s">
        <v>795</v>
      </c>
      <c r="C11" s="95" t="s">
        <v>9</v>
      </c>
    </row>
    <row r="12" s="96" customFormat="true" ht="15.75" hidden="false" customHeight="false" outlineLevel="0" collapsed="false">
      <c r="A12" s="97" t="n">
        <v>1</v>
      </c>
      <c r="B12" s="98" t="n">
        <v>2</v>
      </c>
      <c r="C12" s="95" t="n">
        <v>3</v>
      </c>
    </row>
    <row r="13" s="102" customFormat="true" ht="15.75" hidden="false" customHeight="false" outlineLevel="0" collapsed="false">
      <c r="A13" s="99" t="s">
        <v>796</v>
      </c>
      <c r="B13" s="100" t="s">
        <v>797</v>
      </c>
      <c r="C13" s="101" t="n">
        <f aca="false">C14+C15+C17+C18+C16</f>
        <v>125748606.32</v>
      </c>
    </row>
    <row r="14" s="102" customFormat="true" ht="33" hidden="false" customHeight="true" outlineLevel="0" collapsed="false">
      <c r="A14" s="72" t="s">
        <v>798</v>
      </c>
      <c r="B14" s="103" t="s">
        <v>799</v>
      </c>
      <c r="C14" s="104" t="n">
        <v>4213612.06</v>
      </c>
    </row>
    <row r="15" customFormat="false" ht="47.25" hidden="false" customHeight="false" outlineLevel="0" collapsed="false">
      <c r="A15" s="72" t="s">
        <v>800</v>
      </c>
      <c r="B15" s="103" t="s">
        <v>801</v>
      </c>
      <c r="C15" s="104" t="n">
        <v>93282081.13</v>
      </c>
    </row>
    <row r="16" s="107" customFormat="true" ht="15.75" hidden="false" customHeight="false" outlineLevel="0" collapsed="false">
      <c r="A16" s="60" t="s">
        <v>802</v>
      </c>
      <c r="B16" s="105" t="s">
        <v>803</v>
      </c>
      <c r="C16" s="106" t="n">
        <v>275000</v>
      </c>
    </row>
    <row r="17" s="107" customFormat="true" ht="15.75" hidden="false" customHeight="false" outlineLevel="0" collapsed="false">
      <c r="A17" s="60" t="s">
        <v>804</v>
      </c>
      <c r="B17" s="105" t="s">
        <v>805</v>
      </c>
      <c r="C17" s="106" t="n">
        <v>0</v>
      </c>
    </row>
    <row r="18" s="107" customFormat="true" ht="15.75" hidden="false" customHeight="false" outlineLevel="0" collapsed="false">
      <c r="A18" s="60" t="s">
        <v>806</v>
      </c>
      <c r="B18" s="105" t="s">
        <v>807</v>
      </c>
      <c r="C18" s="106" t="n">
        <v>27977913.13</v>
      </c>
    </row>
    <row r="19" s="110" customFormat="true" ht="15.75" hidden="false" customHeight="false" outlineLevel="0" collapsed="false">
      <c r="A19" s="79" t="s">
        <v>808</v>
      </c>
      <c r="B19" s="108" t="s">
        <v>809</v>
      </c>
      <c r="C19" s="109" t="n">
        <f aca="false">C20</f>
        <v>1853500</v>
      </c>
    </row>
    <row r="20" s="107" customFormat="true" ht="16.5" hidden="false" customHeight="true" outlineLevel="0" collapsed="false">
      <c r="A20" s="60" t="s">
        <v>810</v>
      </c>
      <c r="B20" s="105" t="s">
        <v>811</v>
      </c>
      <c r="C20" s="106" t="n">
        <v>1853500</v>
      </c>
    </row>
    <row r="21" s="110" customFormat="true" ht="31.5" hidden="false" customHeight="false" outlineLevel="0" collapsed="false">
      <c r="A21" s="79" t="s">
        <v>812</v>
      </c>
      <c r="B21" s="108" t="s">
        <v>813</v>
      </c>
      <c r="C21" s="109" t="n">
        <f aca="false">C22+C23</f>
        <v>3534381.41</v>
      </c>
    </row>
    <row r="22" s="107" customFormat="true" ht="31.5" hidden="false" customHeight="false" outlineLevel="0" collapsed="false">
      <c r="A22" s="60" t="s">
        <v>814</v>
      </c>
      <c r="B22" s="105" t="s">
        <v>815</v>
      </c>
      <c r="C22" s="106" t="n">
        <v>3318961.41</v>
      </c>
    </row>
    <row r="23" s="107" customFormat="true" ht="15.75" hidden="false" customHeight="false" outlineLevel="0" collapsed="false">
      <c r="A23" s="60" t="s">
        <v>816</v>
      </c>
      <c r="B23" s="105" t="s">
        <v>817</v>
      </c>
      <c r="C23" s="106" t="n">
        <v>215420</v>
      </c>
    </row>
    <row r="24" s="110" customFormat="true" ht="15.75" hidden="false" customHeight="false" outlineLevel="0" collapsed="false">
      <c r="A24" s="79" t="s">
        <v>818</v>
      </c>
      <c r="B24" s="108" t="s">
        <v>819</v>
      </c>
      <c r="C24" s="109" t="n">
        <f aca="false">C25+C26+C27+C28</f>
        <v>128154211.28</v>
      </c>
    </row>
    <row r="25" s="107" customFormat="true" ht="15.75" hidden="false" customHeight="false" outlineLevel="0" collapsed="false">
      <c r="A25" s="60" t="s">
        <v>820</v>
      </c>
      <c r="B25" s="105" t="s">
        <v>821</v>
      </c>
      <c r="C25" s="106" t="n">
        <v>7418924.52</v>
      </c>
    </row>
    <row r="26" s="107" customFormat="true" ht="15.75" hidden="false" customHeight="false" outlineLevel="0" collapsed="false">
      <c r="A26" s="60" t="s">
        <v>822</v>
      </c>
      <c r="B26" s="105" t="s">
        <v>823</v>
      </c>
      <c r="C26" s="106" t="n">
        <v>270000</v>
      </c>
    </row>
    <row r="27" s="107" customFormat="true" ht="15.75" hidden="false" customHeight="false" outlineLevel="0" collapsed="false">
      <c r="A27" s="60" t="s">
        <v>824</v>
      </c>
      <c r="B27" s="105" t="s">
        <v>825</v>
      </c>
      <c r="C27" s="106" t="n">
        <v>94147128.52</v>
      </c>
    </row>
    <row r="28" s="107" customFormat="true" ht="15.75" hidden="false" customHeight="false" outlineLevel="0" collapsed="false">
      <c r="A28" s="60" t="s">
        <v>826</v>
      </c>
      <c r="B28" s="105" t="s">
        <v>827</v>
      </c>
      <c r="C28" s="106" t="n">
        <v>26318158.24</v>
      </c>
    </row>
    <row r="29" s="110" customFormat="true" ht="15.75" hidden="false" customHeight="false" outlineLevel="0" collapsed="false">
      <c r="A29" s="79" t="s">
        <v>828</v>
      </c>
      <c r="B29" s="108" t="s">
        <v>829</v>
      </c>
      <c r="C29" s="109" t="n">
        <f aca="false">C30+C31+C33+C32</f>
        <v>196810320.78</v>
      </c>
    </row>
    <row r="30" s="110" customFormat="true" ht="15.75" hidden="false" customHeight="false" outlineLevel="0" collapsed="false">
      <c r="A30" s="60" t="s">
        <v>830</v>
      </c>
      <c r="B30" s="105" t="s">
        <v>831</v>
      </c>
      <c r="C30" s="106" t="n">
        <v>4298743.16</v>
      </c>
    </row>
    <row r="31" s="107" customFormat="true" ht="15.75" hidden="false" customHeight="false" outlineLevel="0" collapsed="false">
      <c r="A31" s="60" t="s">
        <v>832</v>
      </c>
      <c r="B31" s="105" t="s">
        <v>833</v>
      </c>
      <c r="C31" s="106" t="n">
        <v>86832948.44</v>
      </c>
    </row>
    <row r="32" s="110" customFormat="true" ht="15.75" hidden="false" customHeight="false" outlineLevel="0" collapsed="false">
      <c r="A32" s="60" t="s">
        <v>834</v>
      </c>
      <c r="B32" s="105" t="s">
        <v>835</v>
      </c>
      <c r="C32" s="106" t="n">
        <v>99622782.71</v>
      </c>
    </row>
    <row r="33" s="107" customFormat="true" ht="15.75" hidden="false" customHeight="false" outlineLevel="0" collapsed="false">
      <c r="A33" s="60" t="s">
        <v>836</v>
      </c>
      <c r="B33" s="105" t="s">
        <v>837</v>
      </c>
      <c r="C33" s="106" t="n">
        <v>6055846.47</v>
      </c>
    </row>
    <row r="34" s="107" customFormat="true" ht="15.75" hidden="false" customHeight="false" outlineLevel="0" collapsed="false">
      <c r="A34" s="79" t="s">
        <v>838</v>
      </c>
      <c r="B34" s="108" t="s">
        <v>839</v>
      </c>
      <c r="C34" s="109" t="n">
        <f aca="false">C35</f>
        <v>9632699.38</v>
      </c>
    </row>
    <row r="35" s="107" customFormat="true" ht="15.75" hidden="false" customHeight="false" outlineLevel="0" collapsed="false">
      <c r="A35" s="60" t="s">
        <v>840</v>
      </c>
      <c r="B35" s="105" t="s">
        <v>841</v>
      </c>
      <c r="C35" s="106" t="n">
        <v>9632699.38</v>
      </c>
    </row>
    <row r="36" s="107" customFormat="true" ht="15.75" hidden="false" customHeight="false" outlineLevel="0" collapsed="false">
      <c r="A36" s="79" t="s">
        <v>842</v>
      </c>
      <c r="B36" s="108" t="s">
        <v>843</v>
      </c>
      <c r="C36" s="109" t="n">
        <f aca="false">C37+C38+C42+C41+C40</f>
        <v>1156196444.75</v>
      </c>
    </row>
    <row r="37" s="107" customFormat="true" ht="15.75" hidden="false" customHeight="false" outlineLevel="0" collapsed="false">
      <c r="A37" s="60" t="s">
        <v>844</v>
      </c>
      <c r="B37" s="105" t="s">
        <v>845</v>
      </c>
      <c r="C37" s="106" t="n">
        <v>392151396.62</v>
      </c>
    </row>
    <row r="38" s="107" customFormat="true" ht="15.75" hidden="false" customHeight="false" outlineLevel="0" collapsed="false">
      <c r="A38" s="60" t="s">
        <v>846</v>
      </c>
      <c r="B38" s="105" t="s">
        <v>847</v>
      </c>
      <c r="C38" s="106" t="n">
        <f aca="false">C39</f>
        <v>589558725.01</v>
      </c>
    </row>
    <row r="39" s="107" customFormat="true" ht="33.75" hidden="false" customHeight="true" outlineLevel="0" collapsed="false">
      <c r="A39" s="60" t="s">
        <v>848</v>
      </c>
      <c r="B39" s="105" t="s">
        <v>847</v>
      </c>
      <c r="C39" s="106" t="n">
        <v>589558725.01</v>
      </c>
    </row>
    <row r="40" s="107" customFormat="true" ht="15.75" hidden="false" customHeight="false" outlineLevel="0" collapsed="false">
      <c r="A40" s="60" t="s">
        <v>849</v>
      </c>
      <c r="B40" s="105" t="s">
        <v>850</v>
      </c>
      <c r="C40" s="106" t="n">
        <v>104691975.23</v>
      </c>
    </row>
    <row r="41" s="107" customFormat="true" ht="15.75" hidden="false" customHeight="false" outlineLevel="0" collapsed="false">
      <c r="A41" s="60" t="s">
        <v>851</v>
      </c>
      <c r="B41" s="105" t="s">
        <v>852</v>
      </c>
      <c r="C41" s="106" t="n">
        <v>35077115</v>
      </c>
    </row>
    <row r="42" s="107" customFormat="true" ht="15.75" hidden="false" customHeight="false" outlineLevel="0" collapsed="false">
      <c r="A42" s="60" t="s">
        <v>853</v>
      </c>
      <c r="B42" s="105" t="s">
        <v>854</v>
      </c>
      <c r="C42" s="106" t="n">
        <v>34717232.89</v>
      </c>
    </row>
    <row r="43" s="107" customFormat="true" ht="15.75" hidden="false" customHeight="false" outlineLevel="0" collapsed="false">
      <c r="A43" s="79" t="s">
        <v>855</v>
      </c>
      <c r="B43" s="108" t="s">
        <v>856</v>
      </c>
      <c r="C43" s="109" t="n">
        <f aca="false">C44</f>
        <v>96185476.26</v>
      </c>
    </row>
    <row r="44" s="107" customFormat="true" ht="15.75" hidden="false" customHeight="false" outlineLevel="0" collapsed="false">
      <c r="A44" s="60" t="s">
        <v>857</v>
      </c>
      <c r="B44" s="105" t="s">
        <v>858</v>
      </c>
      <c r="C44" s="106" t="n">
        <v>96185476.26</v>
      </c>
    </row>
    <row r="45" s="110" customFormat="true" ht="15.75" hidden="false" customHeight="false" outlineLevel="0" collapsed="false">
      <c r="A45" s="79" t="s">
        <v>859</v>
      </c>
      <c r="B45" s="108" t="s">
        <v>860</v>
      </c>
      <c r="C45" s="109" t="n">
        <f aca="false">C47+C48+C46</f>
        <v>132410801.723</v>
      </c>
    </row>
    <row r="46" s="110" customFormat="true" ht="15.75" hidden="false" customHeight="false" outlineLevel="0" collapsed="false">
      <c r="A46" s="60" t="s">
        <v>861</v>
      </c>
      <c r="B46" s="105" t="s">
        <v>862</v>
      </c>
      <c r="C46" s="106" t="n">
        <v>616205.183</v>
      </c>
    </row>
    <row r="47" s="107" customFormat="true" ht="15.75" hidden="false" customHeight="false" outlineLevel="0" collapsed="false">
      <c r="A47" s="60" t="s">
        <v>863</v>
      </c>
      <c r="B47" s="105" t="s">
        <v>864</v>
      </c>
      <c r="C47" s="106" t="n">
        <v>27408305.32</v>
      </c>
    </row>
    <row r="48" s="107" customFormat="true" ht="15.75" hidden="false" customHeight="false" outlineLevel="0" collapsed="false">
      <c r="A48" s="60" t="s">
        <v>865</v>
      </c>
      <c r="B48" s="105" t="s">
        <v>866</v>
      </c>
      <c r="C48" s="106" t="n">
        <v>104386291.22</v>
      </c>
    </row>
    <row r="49" s="110" customFormat="true" ht="15.75" hidden="false" customHeight="false" outlineLevel="0" collapsed="false">
      <c r="A49" s="79" t="s">
        <v>867</v>
      </c>
      <c r="B49" s="108" t="s">
        <v>868</v>
      </c>
      <c r="C49" s="109" t="n">
        <f aca="false">C50</f>
        <v>53241153.32</v>
      </c>
    </row>
    <row r="50" s="107" customFormat="true" ht="15.75" hidden="false" customHeight="false" outlineLevel="0" collapsed="false">
      <c r="A50" s="60" t="s">
        <v>869</v>
      </c>
      <c r="B50" s="105" t="s">
        <v>870</v>
      </c>
      <c r="C50" s="106" t="n">
        <v>53241153.32</v>
      </c>
    </row>
    <row r="51" s="110" customFormat="true" ht="15.75" hidden="false" customHeight="false" outlineLevel="0" collapsed="false">
      <c r="A51" s="79" t="s">
        <v>871</v>
      </c>
      <c r="B51" s="108" t="s">
        <v>872</v>
      </c>
      <c r="C51" s="109" t="n">
        <f aca="false">C52+C53</f>
        <v>4194996</v>
      </c>
    </row>
    <row r="52" s="107" customFormat="true" ht="15.75" hidden="false" customHeight="false" outlineLevel="0" collapsed="false">
      <c r="A52" s="60" t="s">
        <v>873</v>
      </c>
      <c r="B52" s="105" t="s">
        <v>874</v>
      </c>
      <c r="C52" s="106" t="n">
        <v>3150000</v>
      </c>
    </row>
    <row r="53" s="107" customFormat="true" ht="15.75" hidden="false" customHeight="false" outlineLevel="0" collapsed="false">
      <c r="A53" s="60" t="s">
        <v>875</v>
      </c>
      <c r="B53" s="105" t="s">
        <v>876</v>
      </c>
      <c r="C53" s="106" t="n">
        <v>1044996</v>
      </c>
    </row>
    <row r="54" s="107" customFormat="true" ht="38.25" hidden="false" customHeight="true" outlineLevel="0" collapsed="false">
      <c r="A54" s="79" t="s">
        <v>877</v>
      </c>
      <c r="B54" s="108" t="s">
        <v>878</v>
      </c>
      <c r="C54" s="109" t="n">
        <f aca="false">C55+C57+C56</f>
        <v>64799388.81</v>
      </c>
    </row>
    <row r="55" s="107" customFormat="true" ht="34.5" hidden="false" customHeight="true" outlineLevel="0" collapsed="false">
      <c r="A55" s="60" t="s">
        <v>879</v>
      </c>
      <c r="B55" s="105" t="s">
        <v>880</v>
      </c>
      <c r="C55" s="106" t="n">
        <v>55612000</v>
      </c>
    </row>
    <row r="56" s="107" customFormat="true" ht="15.75" hidden="false" customHeight="false" outlineLevel="0" collapsed="false">
      <c r="A56" s="60" t="s">
        <v>881</v>
      </c>
      <c r="B56" s="105" t="s">
        <v>882</v>
      </c>
      <c r="C56" s="106" t="n">
        <v>2490300</v>
      </c>
    </row>
    <row r="57" s="107" customFormat="true" ht="15.75" hidden="false" customHeight="false" outlineLevel="0" collapsed="false">
      <c r="A57" s="60" t="s">
        <v>883</v>
      </c>
      <c r="B57" s="105" t="s">
        <v>884</v>
      </c>
      <c r="C57" s="106" t="n">
        <v>6697088.81</v>
      </c>
    </row>
    <row r="58" s="102" customFormat="true" ht="15.75" hidden="false" customHeight="false" outlineLevel="0" collapsed="false">
      <c r="A58" s="99" t="s">
        <v>885</v>
      </c>
      <c r="B58" s="100"/>
      <c r="C58" s="101" t="n">
        <f aca="false">C13+C19+C21+C24+C29+C36+C43+C45+C49+C51+C54+C34</f>
        <v>1972761980.033</v>
      </c>
    </row>
    <row r="59" s="102" customFormat="true" ht="15.75" hidden="false" customHeight="false" outlineLevel="0" collapsed="false">
      <c r="A59" s="111"/>
      <c r="B59" s="112"/>
      <c r="C59" s="113"/>
    </row>
    <row r="60" s="90" customFormat="true" ht="15.75" hidden="false" customHeight="true" outlineLevel="0" collapsed="false">
      <c r="A60" s="114" t="s">
        <v>886</v>
      </c>
      <c r="B60" s="114"/>
      <c r="C60" s="114"/>
    </row>
    <row r="61" customFormat="false" ht="15.75" hidden="false" customHeight="false" outlineLevel="0" collapsed="false">
      <c r="B61" s="115"/>
    </row>
    <row r="62" customFormat="false" ht="15.75" hidden="false" customHeight="false" outlineLevel="0" collapsed="false">
      <c r="B62" s="87"/>
      <c r="C62" s="116"/>
    </row>
    <row r="63" customFormat="false" ht="15.75" hidden="false" customHeight="false" outlineLevel="0" collapsed="false">
      <c r="B63" s="87"/>
      <c r="C63" s="117"/>
    </row>
    <row r="64" customFormat="false" ht="15.75" hidden="false" customHeight="false" outlineLevel="0" collapsed="false">
      <c r="B64" s="87"/>
      <c r="C64" s="116"/>
    </row>
    <row r="65" customFormat="false" ht="15.75" hidden="false" customHeight="false" outlineLevel="0" collapsed="false">
      <c r="B65" s="87"/>
      <c r="C65" s="116"/>
    </row>
    <row r="66" customFormat="false" ht="15.75" hidden="false" customHeight="false" outlineLevel="0" collapsed="false">
      <c r="B66" s="87"/>
      <c r="C66" s="117"/>
    </row>
    <row r="67" customFormat="false" ht="15.75" hidden="false" customHeight="false" outlineLevel="0" collapsed="false">
      <c r="B67" s="87"/>
      <c r="C67" s="117"/>
    </row>
    <row r="68" customFormat="false" ht="15.75" hidden="false" customHeight="false" outlineLevel="0" collapsed="false">
      <c r="B68" s="87"/>
      <c r="C68" s="117"/>
    </row>
    <row r="69" customFormat="false" ht="15.75" hidden="false" customHeight="false" outlineLevel="0" collapsed="false">
      <c r="B69" s="87"/>
      <c r="C69" s="117"/>
    </row>
    <row r="70" customFormat="false" ht="15.75" hidden="false" customHeight="false" outlineLevel="0" collapsed="false">
      <c r="B70" s="87"/>
      <c r="C70" s="117"/>
    </row>
    <row r="71" customFormat="false" ht="15.75" hidden="false" customHeight="false" outlineLevel="0" collapsed="false">
      <c r="B71" s="87"/>
      <c r="C71" s="117"/>
    </row>
    <row r="72" customFormat="false" ht="15.75" hidden="false" customHeight="false" outlineLevel="0" collapsed="false">
      <c r="B72" s="115"/>
      <c r="C72" s="118"/>
    </row>
    <row r="73" customFormat="false" ht="15.75" hidden="false" customHeight="false" outlineLevel="0" collapsed="false">
      <c r="B73" s="115"/>
    </row>
    <row r="74" customFormat="false" ht="15.75" hidden="false" customHeight="false" outlineLevel="0" collapsed="false">
      <c r="B74" s="115"/>
    </row>
    <row r="75" customFormat="false" ht="15.75" hidden="false" customHeight="false" outlineLevel="0" collapsed="false">
      <c r="B75" s="115"/>
    </row>
    <row r="76" customFormat="false" ht="15.75" hidden="false" customHeight="false" outlineLevel="0" collapsed="false">
      <c r="B76" s="115"/>
    </row>
    <row r="77" customFormat="false" ht="15.75" hidden="false" customHeight="false" outlineLevel="0" collapsed="false">
      <c r="B77" s="115"/>
      <c r="C77" s="119"/>
    </row>
    <row r="78" customFormat="false" ht="15.75" hidden="false" customHeight="false" outlineLevel="0" collapsed="false">
      <c r="B78" s="115"/>
    </row>
    <row r="79" customFormat="false" ht="15.75" hidden="false" customHeight="false" outlineLevel="0" collapsed="false">
      <c r="B79" s="115"/>
    </row>
    <row r="80" customFormat="false" ht="15.75" hidden="false" customHeight="false" outlineLevel="0" collapsed="false">
      <c r="B80" s="115"/>
    </row>
    <row r="81" customFormat="false" ht="15.75" hidden="false" customHeight="false" outlineLevel="0" collapsed="false">
      <c r="B81" s="115"/>
    </row>
    <row r="82" customFormat="false" ht="15.75" hidden="false" customHeight="false" outlineLevel="0" collapsed="false">
      <c r="B82" s="115"/>
    </row>
    <row r="83" customFormat="false" ht="15.75" hidden="false" customHeight="false" outlineLevel="0" collapsed="false">
      <c r="B83" s="115"/>
    </row>
    <row r="84" customFormat="false" ht="15.75" hidden="false" customHeight="false" outlineLevel="0" collapsed="false">
      <c r="B84" s="115"/>
    </row>
    <row r="85" customFormat="false" ht="15.75" hidden="false" customHeight="false" outlineLevel="0" collapsed="false">
      <c r="B85" s="115"/>
    </row>
    <row r="86" customFormat="false" ht="15.75" hidden="false" customHeight="false" outlineLevel="0" collapsed="false">
      <c r="B86" s="115"/>
    </row>
    <row r="87" customFormat="false" ht="15.75" hidden="false" customHeight="false" outlineLevel="0" collapsed="false">
      <c r="B87" s="115"/>
    </row>
    <row r="88" customFormat="false" ht="15.75" hidden="false" customHeight="false" outlineLevel="0" collapsed="false">
      <c r="B88" s="115"/>
    </row>
    <row r="89" customFormat="false" ht="15.75" hidden="false" customHeight="false" outlineLevel="0" collapsed="false">
      <c r="B89" s="115"/>
    </row>
    <row r="90" customFormat="false" ht="15.75" hidden="false" customHeight="false" outlineLevel="0" collapsed="false">
      <c r="B90" s="115"/>
    </row>
    <row r="91" customFormat="false" ht="15.75" hidden="false" customHeight="false" outlineLevel="0" collapsed="false">
      <c r="B91" s="115"/>
    </row>
    <row r="92" customFormat="false" ht="15.75" hidden="false" customHeight="false" outlineLevel="0" collapsed="false">
      <c r="B92" s="115"/>
    </row>
    <row r="93" customFormat="false" ht="15.75" hidden="false" customHeight="false" outlineLevel="0" collapsed="false">
      <c r="B93" s="115"/>
    </row>
    <row r="94" customFormat="false" ht="15.75" hidden="false" customHeight="false" outlineLevel="0" collapsed="false">
      <c r="B94" s="115"/>
    </row>
    <row r="95" customFormat="false" ht="15.75" hidden="false" customHeight="false" outlineLevel="0" collapsed="false">
      <c r="B95" s="115"/>
    </row>
    <row r="96" customFormat="false" ht="15.75" hidden="false" customHeight="false" outlineLevel="0" collapsed="false">
      <c r="B96" s="115"/>
    </row>
    <row r="97" customFormat="false" ht="15.75" hidden="false" customHeight="false" outlineLevel="0" collapsed="false">
      <c r="B97" s="115"/>
    </row>
    <row r="98" customFormat="false" ht="15.75" hidden="false" customHeight="false" outlineLevel="0" collapsed="false">
      <c r="B98" s="115"/>
    </row>
    <row r="99" customFormat="false" ht="15.75" hidden="false" customHeight="false" outlineLevel="0" collapsed="false">
      <c r="B99" s="115"/>
    </row>
    <row r="100" customFormat="false" ht="15.75" hidden="false" customHeight="false" outlineLevel="0" collapsed="false">
      <c r="B100" s="115"/>
    </row>
    <row r="101" customFormat="false" ht="15.75" hidden="false" customHeight="false" outlineLevel="0" collapsed="false">
      <c r="B101" s="115"/>
    </row>
    <row r="102" customFormat="false" ht="15.75" hidden="false" customHeight="false" outlineLevel="0" collapsed="false">
      <c r="B102" s="115"/>
    </row>
    <row r="103" customFormat="false" ht="15.75" hidden="false" customHeight="false" outlineLevel="0" collapsed="false">
      <c r="B103" s="115"/>
    </row>
    <row r="104" customFormat="false" ht="15.75" hidden="false" customHeight="false" outlineLevel="0" collapsed="false">
      <c r="B104" s="115"/>
    </row>
    <row r="105" customFormat="false" ht="15.75" hidden="false" customHeight="false" outlineLevel="0" collapsed="false">
      <c r="B105" s="115"/>
    </row>
    <row r="106" customFormat="false" ht="15.75" hidden="false" customHeight="false" outlineLevel="0" collapsed="false">
      <c r="B106" s="115"/>
    </row>
    <row r="107" customFormat="false" ht="15.75" hidden="false" customHeight="false" outlineLevel="0" collapsed="false">
      <c r="B107" s="115"/>
    </row>
    <row r="110" customFormat="false" ht="15.75" hidden="false" customHeight="false" outlineLevel="0" collapsed="false">
      <c r="B110" s="87"/>
    </row>
    <row r="111" customFormat="false" ht="15.75" hidden="false" customHeight="false" outlineLevel="0" collapsed="false">
      <c r="B111" s="87"/>
    </row>
    <row r="112" customFormat="false" ht="15.75" hidden="false" customHeight="false" outlineLevel="0" collapsed="false">
      <c r="B112" s="87"/>
    </row>
    <row r="113" customFormat="false" ht="15.75" hidden="false" customHeight="false" outlineLevel="0" collapsed="false">
      <c r="B113" s="87"/>
    </row>
    <row r="114" customFormat="false" ht="15.75" hidden="false" customHeight="false" outlineLevel="0" collapsed="false">
      <c r="B114" s="87"/>
    </row>
    <row r="115" customFormat="false" ht="15.75" hidden="false" customHeight="false" outlineLevel="0" collapsed="false">
      <c r="B115" s="87"/>
    </row>
    <row r="116" customFormat="false" ht="15.75" hidden="false" customHeight="false" outlineLevel="0" collapsed="false">
      <c r="B116" s="87"/>
    </row>
    <row r="117" customFormat="false" ht="15.75" hidden="false" customHeight="false" outlineLevel="0" collapsed="false">
      <c r="B117" s="87"/>
    </row>
    <row r="118" customFormat="false" ht="15.75" hidden="false" customHeight="false" outlineLevel="0" collapsed="false">
      <c r="B118" s="87"/>
    </row>
    <row r="119" customFormat="false" ht="15.75" hidden="false" customHeight="false" outlineLevel="0" collapsed="false">
      <c r="B119" s="87"/>
    </row>
    <row r="120" customFormat="false" ht="15.75" hidden="false" customHeight="false" outlineLevel="0" collapsed="false">
      <c r="B120" s="87"/>
    </row>
    <row r="121" customFormat="false" ht="15.75" hidden="false" customHeight="false" outlineLevel="0" collapsed="false">
      <c r="B121" s="87"/>
    </row>
    <row r="122" customFormat="false" ht="15.75" hidden="false" customHeight="false" outlineLevel="0" collapsed="false">
      <c r="B122" s="87"/>
    </row>
    <row r="123" customFormat="false" ht="15.75" hidden="false" customHeight="false" outlineLevel="0" collapsed="false">
      <c r="B123" s="87"/>
    </row>
    <row r="124" customFormat="false" ht="15.75" hidden="false" customHeight="false" outlineLevel="0" collapsed="false">
      <c r="B124" s="87"/>
    </row>
    <row r="125" customFormat="false" ht="15.75" hidden="false" customHeight="false" outlineLevel="0" collapsed="false">
      <c r="B125" s="87"/>
    </row>
    <row r="126" customFormat="false" ht="15.75" hidden="false" customHeight="false" outlineLevel="0" collapsed="false">
      <c r="B126" s="87"/>
    </row>
    <row r="127" customFormat="false" ht="15.75" hidden="false" customHeight="false" outlineLevel="0" collapsed="false">
      <c r="B127" s="87"/>
    </row>
    <row r="128" customFormat="false" ht="15.75" hidden="false" customHeight="false" outlineLevel="0" collapsed="false">
      <c r="B128" s="87"/>
    </row>
    <row r="129" customFormat="false" ht="15.75" hidden="false" customHeight="false" outlineLevel="0" collapsed="false">
      <c r="B129" s="87"/>
    </row>
    <row r="130" customFormat="false" ht="15.75" hidden="false" customHeight="false" outlineLevel="0" collapsed="false">
      <c r="B130" s="87"/>
    </row>
    <row r="131" customFormat="false" ht="15.75" hidden="false" customHeight="false" outlineLevel="0" collapsed="false">
      <c r="B131" s="87"/>
    </row>
    <row r="132" customFormat="false" ht="15.75" hidden="false" customHeight="false" outlineLevel="0" collapsed="false">
      <c r="B132" s="87"/>
    </row>
    <row r="133" customFormat="false" ht="15.75" hidden="false" customHeight="false" outlineLevel="0" collapsed="false">
      <c r="B133" s="87"/>
    </row>
    <row r="134" customFormat="false" ht="15.75" hidden="false" customHeight="false" outlineLevel="0" collapsed="false">
      <c r="B134" s="87"/>
    </row>
    <row r="135" customFormat="false" ht="15.75" hidden="false" customHeight="false" outlineLevel="0" collapsed="false">
      <c r="B135" s="87"/>
    </row>
    <row r="136" customFormat="false" ht="15.75" hidden="false" customHeight="false" outlineLevel="0" collapsed="false">
      <c r="B136" s="87"/>
    </row>
    <row r="137" customFormat="false" ht="15.75" hidden="false" customHeight="false" outlineLevel="0" collapsed="false">
      <c r="B137" s="87"/>
    </row>
    <row r="138" customFormat="false" ht="15.75" hidden="false" customHeight="false" outlineLevel="0" collapsed="false">
      <c r="B138" s="87"/>
    </row>
    <row r="139" customFormat="false" ht="15.75" hidden="false" customHeight="false" outlineLevel="0" collapsed="false">
      <c r="B139" s="87"/>
    </row>
    <row r="140" customFormat="false" ht="15.75" hidden="false" customHeight="false" outlineLevel="0" collapsed="false">
      <c r="B140" s="87"/>
    </row>
    <row r="141" customFormat="false" ht="15.75" hidden="false" customHeight="false" outlineLevel="0" collapsed="false">
      <c r="B141" s="87"/>
    </row>
    <row r="142" customFormat="false" ht="15.75" hidden="false" customHeight="false" outlineLevel="0" collapsed="false">
      <c r="B142" s="87"/>
    </row>
    <row r="143" customFormat="false" ht="15.75" hidden="false" customHeight="false" outlineLevel="0" collapsed="false">
      <c r="B143" s="87"/>
    </row>
    <row r="144" customFormat="false" ht="15.75" hidden="false" customHeight="false" outlineLevel="0" collapsed="false">
      <c r="B144" s="87"/>
    </row>
    <row r="145" customFormat="false" ht="15.75" hidden="false" customHeight="false" outlineLevel="0" collapsed="false">
      <c r="B145" s="87"/>
    </row>
    <row r="146" customFormat="false" ht="15.75" hidden="false" customHeight="false" outlineLevel="0" collapsed="false">
      <c r="B146" s="87"/>
    </row>
    <row r="147" customFormat="false" ht="15.75" hidden="false" customHeight="false" outlineLevel="0" collapsed="false">
      <c r="B147" s="87"/>
    </row>
    <row r="148" customFormat="false" ht="15.75" hidden="false" customHeight="false" outlineLevel="0" collapsed="false">
      <c r="B148" s="87"/>
    </row>
    <row r="149" customFormat="false" ht="15.75" hidden="false" customHeight="false" outlineLevel="0" collapsed="false">
      <c r="B149" s="87"/>
    </row>
    <row r="150" customFormat="false" ht="15.75" hidden="false" customHeight="false" outlineLevel="0" collapsed="false">
      <c r="B150" s="87"/>
    </row>
    <row r="151" customFormat="false" ht="15.75" hidden="false" customHeight="false" outlineLevel="0" collapsed="false">
      <c r="B151" s="87"/>
    </row>
    <row r="152" customFormat="false" ht="15.75" hidden="false" customHeight="false" outlineLevel="0" collapsed="false">
      <c r="B152" s="87"/>
    </row>
    <row r="153" customFormat="false" ht="15.75" hidden="false" customHeight="false" outlineLevel="0" collapsed="false">
      <c r="B153" s="87"/>
    </row>
    <row r="154" customFormat="false" ht="15.75" hidden="false" customHeight="false" outlineLevel="0" collapsed="false">
      <c r="B154" s="87"/>
    </row>
    <row r="155" customFormat="false" ht="15.75" hidden="false" customHeight="false" outlineLevel="0" collapsed="false">
      <c r="B155" s="87"/>
    </row>
    <row r="156" customFormat="false" ht="15.75" hidden="false" customHeight="false" outlineLevel="0" collapsed="false">
      <c r="B156" s="87"/>
    </row>
    <row r="157" customFormat="false" ht="15.75" hidden="false" customHeight="false" outlineLevel="0" collapsed="false">
      <c r="B157" s="87"/>
    </row>
    <row r="158" customFormat="false" ht="15.75" hidden="false" customHeight="false" outlineLevel="0" collapsed="false">
      <c r="B158" s="87"/>
    </row>
    <row r="159" customFormat="false" ht="15.75" hidden="false" customHeight="false" outlineLevel="0" collapsed="false">
      <c r="B159" s="87"/>
    </row>
    <row r="160" customFormat="false" ht="15.75" hidden="false" customHeight="false" outlineLevel="0" collapsed="false">
      <c r="B160" s="87"/>
    </row>
    <row r="161" customFormat="false" ht="15.75" hidden="false" customHeight="false" outlineLevel="0" collapsed="false">
      <c r="B161" s="87"/>
    </row>
    <row r="162" customFormat="false" ht="15.75" hidden="false" customHeight="false" outlineLevel="0" collapsed="false">
      <c r="B162" s="87"/>
    </row>
    <row r="163" customFormat="false" ht="15.75" hidden="false" customHeight="false" outlineLevel="0" collapsed="false">
      <c r="B163" s="87"/>
    </row>
    <row r="164" customFormat="false" ht="15.75" hidden="false" customHeight="false" outlineLevel="0" collapsed="false">
      <c r="B164" s="87"/>
    </row>
    <row r="165" customFormat="false" ht="15.75" hidden="false" customHeight="false" outlineLevel="0" collapsed="false">
      <c r="B165" s="87"/>
    </row>
    <row r="166" customFormat="false" ht="15.75" hidden="false" customHeight="false" outlineLevel="0" collapsed="false">
      <c r="B166" s="87"/>
    </row>
    <row r="167" customFormat="false" ht="15.75" hidden="false" customHeight="false" outlineLevel="0" collapsed="false">
      <c r="B167" s="87"/>
    </row>
    <row r="168" customFormat="false" ht="15.75" hidden="false" customHeight="false" outlineLevel="0" collapsed="false">
      <c r="B168" s="87"/>
    </row>
    <row r="169" customFormat="false" ht="15.75" hidden="false" customHeight="false" outlineLevel="0" collapsed="false">
      <c r="B169" s="87"/>
    </row>
    <row r="170" customFormat="false" ht="15.75" hidden="false" customHeight="false" outlineLevel="0" collapsed="false">
      <c r="B170" s="87"/>
    </row>
    <row r="171" customFormat="false" ht="15.75" hidden="false" customHeight="false" outlineLevel="0" collapsed="false">
      <c r="B171" s="87"/>
    </row>
    <row r="172" customFormat="false" ht="15.75" hidden="false" customHeight="false" outlineLevel="0" collapsed="false">
      <c r="B172" s="87"/>
    </row>
    <row r="173" customFormat="false" ht="15.75" hidden="false" customHeight="false" outlineLevel="0" collapsed="false">
      <c r="B173" s="87"/>
    </row>
    <row r="174" customFormat="false" ht="15.75" hidden="false" customHeight="false" outlineLevel="0" collapsed="false">
      <c r="B174" s="87"/>
    </row>
    <row r="175" customFormat="false" ht="15.75" hidden="false" customHeight="false" outlineLevel="0" collapsed="false">
      <c r="B175" s="87"/>
    </row>
    <row r="176" customFormat="false" ht="15.75" hidden="false" customHeight="false" outlineLevel="0" collapsed="false">
      <c r="B176" s="87"/>
    </row>
    <row r="177" customFormat="false" ht="15.75" hidden="false" customHeight="false" outlineLevel="0" collapsed="false">
      <c r="B177" s="87"/>
    </row>
    <row r="178" customFormat="false" ht="15.75" hidden="false" customHeight="false" outlineLevel="0" collapsed="false">
      <c r="B178" s="87"/>
    </row>
    <row r="179" customFormat="false" ht="15.75" hidden="false" customHeight="false" outlineLevel="0" collapsed="false">
      <c r="B179" s="87"/>
    </row>
    <row r="180" customFormat="false" ht="15.75" hidden="false" customHeight="false" outlineLevel="0" collapsed="false">
      <c r="B180" s="87"/>
    </row>
    <row r="181" customFormat="false" ht="15.75" hidden="false" customHeight="false" outlineLevel="0" collapsed="false">
      <c r="B181" s="87"/>
    </row>
    <row r="182" customFormat="false" ht="15.75" hidden="false" customHeight="false" outlineLevel="0" collapsed="false">
      <c r="B182" s="87"/>
    </row>
    <row r="183" customFormat="false" ht="15.75" hidden="false" customHeight="false" outlineLevel="0" collapsed="false">
      <c r="B183" s="87"/>
    </row>
    <row r="184" customFormat="false" ht="15.75" hidden="false" customHeight="false" outlineLevel="0" collapsed="false">
      <c r="B184" s="87"/>
    </row>
    <row r="185" customFormat="false" ht="15.75" hidden="false" customHeight="false" outlineLevel="0" collapsed="false">
      <c r="B185" s="87"/>
    </row>
    <row r="186" customFormat="false" ht="15.75" hidden="false" customHeight="false" outlineLevel="0" collapsed="false">
      <c r="B186" s="87"/>
    </row>
    <row r="187" customFormat="false" ht="15.75" hidden="false" customHeight="false" outlineLevel="0" collapsed="false">
      <c r="B187" s="87"/>
    </row>
    <row r="188" customFormat="false" ht="15.75" hidden="false" customHeight="false" outlineLevel="0" collapsed="false">
      <c r="B188" s="87"/>
    </row>
    <row r="189" customFormat="false" ht="15.75" hidden="false" customHeight="false" outlineLevel="0" collapsed="false">
      <c r="B189" s="87"/>
    </row>
    <row r="190" customFormat="false" ht="15.75" hidden="false" customHeight="false" outlineLevel="0" collapsed="false">
      <c r="B190" s="87"/>
    </row>
    <row r="191" customFormat="false" ht="15.75" hidden="false" customHeight="false" outlineLevel="0" collapsed="false">
      <c r="B191" s="87"/>
    </row>
    <row r="192" customFormat="false" ht="15.75" hidden="false" customHeight="false" outlineLevel="0" collapsed="false">
      <c r="B192" s="87"/>
    </row>
    <row r="193" customFormat="false" ht="15.75" hidden="false" customHeight="false" outlineLevel="0" collapsed="false">
      <c r="B193" s="87"/>
    </row>
    <row r="194" customFormat="false" ht="15.75" hidden="false" customHeight="false" outlineLevel="0" collapsed="false">
      <c r="B194" s="87"/>
    </row>
    <row r="195" customFormat="false" ht="15.75" hidden="false" customHeight="false" outlineLevel="0" collapsed="false">
      <c r="B195" s="87"/>
    </row>
    <row r="196" customFormat="false" ht="15.75" hidden="false" customHeight="false" outlineLevel="0" collapsed="false">
      <c r="B196" s="87"/>
    </row>
    <row r="197" customFormat="false" ht="15.75" hidden="false" customHeight="false" outlineLevel="0" collapsed="false">
      <c r="B197" s="87"/>
    </row>
    <row r="198" customFormat="false" ht="15.75" hidden="false" customHeight="false" outlineLevel="0" collapsed="false">
      <c r="B198" s="87"/>
    </row>
    <row r="199" customFormat="false" ht="15.75" hidden="false" customHeight="false" outlineLevel="0" collapsed="false">
      <c r="B199" s="87"/>
    </row>
    <row r="200" customFormat="false" ht="15.75" hidden="false" customHeight="false" outlineLevel="0" collapsed="false">
      <c r="B200" s="87"/>
    </row>
    <row r="201" customFormat="false" ht="15.75" hidden="false" customHeight="false" outlineLevel="0" collapsed="false">
      <c r="B201" s="87"/>
    </row>
    <row r="202" customFormat="false" ht="15.75" hidden="false" customHeight="false" outlineLevel="0" collapsed="false">
      <c r="B202" s="87"/>
    </row>
    <row r="203" customFormat="false" ht="15.75" hidden="false" customHeight="false" outlineLevel="0" collapsed="false">
      <c r="B203" s="87"/>
    </row>
    <row r="204" customFormat="false" ht="15.75" hidden="false" customHeight="false" outlineLevel="0" collapsed="false">
      <c r="B204" s="87"/>
    </row>
    <row r="205" customFormat="false" ht="15.75" hidden="false" customHeight="false" outlineLevel="0" collapsed="false">
      <c r="B205" s="87"/>
    </row>
    <row r="206" customFormat="false" ht="15.75" hidden="false" customHeight="false" outlineLevel="0" collapsed="false">
      <c r="B206" s="87"/>
    </row>
    <row r="207" customFormat="false" ht="15.75" hidden="false" customHeight="false" outlineLevel="0" collapsed="false">
      <c r="B207" s="87"/>
    </row>
    <row r="208" customFormat="false" ht="15.75" hidden="false" customHeight="false" outlineLevel="0" collapsed="false">
      <c r="B208" s="87"/>
    </row>
    <row r="209" customFormat="false" ht="15.75" hidden="false" customHeight="false" outlineLevel="0" collapsed="false">
      <c r="B209" s="87"/>
    </row>
    <row r="210" customFormat="false" ht="15.75" hidden="false" customHeight="false" outlineLevel="0" collapsed="false">
      <c r="B210" s="87"/>
    </row>
    <row r="211" customFormat="false" ht="15.75" hidden="false" customHeight="false" outlineLevel="0" collapsed="false">
      <c r="B211" s="87"/>
    </row>
    <row r="212" customFormat="false" ht="15.75" hidden="false" customHeight="false" outlineLevel="0" collapsed="false">
      <c r="B212" s="87"/>
    </row>
    <row r="213" customFormat="false" ht="15.75" hidden="false" customHeight="false" outlineLevel="0" collapsed="false">
      <c r="B213" s="87"/>
    </row>
    <row r="214" customFormat="false" ht="15.75" hidden="false" customHeight="false" outlineLevel="0" collapsed="false">
      <c r="B214" s="87"/>
    </row>
    <row r="215" customFormat="false" ht="15.75" hidden="false" customHeight="false" outlineLevel="0" collapsed="false">
      <c r="B215" s="87"/>
    </row>
    <row r="216" customFormat="false" ht="15.75" hidden="false" customHeight="false" outlineLevel="0" collapsed="false">
      <c r="B216" s="87"/>
    </row>
    <row r="217" customFormat="false" ht="15.75" hidden="false" customHeight="false" outlineLevel="0" collapsed="false">
      <c r="B217" s="87"/>
    </row>
    <row r="218" customFormat="false" ht="15.75" hidden="false" customHeight="false" outlineLevel="0" collapsed="false">
      <c r="B218" s="87"/>
    </row>
    <row r="219" customFormat="false" ht="15.75" hidden="false" customHeight="false" outlineLevel="0" collapsed="false">
      <c r="B219" s="87"/>
    </row>
    <row r="220" customFormat="false" ht="15.75" hidden="false" customHeight="false" outlineLevel="0" collapsed="false">
      <c r="B220" s="87"/>
    </row>
    <row r="221" customFormat="false" ht="15.75" hidden="false" customHeight="false" outlineLevel="0" collapsed="false">
      <c r="B221" s="87"/>
    </row>
    <row r="222" customFormat="false" ht="15.75" hidden="false" customHeight="false" outlineLevel="0" collapsed="false">
      <c r="B222" s="87"/>
    </row>
    <row r="223" customFormat="false" ht="15.75" hidden="false" customHeight="false" outlineLevel="0" collapsed="false">
      <c r="B223" s="87"/>
    </row>
    <row r="224" customFormat="false" ht="15.75" hidden="false" customHeight="false" outlineLevel="0" collapsed="false">
      <c r="B224" s="87"/>
    </row>
    <row r="225" customFormat="false" ht="15.75" hidden="false" customHeight="false" outlineLevel="0" collapsed="false">
      <c r="B225" s="87"/>
    </row>
    <row r="226" customFormat="false" ht="15.75" hidden="false" customHeight="false" outlineLevel="0" collapsed="false">
      <c r="B226" s="87"/>
    </row>
    <row r="227" customFormat="false" ht="15.75" hidden="false" customHeight="false" outlineLevel="0" collapsed="false">
      <c r="B227" s="87"/>
    </row>
    <row r="228" customFormat="false" ht="15.75" hidden="false" customHeight="false" outlineLevel="0" collapsed="false">
      <c r="B228" s="87"/>
    </row>
    <row r="229" customFormat="false" ht="15.75" hidden="false" customHeight="false" outlineLevel="0" collapsed="false">
      <c r="B229" s="87"/>
    </row>
    <row r="230" customFormat="false" ht="15.75" hidden="false" customHeight="false" outlineLevel="0" collapsed="false">
      <c r="B230" s="87"/>
    </row>
    <row r="231" customFormat="false" ht="15.75" hidden="false" customHeight="false" outlineLevel="0" collapsed="false">
      <c r="B231" s="87"/>
    </row>
    <row r="232" customFormat="false" ht="15.75" hidden="false" customHeight="false" outlineLevel="0" collapsed="false">
      <c r="B232" s="87"/>
    </row>
    <row r="233" customFormat="false" ht="15.75" hidden="false" customHeight="false" outlineLevel="0" collapsed="false">
      <c r="B233" s="87"/>
    </row>
    <row r="234" customFormat="false" ht="15.75" hidden="false" customHeight="false" outlineLevel="0" collapsed="false">
      <c r="B234" s="87"/>
    </row>
    <row r="235" customFormat="false" ht="15.75" hidden="false" customHeight="false" outlineLevel="0" collapsed="false">
      <c r="B235" s="87"/>
    </row>
    <row r="236" customFormat="false" ht="15.75" hidden="false" customHeight="false" outlineLevel="0" collapsed="false">
      <c r="B236" s="87"/>
    </row>
    <row r="237" customFormat="false" ht="15.75" hidden="false" customHeight="false" outlineLevel="0" collapsed="false">
      <c r="B237" s="87"/>
    </row>
    <row r="238" customFormat="false" ht="15.75" hidden="false" customHeight="false" outlineLevel="0" collapsed="false">
      <c r="B238" s="87"/>
    </row>
    <row r="239" customFormat="false" ht="15.75" hidden="false" customHeight="false" outlineLevel="0" collapsed="false">
      <c r="B239" s="87"/>
    </row>
    <row r="240" customFormat="false" ht="15.75" hidden="false" customHeight="false" outlineLevel="0" collapsed="false">
      <c r="B240" s="87"/>
    </row>
    <row r="241" customFormat="false" ht="15.75" hidden="false" customHeight="false" outlineLevel="0" collapsed="false">
      <c r="B241" s="87"/>
    </row>
    <row r="242" customFormat="false" ht="15.75" hidden="false" customHeight="false" outlineLevel="0" collapsed="false">
      <c r="B242" s="87"/>
    </row>
    <row r="243" customFormat="false" ht="15.75" hidden="false" customHeight="false" outlineLevel="0" collapsed="false">
      <c r="B243" s="87"/>
    </row>
    <row r="244" customFormat="false" ht="15.75" hidden="false" customHeight="false" outlineLevel="0" collapsed="false">
      <c r="B244" s="87"/>
    </row>
    <row r="245" customFormat="false" ht="15.75" hidden="false" customHeight="false" outlineLevel="0" collapsed="false">
      <c r="B245" s="87"/>
    </row>
    <row r="246" customFormat="false" ht="15.75" hidden="false" customHeight="false" outlineLevel="0" collapsed="false">
      <c r="B246" s="87"/>
    </row>
    <row r="247" customFormat="false" ht="15.75" hidden="false" customHeight="false" outlineLevel="0" collapsed="false">
      <c r="B247" s="87"/>
    </row>
    <row r="248" customFormat="false" ht="15.75" hidden="false" customHeight="false" outlineLevel="0" collapsed="false">
      <c r="B248" s="87"/>
    </row>
    <row r="249" customFormat="false" ht="15.75" hidden="false" customHeight="false" outlineLevel="0" collapsed="false">
      <c r="B249" s="87"/>
    </row>
    <row r="250" customFormat="false" ht="15.75" hidden="false" customHeight="false" outlineLevel="0" collapsed="false">
      <c r="B250" s="87"/>
    </row>
    <row r="251" customFormat="false" ht="15.75" hidden="false" customHeight="false" outlineLevel="0" collapsed="false">
      <c r="B251" s="87"/>
    </row>
    <row r="252" customFormat="false" ht="15.75" hidden="false" customHeight="false" outlineLevel="0" collapsed="false">
      <c r="B252" s="87"/>
    </row>
    <row r="253" customFormat="false" ht="15.75" hidden="false" customHeight="false" outlineLevel="0" collapsed="false">
      <c r="B253" s="87"/>
    </row>
    <row r="254" customFormat="false" ht="15.75" hidden="false" customHeight="false" outlineLevel="0" collapsed="false">
      <c r="B254" s="87"/>
    </row>
    <row r="255" customFormat="false" ht="15.75" hidden="false" customHeight="false" outlineLevel="0" collapsed="false">
      <c r="B255" s="87"/>
    </row>
    <row r="256" customFormat="false" ht="15.75" hidden="false" customHeight="false" outlineLevel="0" collapsed="false">
      <c r="B256" s="87"/>
    </row>
    <row r="257" customFormat="false" ht="15.75" hidden="false" customHeight="false" outlineLevel="0" collapsed="false">
      <c r="B257" s="87"/>
    </row>
    <row r="258" customFormat="false" ht="15.75" hidden="false" customHeight="false" outlineLevel="0" collapsed="false">
      <c r="B258" s="87"/>
    </row>
    <row r="259" customFormat="false" ht="15.75" hidden="false" customHeight="false" outlineLevel="0" collapsed="false">
      <c r="B259" s="87"/>
    </row>
    <row r="260" customFormat="false" ht="15.75" hidden="false" customHeight="false" outlineLevel="0" collapsed="false">
      <c r="B260" s="87"/>
    </row>
    <row r="261" customFormat="false" ht="15.75" hidden="false" customHeight="false" outlineLevel="0" collapsed="false">
      <c r="B261" s="87"/>
    </row>
    <row r="262" customFormat="false" ht="15.75" hidden="false" customHeight="false" outlineLevel="0" collapsed="false">
      <c r="B262" s="87"/>
    </row>
    <row r="263" customFormat="false" ht="15.75" hidden="false" customHeight="false" outlineLevel="0" collapsed="false">
      <c r="B263" s="87"/>
    </row>
    <row r="264" customFormat="false" ht="15.75" hidden="false" customHeight="false" outlineLevel="0" collapsed="false">
      <c r="B264" s="87"/>
    </row>
    <row r="265" customFormat="false" ht="15.75" hidden="false" customHeight="false" outlineLevel="0" collapsed="false">
      <c r="B265" s="87"/>
    </row>
    <row r="266" customFormat="false" ht="15.75" hidden="false" customHeight="false" outlineLevel="0" collapsed="false">
      <c r="B266" s="87"/>
    </row>
    <row r="267" customFormat="false" ht="15.75" hidden="false" customHeight="false" outlineLevel="0" collapsed="false">
      <c r="B267" s="87"/>
    </row>
    <row r="268" customFormat="false" ht="15.75" hidden="false" customHeight="false" outlineLevel="0" collapsed="false">
      <c r="B268" s="87"/>
    </row>
    <row r="269" customFormat="false" ht="15.75" hidden="false" customHeight="false" outlineLevel="0" collapsed="false">
      <c r="B269" s="87"/>
    </row>
    <row r="270" customFormat="false" ht="15.75" hidden="false" customHeight="false" outlineLevel="0" collapsed="false">
      <c r="B270" s="87"/>
    </row>
    <row r="271" customFormat="false" ht="15.75" hidden="false" customHeight="false" outlineLevel="0" collapsed="false">
      <c r="B271" s="87"/>
    </row>
    <row r="272" customFormat="false" ht="15.75" hidden="false" customHeight="false" outlineLevel="0" collapsed="false">
      <c r="B272" s="87"/>
    </row>
    <row r="273" customFormat="false" ht="15.75" hidden="false" customHeight="false" outlineLevel="0" collapsed="false">
      <c r="B273" s="87"/>
    </row>
    <row r="274" customFormat="false" ht="15.75" hidden="false" customHeight="false" outlineLevel="0" collapsed="false">
      <c r="B274" s="87"/>
    </row>
    <row r="275" customFormat="false" ht="15.75" hidden="false" customHeight="false" outlineLevel="0" collapsed="false">
      <c r="B275" s="87"/>
    </row>
    <row r="276" customFormat="false" ht="15.75" hidden="false" customHeight="false" outlineLevel="0" collapsed="false">
      <c r="B276" s="87"/>
    </row>
    <row r="277" customFormat="false" ht="15.75" hidden="false" customHeight="false" outlineLevel="0" collapsed="false">
      <c r="B277" s="87"/>
    </row>
    <row r="278" customFormat="false" ht="15.75" hidden="false" customHeight="false" outlineLevel="0" collapsed="false">
      <c r="B278" s="87"/>
    </row>
    <row r="279" customFormat="false" ht="15.75" hidden="false" customHeight="false" outlineLevel="0" collapsed="false">
      <c r="B279" s="87"/>
    </row>
    <row r="280" customFormat="false" ht="15.75" hidden="false" customHeight="false" outlineLevel="0" collapsed="false">
      <c r="B280" s="87"/>
    </row>
    <row r="281" customFormat="false" ht="15.75" hidden="false" customHeight="false" outlineLevel="0" collapsed="false">
      <c r="B281" s="87"/>
    </row>
    <row r="282" customFormat="false" ht="15.75" hidden="false" customHeight="false" outlineLevel="0" collapsed="false">
      <c r="B282" s="87"/>
    </row>
    <row r="283" customFormat="false" ht="15.75" hidden="false" customHeight="false" outlineLevel="0" collapsed="false">
      <c r="B283" s="87"/>
    </row>
    <row r="284" customFormat="false" ht="15.75" hidden="false" customHeight="false" outlineLevel="0" collapsed="false">
      <c r="B284" s="87"/>
    </row>
    <row r="285" customFormat="false" ht="15.75" hidden="false" customHeight="false" outlineLevel="0" collapsed="false">
      <c r="B285" s="87"/>
    </row>
    <row r="286" customFormat="false" ht="15.75" hidden="false" customHeight="false" outlineLevel="0" collapsed="false">
      <c r="B286" s="87"/>
    </row>
    <row r="287" customFormat="false" ht="15.75" hidden="false" customHeight="false" outlineLevel="0" collapsed="false">
      <c r="B287" s="87"/>
    </row>
    <row r="288" customFormat="false" ht="15.75" hidden="false" customHeight="false" outlineLevel="0" collapsed="false">
      <c r="B288" s="87"/>
    </row>
    <row r="289" customFormat="false" ht="15.75" hidden="false" customHeight="false" outlineLevel="0" collapsed="false">
      <c r="B289" s="87"/>
    </row>
    <row r="290" customFormat="false" ht="15.75" hidden="false" customHeight="false" outlineLevel="0" collapsed="false">
      <c r="B290" s="87"/>
    </row>
    <row r="291" customFormat="false" ht="15.75" hidden="false" customHeight="false" outlineLevel="0" collapsed="false">
      <c r="B291" s="87"/>
    </row>
    <row r="292" customFormat="false" ht="15.75" hidden="false" customHeight="false" outlineLevel="0" collapsed="false">
      <c r="B292" s="87"/>
    </row>
    <row r="293" customFormat="false" ht="15.75" hidden="false" customHeight="false" outlineLevel="0" collapsed="false">
      <c r="B293" s="87"/>
    </row>
    <row r="294" customFormat="false" ht="15.75" hidden="false" customHeight="false" outlineLevel="0" collapsed="false">
      <c r="B294" s="87"/>
    </row>
    <row r="295" customFormat="false" ht="15.75" hidden="false" customHeight="false" outlineLevel="0" collapsed="false">
      <c r="B295" s="87"/>
    </row>
    <row r="296" customFormat="false" ht="15.75" hidden="false" customHeight="false" outlineLevel="0" collapsed="false">
      <c r="B296" s="87"/>
    </row>
    <row r="297" customFormat="false" ht="15.75" hidden="false" customHeight="false" outlineLevel="0" collapsed="false">
      <c r="B297" s="87"/>
    </row>
    <row r="298" customFormat="false" ht="15.75" hidden="false" customHeight="false" outlineLevel="0" collapsed="false">
      <c r="B298" s="87"/>
    </row>
    <row r="299" customFormat="false" ht="15.75" hidden="false" customHeight="false" outlineLevel="0" collapsed="false">
      <c r="B299" s="87"/>
    </row>
    <row r="300" customFormat="false" ht="15.75" hidden="false" customHeight="false" outlineLevel="0" collapsed="false">
      <c r="B300" s="87"/>
    </row>
    <row r="301" customFormat="false" ht="15.75" hidden="false" customHeight="false" outlineLevel="0" collapsed="false">
      <c r="B301" s="87"/>
    </row>
    <row r="302" customFormat="false" ht="15.75" hidden="false" customHeight="false" outlineLevel="0" collapsed="false">
      <c r="B302" s="87"/>
    </row>
    <row r="303" customFormat="false" ht="15.75" hidden="false" customHeight="false" outlineLevel="0" collapsed="false">
      <c r="B303" s="87"/>
    </row>
    <row r="304" customFormat="false" ht="15.75" hidden="false" customHeight="false" outlineLevel="0" collapsed="false">
      <c r="B304" s="87"/>
    </row>
    <row r="305" customFormat="false" ht="15.75" hidden="false" customHeight="false" outlineLevel="0" collapsed="false">
      <c r="B305" s="87"/>
    </row>
    <row r="306" customFormat="false" ht="15.75" hidden="false" customHeight="false" outlineLevel="0" collapsed="false">
      <c r="B306" s="87"/>
    </row>
    <row r="307" customFormat="false" ht="15.75" hidden="false" customHeight="false" outlineLevel="0" collapsed="false">
      <c r="B307" s="87"/>
    </row>
    <row r="308" customFormat="false" ht="15.75" hidden="false" customHeight="false" outlineLevel="0" collapsed="false">
      <c r="B308" s="87"/>
    </row>
    <row r="309" customFormat="false" ht="15.75" hidden="false" customHeight="false" outlineLevel="0" collapsed="false">
      <c r="B309" s="87"/>
    </row>
    <row r="310" customFormat="false" ht="15.75" hidden="false" customHeight="false" outlineLevel="0" collapsed="false">
      <c r="B310" s="87"/>
    </row>
    <row r="311" customFormat="false" ht="15.75" hidden="false" customHeight="false" outlineLevel="0" collapsed="false">
      <c r="B311" s="87"/>
    </row>
    <row r="312" customFormat="false" ht="15.75" hidden="false" customHeight="false" outlineLevel="0" collapsed="false">
      <c r="B312" s="87"/>
    </row>
    <row r="313" customFormat="false" ht="15.75" hidden="false" customHeight="false" outlineLevel="0" collapsed="false">
      <c r="B313" s="87"/>
    </row>
    <row r="314" customFormat="false" ht="15.75" hidden="false" customHeight="false" outlineLevel="0" collapsed="false">
      <c r="B314" s="87"/>
    </row>
    <row r="315" customFormat="false" ht="15.75" hidden="false" customHeight="false" outlineLevel="0" collapsed="false">
      <c r="B315" s="87"/>
    </row>
    <row r="316" customFormat="false" ht="15.75" hidden="false" customHeight="false" outlineLevel="0" collapsed="false">
      <c r="B316" s="87"/>
    </row>
    <row r="317" customFormat="false" ht="15.75" hidden="false" customHeight="false" outlineLevel="0" collapsed="false">
      <c r="B317" s="87"/>
    </row>
    <row r="318" customFormat="false" ht="15.75" hidden="false" customHeight="false" outlineLevel="0" collapsed="false">
      <c r="B318" s="87"/>
    </row>
    <row r="319" customFormat="false" ht="15.75" hidden="false" customHeight="false" outlineLevel="0" collapsed="false">
      <c r="B319" s="87"/>
    </row>
    <row r="320" customFormat="false" ht="15.75" hidden="false" customHeight="false" outlineLevel="0" collapsed="false">
      <c r="B320" s="87"/>
    </row>
    <row r="321" customFormat="false" ht="15.75" hidden="false" customHeight="false" outlineLevel="0" collapsed="false">
      <c r="B321" s="87"/>
    </row>
    <row r="322" customFormat="false" ht="15.75" hidden="false" customHeight="false" outlineLevel="0" collapsed="false">
      <c r="B322" s="87"/>
    </row>
    <row r="323" customFormat="false" ht="15.75" hidden="false" customHeight="false" outlineLevel="0" collapsed="false">
      <c r="B323" s="87"/>
    </row>
    <row r="324" customFormat="false" ht="15.75" hidden="false" customHeight="false" outlineLevel="0" collapsed="false">
      <c r="B324" s="87"/>
    </row>
    <row r="325" customFormat="false" ht="15.75" hidden="false" customHeight="false" outlineLevel="0" collapsed="false">
      <c r="B325" s="87"/>
    </row>
    <row r="326" customFormat="false" ht="15.75" hidden="false" customHeight="false" outlineLevel="0" collapsed="false">
      <c r="B326" s="87"/>
    </row>
    <row r="327" customFormat="false" ht="15.75" hidden="false" customHeight="false" outlineLevel="0" collapsed="false">
      <c r="B327" s="87"/>
    </row>
    <row r="328" customFormat="false" ht="15.75" hidden="false" customHeight="false" outlineLevel="0" collapsed="false">
      <c r="B328" s="87"/>
    </row>
    <row r="329" customFormat="false" ht="15.75" hidden="false" customHeight="false" outlineLevel="0" collapsed="false">
      <c r="B329" s="87"/>
    </row>
    <row r="330" customFormat="false" ht="15.75" hidden="false" customHeight="false" outlineLevel="0" collapsed="false">
      <c r="B330" s="87"/>
    </row>
    <row r="331" customFormat="false" ht="15.75" hidden="false" customHeight="false" outlineLevel="0" collapsed="false">
      <c r="B331" s="87"/>
    </row>
    <row r="332" customFormat="false" ht="15.75" hidden="false" customHeight="false" outlineLevel="0" collapsed="false">
      <c r="B332" s="87"/>
    </row>
    <row r="333" customFormat="false" ht="15.75" hidden="false" customHeight="false" outlineLevel="0" collapsed="false">
      <c r="B333" s="87"/>
    </row>
    <row r="334" customFormat="false" ht="15.75" hidden="false" customHeight="false" outlineLevel="0" collapsed="false">
      <c r="B334" s="87"/>
    </row>
    <row r="335" customFormat="false" ht="15.75" hidden="false" customHeight="false" outlineLevel="0" collapsed="false">
      <c r="B335" s="87"/>
    </row>
    <row r="336" customFormat="false" ht="15.75" hidden="false" customHeight="false" outlineLevel="0" collapsed="false">
      <c r="B336" s="87"/>
    </row>
    <row r="337" customFormat="false" ht="15.75" hidden="false" customHeight="false" outlineLevel="0" collapsed="false">
      <c r="B337" s="87"/>
    </row>
    <row r="338" customFormat="false" ht="15.75" hidden="false" customHeight="false" outlineLevel="0" collapsed="false">
      <c r="B338" s="87"/>
    </row>
  </sheetData>
  <mergeCells count="8">
    <mergeCell ref="B1:C1"/>
    <mergeCell ref="B2:C2"/>
    <mergeCell ref="B3:C3"/>
    <mergeCell ref="B4:C4"/>
    <mergeCell ref="B5:C5"/>
    <mergeCell ref="A8:C8"/>
    <mergeCell ref="A9:C9"/>
    <mergeCell ref="A60:C60"/>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5.75" zeroHeight="false" outlineLevelRow="0" outlineLevelCol="0"/>
  <cols>
    <col collapsed="false" customWidth="true" hidden="false" outlineLevel="0" max="1" min="1" style="51" width="82.85"/>
    <col collapsed="false" customWidth="true" hidden="false" outlineLevel="0" max="2" min="2" style="120" width="5.56"/>
    <col collapsed="false" customWidth="true" hidden="false" outlineLevel="0" max="3" min="3" style="120" width="14.7"/>
    <col collapsed="false" customWidth="true" hidden="false" outlineLevel="0" max="4" min="4" style="121" width="5.13"/>
    <col collapsed="false" customWidth="true" hidden="false" outlineLevel="0" max="5" min="5" style="121" width="17.99"/>
    <col collapsed="false" customWidth="true" hidden="false" outlineLevel="0" max="6" min="6" style="121" width="4.99"/>
    <col collapsed="false" customWidth="true" hidden="false" outlineLevel="0" max="7" min="7" style="122" width="13.14"/>
    <col collapsed="false" customWidth="false" hidden="false" outlineLevel="0" max="257" min="8" style="120" width="9.14"/>
  </cols>
  <sheetData>
    <row r="1" s="123" customFormat="true" ht="15.75" hidden="false" customHeight="true" outlineLevel="0" collapsed="false">
      <c r="A1" s="52"/>
      <c r="C1" s="123" t="s">
        <v>887</v>
      </c>
    </row>
    <row r="2" s="123" customFormat="true" ht="13.9" hidden="false" customHeight="true" outlineLevel="0" collapsed="false">
      <c r="A2" s="52"/>
      <c r="C2" s="123" t="s">
        <v>1</v>
      </c>
    </row>
    <row r="3" s="123" customFormat="true" ht="13.9" hidden="false" customHeight="true" outlineLevel="0" collapsed="false">
      <c r="A3" s="52"/>
      <c r="C3" s="123" t="s">
        <v>2</v>
      </c>
    </row>
    <row r="4" s="123" customFormat="true" ht="13.9" hidden="false" customHeight="true" outlineLevel="0" collapsed="false">
      <c r="A4" s="52"/>
      <c r="C4" s="123" t="s">
        <v>3</v>
      </c>
    </row>
    <row r="5" s="123" customFormat="true" ht="13.9" hidden="false" customHeight="true" outlineLevel="0" collapsed="false">
      <c r="A5" s="52"/>
      <c r="C5" s="124" t="s">
        <v>4</v>
      </c>
      <c r="D5" s="124"/>
      <c r="E5" s="124"/>
      <c r="F5" s="124"/>
      <c r="G5" s="124"/>
    </row>
    <row r="6" s="123" customFormat="true" ht="13.9" hidden="false" customHeight="true" outlineLevel="0" collapsed="false">
      <c r="A6" s="52"/>
      <c r="C6" s="124"/>
      <c r="D6" s="125"/>
      <c r="E6" s="125"/>
      <c r="F6" s="125"/>
      <c r="G6" s="125"/>
    </row>
    <row r="7" customFormat="false" ht="15.75" hidden="false" customHeight="false" outlineLevel="0" collapsed="false">
      <c r="C7" s="126"/>
      <c r="D7" s="126"/>
      <c r="E7" s="126"/>
      <c r="F7" s="126"/>
    </row>
    <row r="8" s="128" customFormat="true" ht="15.75" hidden="false" customHeight="true" outlineLevel="0" collapsed="false">
      <c r="A8" s="127" t="s">
        <v>888</v>
      </c>
      <c r="B8" s="127"/>
      <c r="C8" s="127"/>
      <c r="D8" s="127"/>
      <c r="E8" s="127"/>
      <c r="F8" s="127"/>
      <c r="G8" s="127"/>
    </row>
    <row r="9" s="128" customFormat="true" ht="15.75" hidden="false" customHeight="true" outlineLevel="0" collapsed="false">
      <c r="A9" s="127" t="s">
        <v>889</v>
      </c>
      <c r="B9" s="127"/>
      <c r="C9" s="127"/>
      <c r="D9" s="127"/>
      <c r="E9" s="127"/>
      <c r="F9" s="127"/>
      <c r="G9" s="127"/>
    </row>
    <row r="10" customFormat="false" ht="15.75" hidden="false" customHeight="false" outlineLevel="0" collapsed="false">
      <c r="A10" s="129"/>
      <c r="B10" s="130"/>
      <c r="C10" s="130"/>
      <c r="D10" s="130"/>
      <c r="E10" s="130"/>
      <c r="F10" s="131"/>
      <c r="G10" s="131"/>
    </row>
    <row r="11" customFormat="false" ht="15.75" hidden="false" customHeight="false" outlineLevel="0" collapsed="false">
      <c r="E11" s="131" t="s">
        <v>473</v>
      </c>
      <c r="F11" s="132"/>
      <c r="G11" s="132"/>
    </row>
    <row r="12" customFormat="false" ht="33.75" hidden="false" customHeight="true" outlineLevel="0" collapsed="false">
      <c r="A12" s="133" t="s">
        <v>794</v>
      </c>
      <c r="B12" s="133" t="s">
        <v>890</v>
      </c>
      <c r="C12" s="133"/>
      <c r="D12" s="133"/>
      <c r="E12" s="133" t="s">
        <v>9</v>
      </c>
      <c r="F12" s="132"/>
      <c r="G12" s="132"/>
    </row>
    <row r="13" s="131" customFormat="true" ht="31.5" hidden="false" customHeight="false" outlineLevel="0" collapsed="false">
      <c r="A13" s="133"/>
      <c r="B13" s="134" t="s">
        <v>891</v>
      </c>
      <c r="C13" s="134" t="s">
        <v>892</v>
      </c>
      <c r="D13" s="135" t="s">
        <v>893</v>
      </c>
      <c r="E13" s="133"/>
      <c r="F13" s="136"/>
      <c r="G13" s="137"/>
    </row>
    <row r="14" s="131" customFormat="true" ht="15.75" hidden="false" customHeight="true" outlineLevel="0" collapsed="false">
      <c r="A14" s="138" t="n">
        <v>1</v>
      </c>
      <c r="B14" s="133" t="n">
        <v>2</v>
      </c>
      <c r="C14" s="133" t="n">
        <v>3</v>
      </c>
      <c r="D14" s="133" t="n">
        <v>4</v>
      </c>
      <c r="E14" s="139" t="n">
        <v>5</v>
      </c>
      <c r="F14" s="121"/>
      <c r="G14" s="121"/>
    </row>
    <row r="15" s="127" customFormat="true" ht="31.5" hidden="false" customHeight="false" outlineLevel="0" collapsed="false">
      <c r="A15" s="78" t="s">
        <v>894</v>
      </c>
      <c r="B15" s="140" t="n">
        <v>706</v>
      </c>
      <c r="C15" s="140"/>
      <c r="D15" s="140"/>
      <c r="E15" s="141" t="n">
        <f aca="false">E16+E119+E125+E135+E141+E163+E205+E243+E341+E355+E369+E377</f>
        <v>1896900600.99</v>
      </c>
      <c r="F15" s="142"/>
      <c r="G15" s="142"/>
    </row>
    <row r="16" s="131" customFormat="true" ht="31.5" hidden="false" customHeight="false" outlineLevel="0" collapsed="false">
      <c r="A16" s="60" t="s">
        <v>848</v>
      </c>
      <c r="B16" s="133" t="n">
        <v>706</v>
      </c>
      <c r="C16" s="105" t="s">
        <v>895</v>
      </c>
      <c r="D16" s="105"/>
      <c r="E16" s="143" t="n">
        <f aca="false">E28+E47+E60+E92+E109+E69+E80+E85+E116+E17+E22+E25</f>
        <v>1183649803.24</v>
      </c>
      <c r="F16" s="136"/>
      <c r="G16" s="137"/>
    </row>
    <row r="17" s="131" customFormat="true" ht="15.75" hidden="false" customHeight="false" outlineLevel="0" collapsed="false">
      <c r="A17" s="60" t="s">
        <v>896</v>
      </c>
      <c r="B17" s="133" t="n">
        <v>706</v>
      </c>
      <c r="C17" s="105" t="s">
        <v>897</v>
      </c>
      <c r="D17" s="105"/>
      <c r="E17" s="143" t="n">
        <f aca="false">E20+E18</f>
        <v>5946752.24</v>
      </c>
      <c r="F17" s="136"/>
      <c r="G17" s="137"/>
    </row>
    <row r="18" s="131" customFormat="true" ht="31.5" hidden="false" customHeight="false" outlineLevel="0" collapsed="false">
      <c r="A18" s="60" t="s">
        <v>898</v>
      </c>
      <c r="B18" s="133" t="n">
        <v>706</v>
      </c>
      <c r="C18" s="105" t="s">
        <v>899</v>
      </c>
      <c r="D18" s="105"/>
      <c r="E18" s="143" t="n">
        <f aca="false">E19</f>
        <v>4846247.19</v>
      </c>
      <c r="F18" s="136"/>
      <c r="G18" s="137"/>
    </row>
    <row r="19" s="131" customFormat="true" ht="31.5" hidden="false" customHeight="false" outlineLevel="0" collapsed="false">
      <c r="A19" s="60" t="s">
        <v>900</v>
      </c>
      <c r="B19" s="133" t="n">
        <v>706</v>
      </c>
      <c r="C19" s="105" t="s">
        <v>899</v>
      </c>
      <c r="D19" s="105" t="s">
        <v>901</v>
      </c>
      <c r="E19" s="143" t="n">
        <v>4846247.19</v>
      </c>
      <c r="F19" s="136"/>
      <c r="G19" s="137"/>
    </row>
    <row r="20" s="131" customFormat="true" ht="47.25" hidden="false" customHeight="false" outlineLevel="0" collapsed="false">
      <c r="A20" s="60" t="s">
        <v>902</v>
      </c>
      <c r="B20" s="133" t="n">
        <v>706</v>
      </c>
      <c r="C20" s="105" t="s">
        <v>903</v>
      </c>
      <c r="D20" s="105"/>
      <c r="E20" s="143" t="n">
        <f aca="false">E21</f>
        <v>1100505.05</v>
      </c>
      <c r="F20" s="136"/>
      <c r="G20" s="137"/>
    </row>
    <row r="21" s="131" customFormat="true" ht="31.5" hidden="false" customHeight="false" outlineLevel="0" collapsed="false">
      <c r="A21" s="60" t="s">
        <v>900</v>
      </c>
      <c r="B21" s="133" t="n">
        <v>706</v>
      </c>
      <c r="C21" s="105" t="s">
        <v>903</v>
      </c>
      <c r="D21" s="105" t="s">
        <v>901</v>
      </c>
      <c r="E21" s="143" t="n">
        <v>1100505.05</v>
      </c>
      <c r="F21" s="136"/>
      <c r="G21" s="137"/>
    </row>
    <row r="22" s="131" customFormat="true" ht="15.75" hidden="false" customHeight="false" outlineLevel="0" collapsed="false">
      <c r="A22" s="60" t="s">
        <v>904</v>
      </c>
      <c r="B22" s="133" t="n">
        <v>706</v>
      </c>
      <c r="C22" s="105" t="s">
        <v>905</v>
      </c>
      <c r="D22" s="105"/>
      <c r="E22" s="143" t="n">
        <f aca="false">E23</f>
        <v>600990.38</v>
      </c>
      <c r="F22" s="136"/>
      <c r="G22" s="137"/>
    </row>
    <row r="23" s="131" customFormat="true" ht="31.5" hidden="false" customHeight="false" outlineLevel="0" collapsed="false">
      <c r="A23" s="60" t="s">
        <v>906</v>
      </c>
      <c r="B23" s="133" t="n">
        <v>706</v>
      </c>
      <c r="C23" s="105" t="s">
        <v>907</v>
      </c>
      <c r="D23" s="105"/>
      <c r="E23" s="143" t="n">
        <f aca="false">E24</f>
        <v>600990.38</v>
      </c>
      <c r="F23" s="136"/>
      <c r="G23" s="137"/>
    </row>
    <row r="24" s="131" customFormat="true" ht="31.5" hidden="false" customHeight="false" outlineLevel="0" collapsed="false">
      <c r="A24" s="60" t="s">
        <v>900</v>
      </c>
      <c r="B24" s="133" t="n">
        <v>706</v>
      </c>
      <c r="C24" s="105" t="s">
        <v>907</v>
      </c>
      <c r="D24" s="105" t="s">
        <v>901</v>
      </c>
      <c r="E24" s="143" t="n">
        <v>600990.38</v>
      </c>
      <c r="F24" s="136"/>
      <c r="G24" s="137"/>
    </row>
    <row r="25" s="131" customFormat="true" ht="15.75" hidden="false" customHeight="false" outlineLevel="0" collapsed="false">
      <c r="A25" s="60" t="s">
        <v>908</v>
      </c>
      <c r="B25" s="133" t="n">
        <v>706</v>
      </c>
      <c r="C25" s="105" t="s">
        <v>909</v>
      </c>
      <c r="D25" s="105"/>
      <c r="E25" s="143" t="n">
        <f aca="false">E26</f>
        <v>2102152.88</v>
      </c>
      <c r="F25" s="136"/>
      <c r="G25" s="137"/>
    </row>
    <row r="26" s="131" customFormat="true" ht="47.25" hidden="false" customHeight="false" outlineLevel="0" collapsed="false">
      <c r="A26" s="60" t="s">
        <v>910</v>
      </c>
      <c r="B26" s="133" t="n">
        <v>706</v>
      </c>
      <c r="C26" s="105" t="s">
        <v>911</v>
      </c>
      <c r="D26" s="105"/>
      <c r="E26" s="143" t="n">
        <f aca="false">E27</f>
        <v>2102152.88</v>
      </c>
      <c r="F26" s="136"/>
      <c r="G26" s="137"/>
    </row>
    <row r="27" s="131" customFormat="true" ht="31.5" hidden="false" customHeight="false" outlineLevel="0" collapsed="false">
      <c r="A27" s="60" t="s">
        <v>900</v>
      </c>
      <c r="B27" s="133" t="n">
        <v>706</v>
      </c>
      <c r="C27" s="105" t="s">
        <v>911</v>
      </c>
      <c r="D27" s="105" t="s">
        <v>901</v>
      </c>
      <c r="E27" s="143" t="n">
        <v>2102152.88</v>
      </c>
      <c r="F27" s="136"/>
      <c r="G27" s="137"/>
    </row>
    <row r="28" customFormat="false" ht="31.5" hidden="false" customHeight="false" outlineLevel="0" collapsed="false">
      <c r="A28" s="60" t="s">
        <v>912</v>
      </c>
      <c r="B28" s="133" t="n">
        <v>706</v>
      </c>
      <c r="C28" s="105" t="s">
        <v>913</v>
      </c>
      <c r="D28" s="105"/>
      <c r="E28" s="143" t="n">
        <f aca="false">E41+E43+E45+E39+E29+E37+E31+E33+E35</f>
        <v>390864148.87</v>
      </c>
      <c r="F28" s="120"/>
      <c r="G28" s="120"/>
    </row>
    <row r="29" customFormat="false" ht="31.5" hidden="false" customHeight="false" outlineLevel="0" collapsed="false">
      <c r="A29" s="60" t="s">
        <v>914</v>
      </c>
      <c r="B29" s="133" t="n">
        <v>706</v>
      </c>
      <c r="C29" s="105" t="s">
        <v>915</v>
      </c>
      <c r="D29" s="105"/>
      <c r="E29" s="143" t="n">
        <f aca="false">E30</f>
        <v>478500</v>
      </c>
      <c r="F29" s="120"/>
      <c r="G29" s="120"/>
    </row>
    <row r="30" customFormat="false" ht="31.5" hidden="false" customHeight="false" outlineLevel="0" collapsed="false">
      <c r="A30" s="60" t="s">
        <v>900</v>
      </c>
      <c r="B30" s="133" t="n">
        <v>706</v>
      </c>
      <c r="C30" s="105" t="s">
        <v>915</v>
      </c>
      <c r="D30" s="105" t="s">
        <v>901</v>
      </c>
      <c r="E30" s="143" t="n">
        <v>478500</v>
      </c>
      <c r="F30" s="120"/>
      <c r="G30" s="120"/>
    </row>
    <row r="31" customFormat="false" ht="31.5" hidden="false" customHeight="false" outlineLevel="0" collapsed="false">
      <c r="A31" s="60" t="s">
        <v>916</v>
      </c>
      <c r="B31" s="133" t="n">
        <v>706</v>
      </c>
      <c r="C31" s="105" t="s">
        <v>917</v>
      </c>
      <c r="D31" s="105"/>
      <c r="E31" s="143" t="n">
        <f aca="false">E32</f>
        <v>3786992.73</v>
      </c>
      <c r="F31" s="120"/>
      <c r="G31" s="120"/>
    </row>
    <row r="32" customFormat="false" ht="31.5" hidden="false" customHeight="false" outlineLevel="0" collapsed="false">
      <c r="A32" s="60" t="s">
        <v>900</v>
      </c>
      <c r="B32" s="133" t="n">
        <v>706</v>
      </c>
      <c r="C32" s="105" t="s">
        <v>917</v>
      </c>
      <c r="D32" s="105" t="s">
        <v>901</v>
      </c>
      <c r="E32" s="143" t="n">
        <v>3786992.73</v>
      </c>
      <c r="F32" s="120"/>
      <c r="G32" s="120"/>
    </row>
    <row r="33" customFormat="false" ht="31.5" hidden="false" customHeight="false" outlineLevel="0" collapsed="false">
      <c r="A33" s="60" t="s">
        <v>918</v>
      </c>
      <c r="B33" s="133" t="n">
        <v>706</v>
      </c>
      <c r="C33" s="105" t="s">
        <v>919</v>
      </c>
      <c r="D33" s="105"/>
      <c r="E33" s="143" t="n">
        <f aca="false">E34</f>
        <v>207600.65</v>
      </c>
      <c r="F33" s="120"/>
      <c r="G33" s="120"/>
    </row>
    <row r="34" customFormat="false" ht="31.5" hidden="false" customHeight="false" outlineLevel="0" collapsed="false">
      <c r="A34" s="60" t="s">
        <v>900</v>
      </c>
      <c r="B34" s="133" t="n">
        <v>706</v>
      </c>
      <c r="C34" s="105" t="s">
        <v>919</v>
      </c>
      <c r="D34" s="105" t="s">
        <v>901</v>
      </c>
      <c r="E34" s="143" t="n">
        <v>207600.65</v>
      </c>
      <c r="F34" s="120"/>
      <c r="G34" s="120"/>
    </row>
    <row r="35" customFormat="false" ht="31.5" hidden="false" customHeight="false" outlineLevel="0" collapsed="false">
      <c r="A35" s="60" t="s">
        <v>920</v>
      </c>
      <c r="B35" s="133" t="n">
        <v>706</v>
      </c>
      <c r="C35" s="105" t="s">
        <v>921</v>
      </c>
      <c r="D35" s="105"/>
      <c r="E35" s="143" t="n">
        <f aca="false">E36</f>
        <v>205711.66</v>
      </c>
      <c r="F35" s="120"/>
      <c r="G35" s="120"/>
    </row>
    <row r="36" customFormat="false" ht="31.5" hidden="false" customHeight="false" outlineLevel="0" collapsed="false">
      <c r="A36" s="60" t="s">
        <v>900</v>
      </c>
      <c r="B36" s="133" t="n">
        <v>706</v>
      </c>
      <c r="C36" s="105" t="s">
        <v>921</v>
      </c>
      <c r="D36" s="105" t="s">
        <v>901</v>
      </c>
      <c r="E36" s="143" t="n">
        <v>205711.66</v>
      </c>
      <c r="F36" s="120"/>
      <c r="G36" s="120"/>
    </row>
    <row r="37" customFormat="false" ht="15.75" hidden="false" customHeight="false" outlineLevel="0" collapsed="false">
      <c r="A37" s="60" t="s">
        <v>922</v>
      </c>
      <c r="B37" s="133" t="n">
        <v>706</v>
      </c>
      <c r="C37" s="105" t="s">
        <v>923</v>
      </c>
      <c r="D37" s="105"/>
      <c r="E37" s="143" t="n">
        <f aca="false">E38</f>
        <v>2985368.42</v>
      </c>
      <c r="F37" s="120"/>
      <c r="G37" s="120"/>
    </row>
    <row r="38" customFormat="false" ht="31.5" hidden="false" customHeight="false" outlineLevel="0" collapsed="false">
      <c r="A38" s="60" t="s">
        <v>900</v>
      </c>
      <c r="B38" s="133" t="n">
        <v>706</v>
      </c>
      <c r="C38" s="105" t="s">
        <v>923</v>
      </c>
      <c r="D38" s="105" t="s">
        <v>901</v>
      </c>
      <c r="E38" s="143" t="n">
        <v>2985368.42</v>
      </c>
      <c r="F38" s="120"/>
      <c r="G38" s="120"/>
    </row>
    <row r="39" customFormat="false" ht="15.75" hidden="false" customHeight="false" outlineLevel="0" collapsed="false">
      <c r="A39" s="60" t="s">
        <v>924</v>
      </c>
      <c r="B39" s="133" t="n">
        <v>706</v>
      </c>
      <c r="C39" s="105" t="s">
        <v>925</v>
      </c>
      <c r="D39" s="105"/>
      <c r="E39" s="143" t="n">
        <f aca="false">E40</f>
        <v>113469075.41</v>
      </c>
      <c r="F39" s="120"/>
      <c r="G39" s="120"/>
    </row>
    <row r="40" customFormat="false" ht="31.5" hidden="false" customHeight="false" outlineLevel="0" collapsed="false">
      <c r="A40" s="60" t="s">
        <v>900</v>
      </c>
      <c r="B40" s="133" t="n">
        <v>706</v>
      </c>
      <c r="C40" s="105" t="s">
        <v>925</v>
      </c>
      <c r="D40" s="105" t="s">
        <v>901</v>
      </c>
      <c r="E40" s="143" t="n">
        <v>113469075.41</v>
      </c>
      <c r="F40" s="120"/>
      <c r="G40" s="120"/>
    </row>
    <row r="41" customFormat="false" ht="173.25" hidden="false" customHeight="false" outlineLevel="0" collapsed="false">
      <c r="A41" s="60" t="s">
        <v>926</v>
      </c>
      <c r="B41" s="133" t="n">
        <v>706</v>
      </c>
      <c r="C41" s="105" t="s">
        <v>927</v>
      </c>
      <c r="D41" s="105"/>
      <c r="E41" s="143" t="n">
        <f aca="false">E42</f>
        <v>195303700</v>
      </c>
      <c r="F41" s="120"/>
      <c r="G41" s="120"/>
    </row>
    <row r="42" customFormat="false" ht="31.5" hidden="false" customHeight="false" outlineLevel="0" collapsed="false">
      <c r="A42" s="60" t="s">
        <v>900</v>
      </c>
      <c r="B42" s="133" t="n">
        <v>706</v>
      </c>
      <c r="C42" s="105" t="s">
        <v>927</v>
      </c>
      <c r="D42" s="105" t="s">
        <v>901</v>
      </c>
      <c r="E42" s="143" t="n">
        <v>195303700</v>
      </c>
      <c r="F42" s="120"/>
      <c r="G42" s="120"/>
    </row>
    <row r="43" customFormat="false" ht="173.25" hidden="false" customHeight="false" outlineLevel="0" collapsed="false">
      <c r="A43" s="60" t="s">
        <v>928</v>
      </c>
      <c r="B43" s="133" t="n">
        <v>706</v>
      </c>
      <c r="C43" s="105" t="s">
        <v>929</v>
      </c>
      <c r="D43" s="105"/>
      <c r="E43" s="143" t="n">
        <f aca="false">E44</f>
        <v>2650000</v>
      </c>
      <c r="F43" s="120"/>
      <c r="G43" s="120"/>
    </row>
    <row r="44" customFormat="false" ht="31.5" hidden="false" customHeight="false" outlineLevel="0" collapsed="false">
      <c r="A44" s="60" t="s">
        <v>900</v>
      </c>
      <c r="B44" s="133" t="n">
        <v>706</v>
      </c>
      <c r="C44" s="105" t="s">
        <v>929</v>
      </c>
      <c r="D44" s="105" t="s">
        <v>901</v>
      </c>
      <c r="E44" s="143" t="n">
        <v>2650000</v>
      </c>
      <c r="F44" s="120"/>
      <c r="G44" s="120"/>
    </row>
    <row r="45" customFormat="false" ht="189" hidden="false" customHeight="false" outlineLevel="0" collapsed="false">
      <c r="A45" s="60" t="s">
        <v>930</v>
      </c>
      <c r="B45" s="133" t="n">
        <v>706</v>
      </c>
      <c r="C45" s="105" t="s">
        <v>931</v>
      </c>
      <c r="D45" s="105"/>
      <c r="E45" s="143" t="n">
        <f aca="false">E46</f>
        <v>71777200</v>
      </c>
      <c r="F45" s="120"/>
      <c r="G45" s="120"/>
    </row>
    <row r="46" customFormat="false" ht="31.5" hidden="false" customHeight="false" outlineLevel="0" collapsed="false">
      <c r="A46" s="60" t="s">
        <v>900</v>
      </c>
      <c r="B46" s="133" t="n">
        <v>706</v>
      </c>
      <c r="C46" s="105" t="s">
        <v>931</v>
      </c>
      <c r="D46" s="105" t="s">
        <v>901</v>
      </c>
      <c r="E46" s="143" t="n">
        <v>71777200</v>
      </c>
      <c r="F46" s="120"/>
      <c r="G46" s="120"/>
    </row>
    <row r="47" customFormat="false" ht="31.5" hidden="false" customHeight="false" outlineLevel="0" collapsed="false">
      <c r="A47" s="60" t="s">
        <v>932</v>
      </c>
      <c r="B47" s="133" t="n">
        <v>706</v>
      </c>
      <c r="C47" s="105" t="s">
        <v>933</v>
      </c>
      <c r="D47" s="105"/>
      <c r="E47" s="143" t="n">
        <f aca="false">E54+E56+E58+E52+E48+E50</f>
        <v>562017428.93</v>
      </c>
      <c r="F47" s="120"/>
      <c r="G47" s="120"/>
    </row>
    <row r="48" customFormat="false" ht="31.5" hidden="false" customHeight="false" outlineLevel="0" collapsed="false">
      <c r="A48" s="60" t="s">
        <v>914</v>
      </c>
      <c r="B48" s="133" t="n">
        <v>706</v>
      </c>
      <c r="C48" s="105" t="s">
        <v>934</v>
      </c>
      <c r="D48" s="105"/>
      <c r="E48" s="143" t="n">
        <f aca="false">E49</f>
        <v>1031500</v>
      </c>
      <c r="F48" s="136"/>
      <c r="G48" s="137"/>
    </row>
    <row r="49" customFormat="false" ht="31.5" hidden="false" customHeight="false" outlineLevel="0" collapsed="false">
      <c r="A49" s="60" t="s">
        <v>900</v>
      </c>
      <c r="B49" s="133" t="n">
        <v>706</v>
      </c>
      <c r="C49" s="105" t="s">
        <v>934</v>
      </c>
      <c r="D49" s="105" t="s">
        <v>901</v>
      </c>
      <c r="E49" s="143" t="n">
        <v>1031500</v>
      </c>
      <c r="F49" s="136"/>
      <c r="G49" s="137"/>
    </row>
    <row r="50" customFormat="false" ht="15.75" hidden="false" customHeight="false" outlineLevel="0" collapsed="false">
      <c r="A50" s="60" t="s">
        <v>922</v>
      </c>
      <c r="B50" s="133" t="n">
        <v>706</v>
      </c>
      <c r="C50" s="105" t="s">
        <v>935</v>
      </c>
      <c r="D50" s="105"/>
      <c r="E50" s="143" t="n">
        <f aca="false">E51</f>
        <v>4219162.11</v>
      </c>
      <c r="F50" s="136"/>
      <c r="G50" s="137"/>
    </row>
    <row r="51" customFormat="false" ht="31.5" hidden="false" customHeight="false" outlineLevel="0" collapsed="false">
      <c r="A51" s="60" t="s">
        <v>900</v>
      </c>
      <c r="B51" s="133" t="n">
        <v>706</v>
      </c>
      <c r="C51" s="105" t="s">
        <v>935</v>
      </c>
      <c r="D51" s="105" t="s">
        <v>901</v>
      </c>
      <c r="E51" s="143" t="n">
        <v>4219162.11</v>
      </c>
      <c r="F51" s="136"/>
      <c r="G51" s="137"/>
    </row>
    <row r="52" customFormat="false" ht="31.5" hidden="false" customHeight="false" outlineLevel="0" collapsed="false">
      <c r="A52" s="60" t="s">
        <v>936</v>
      </c>
      <c r="B52" s="133" t="n">
        <v>706</v>
      </c>
      <c r="C52" s="105" t="s">
        <v>937</v>
      </c>
      <c r="D52" s="105"/>
      <c r="E52" s="143" t="n">
        <f aca="false">E53</f>
        <v>167541066.82</v>
      </c>
      <c r="F52" s="136"/>
      <c r="G52" s="137"/>
    </row>
    <row r="53" customFormat="false" ht="31.5" hidden="false" customHeight="false" outlineLevel="0" collapsed="false">
      <c r="A53" s="60" t="s">
        <v>900</v>
      </c>
      <c r="B53" s="133" t="n">
        <v>706</v>
      </c>
      <c r="C53" s="105" t="s">
        <v>937</v>
      </c>
      <c r="D53" s="105" t="s">
        <v>901</v>
      </c>
      <c r="E53" s="143" t="n">
        <v>167541066.82</v>
      </c>
      <c r="F53" s="136"/>
      <c r="G53" s="137"/>
    </row>
    <row r="54" customFormat="false" ht="141.75" hidden="false" customHeight="false" outlineLevel="0" collapsed="false">
      <c r="A54" s="60" t="s">
        <v>938</v>
      </c>
      <c r="B54" s="133" t="n">
        <v>706</v>
      </c>
      <c r="C54" s="105" t="s">
        <v>939</v>
      </c>
      <c r="D54" s="105"/>
      <c r="E54" s="143" t="n">
        <f aca="false">E55</f>
        <v>340516100</v>
      </c>
      <c r="F54" s="136"/>
      <c r="G54" s="144"/>
    </row>
    <row r="55" customFormat="false" ht="31.5" hidden="false" customHeight="false" outlineLevel="0" collapsed="false">
      <c r="A55" s="60" t="s">
        <v>900</v>
      </c>
      <c r="B55" s="133" t="n">
        <v>706</v>
      </c>
      <c r="C55" s="105" t="s">
        <v>939</v>
      </c>
      <c r="D55" s="105" t="s">
        <v>901</v>
      </c>
      <c r="E55" s="143" t="n">
        <v>340516100</v>
      </c>
      <c r="F55" s="136"/>
      <c r="G55" s="137"/>
    </row>
    <row r="56" customFormat="false" ht="157.5" hidden="false" customHeight="false" outlineLevel="0" collapsed="false">
      <c r="A56" s="60" t="s">
        <v>940</v>
      </c>
      <c r="B56" s="133" t="n">
        <v>706</v>
      </c>
      <c r="C56" s="105" t="s">
        <v>941</v>
      </c>
      <c r="D56" s="105"/>
      <c r="E56" s="143" t="n">
        <f aca="false">E57</f>
        <v>12201600</v>
      </c>
      <c r="F56" s="136"/>
      <c r="G56" s="137"/>
    </row>
    <row r="57" customFormat="false" ht="31.5" hidden="false" customHeight="false" outlineLevel="0" collapsed="false">
      <c r="A57" s="60" t="s">
        <v>900</v>
      </c>
      <c r="B57" s="133" t="n">
        <v>706</v>
      </c>
      <c r="C57" s="105" t="s">
        <v>941</v>
      </c>
      <c r="D57" s="105" t="s">
        <v>901</v>
      </c>
      <c r="E57" s="143" t="n">
        <v>12201600</v>
      </c>
      <c r="F57" s="136"/>
      <c r="G57" s="137"/>
    </row>
    <row r="58" customFormat="false" ht="173.25" hidden="false" customHeight="false" outlineLevel="0" collapsed="false">
      <c r="A58" s="60" t="s">
        <v>942</v>
      </c>
      <c r="B58" s="133" t="n">
        <v>706</v>
      </c>
      <c r="C58" s="105" t="s">
        <v>943</v>
      </c>
      <c r="D58" s="105"/>
      <c r="E58" s="143" t="n">
        <f aca="false">E59</f>
        <v>36508000</v>
      </c>
      <c r="F58" s="136"/>
      <c r="G58" s="137"/>
    </row>
    <row r="59" customFormat="false" ht="31.5" hidden="false" customHeight="false" outlineLevel="0" collapsed="false">
      <c r="A59" s="60" t="s">
        <v>900</v>
      </c>
      <c r="B59" s="133" t="n">
        <v>706</v>
      </c>
      <c r="C59" s="105" t="s">
        <v>943</v>
      </c>
      <c r="D59" s="105" t="s">
        <v>901</v>
      </c>
      <c r="E59" s="143" t="n">
        <v>36508000</v>
      </c>
      <c r="F59" s="136"/>
      <c r="G59" s="137"/>
    </row>
    <row r="60" customFormat="false" ht="31.5" hidden="false" customHeight="false" outlineLevel="0" collapsed="false">
      <c r="A60" s="60" t="s">
        <v>944</v>
      </c>
      <c r="B60" s="133" t="n">
        <v>706</v>
      </c>
      <c r="C60" s="105" t="s">
        <v>945</v>
      </c>
      <c r="D60" s="105"/>
      <c r="E60" s="143" t="n">
        <f aca="false">E67+E61+E63+E65</f>
        <v>65255013.33</v>
      </c>
      <c r="F60" s="136"/>
      <c r="G60" s="137"/>
    </row>
    <row r="61" customFormat="false" ht="31.5" hidden="false" customHeight="false" outlineLevel="0" collapsed="false">
      <c r="A61" s="60" t="s">
        <v>914</v>
      </c>
      <c r="B61" s="133" t="n">
        <v>706</v>
      </c>
      <c r="C61" s="105" t="s">
        <v>946</v>
      </c>
      <c r="D61" s="105"/>
      <c r="E61" s="143" t="n">
        <f aca="false">E62</f>
        <v>160000</v>
      </c>
      <c r="F61" s="136"/>
      <c r="G61" s="137"/>
    </row>
    <row r="62" customFormat="false" ht="31.5" hidden="false" customHeight="false" outlineLevel="0" collapsed="false">
      <c r="A62" s="60" t="s">
        <v>900</v>
      </c>
      <c r="B62" s="133" t="n">
        <v>706</v>
      </c>
      <c r="C62" s="105" t="s">
        <v>946</v>
      </c>
      <c r="D62" s="105" t="s">
        <v>901</v>
      </c>
      <c r="E62" s="143" t="n">
        <v>160000</v>
      </c>
      <c r="F62" s="136"/>
      <c r="G62" s="137"/>
    </row>
    <row r="63" customFormat="false" ht="47.25" hidden="false" customHeight="false" outlineLevel="0" collapsed="false">
      <c r="A63" s="60" t="s">
        <v>947</v>
      </c>
      <c r="B63" s="133" t="n">
        <v>706</v>
      </c>
      <c r="C63" s="105" t="s">
        <v>948</v>
      </c>
      <c r="D63" s="105"/>
      <c r="E63" s="143" t="n">
        <f aca="false">E64</f>
        <v>11741300</v>
      </c>
      <c r="F63" s="136"/>
      <c r="G63" s="137"/>
    </row>
    <row r="64" customFormat="false" ht="31.5" hidden="false" customHeight="false" outlineLevel="0" collapsed="false">
      <c r="A64" s="60" t="s">
        <v>900</v>
      </c>
      <c r="B64" s="133" t="n">
        <v>706</v>
      </c>
      <c r="C64" s="105" t="s">
        <v>948</v>
      </c>
      <c r="D64" s="105" t="s">
        <v>901</v>
      </c>
      <c r="E64" s="143" t="n">
        <v>11741300</v>
      </c>
      <c r="F64" s="136"/>
      <c r="G64" s="137"/>
    </row>
    <row r="65" customFormat="false" ht="15.75" hidden="false" customHeight="false" outlineLevel="0" collapsed="false">
      <c r="A65" s="60" t="s">
        <v>922</v>
      </c>
      <c r="B65" s="133" t="n">
        <v>706</v>
      </c>
      <c r="C65" s="105" t="s">
        <v>949</v>
      </c>
      <c r="D65" s="105"/>
      <c r="E65" s="143" t="n">
        <f aca="false">E66</f>
        <v>631578.95</v>
      </c>
      <c r="F65" s="136"/>
      <c r="G65" s="137"/>
    </row>
    <row r="66" customFormat="false" ht="31.5" hidden="false" customHeight="false" outlineLevel="0" collapsed="false">
      <c r="A66" s="60" t="s">
        <v>900</v>
      </c>
      <c r="B66" s="133" t="n">
        <v>706</v>
      </c>
      <c r="C66" s="105" t="s">
        <v>949</v>
      </c>
      <c r="D66" s="105" t="s">
        <v>901</v>
      </c>
      <c r="E66" s="143" t="n">
        <v>631578.95</v>
      </c>
      <c r="F66" s="136"/>
      <c r="G66" s="137"/>
    </row>
    <row r="67" customFormat="false" ht="15.75" hidden="false" customHeight="false" outlineLevel="0" collapsed="false">
      <c r="A67" s="60" t="s">
        <v>950</v>
      </c>
      <c r="B67" s="133" t="n">
        <v>706</v>
      </c>
      <c r="C67" s="105" t="s">
        <v>951</v>
      </c>
      <c r="D67" s="105"/>
      <c r="E67" s="143" t="n">
        <f aca="false">E68</f>
        <v>52722134.38</v>
      </c>
      <c r="F67" s="136"/>
      <c r="G67" s="137"/>
    </row>
    <row r="68" customFormat="false" ht="31.5" hidden="false" customHeight="false" outlineLevel="0" collapsed="false">
      <c r="A68" s="60" t="s">
        <v>900</v>
      </c>
      <c r="B68" s="133" t="n">
        <v>706</v>
      </c>
      <c r="C68" s="105" t="s">
        <v>951</v>
      </c>
      <c r="D68" s="105" t="s">
        <v>901</v>
      </c>
      <c r="E68" s="143" t="n">
        <v>52722134.38</v>
      </c>
      <c r="F68" s="136"/>
      <c r="G68" s="137"/>
    </row>
    <row r="69" customFormat="false" ht="31.5" hidden="false" customHeight="false" outlineLevel="0" collapsed="false">
      <c r="A69" s="60" t="s">
        <v>952</v>
      </c>
      <c r="B69" s="133" t="n">
        <v>706</v>
      </c>
      <c r="C69" s="105" t="s">
        <v>953</v>
      </c>
      <c r="D69" s="105"/>
      <c r="E69" s="143" t="n">
        <f aca="false">E70+E77+E75+E73</f>
        <v>24997958</v>
      </c>
      <c r="F69" s="136"/>
      <c r="G69" s="137"/>
    </row>
    <row r="70" customFormat="false" ht="15.75" hidden="false" customHeight="false" outlineLevel="0" collapsed="false">
      <c r="A70" s="60" t="s">
        <v>954</v>
      </c>
      <c r="B70" s="133" t="n">
        <v>706</v>
      </c>
      <c r="C70" s="105" t="s">
        <v>955</v>
      </c>
      <c r="D70" s="105"/>
      <c r="E70" s="143" t="n">
        <f aca="false">E72+E71</f>
        <v>1992658</v>
      </c>
      <c r="F70" s="136"/>
      <c r="G70" s="137"/>
    </row>
    <row r="71" customFormat="false" ht="15.75" hidden="false" customHeight="false" outlineLevel="0" collapsed="false">
      <c r="A71" s="60" t="s">
        <v>956</v>
      </c>
      <c r="B71" s="133" t="n">
        <v>706</v>
      </c>
      <c r="C71" s="105" t="s">
        <v>955</v>
      </c>
      <c r="D71" s="105" t="s">
        <v>957</v>
      </c>
      <c r="E71" s="143" t="n">
        <v>438000</v>
      </c>
      <c r="F71" s="136"/>
      <c r="G71" s="137"/>
    </row>
    <row r="72" customFormat="false" ht="31.5" hidden="false" customHeight="false" outlineLevel="0" collapsed="false">
      <c r="A72" s="60" t="s">
        <v>900</v>
      </c>
      <c r="B72" s="133" t="n">
        <v>706</v>
      </c>
      <c r="C72" s="105" t="s">
        <v>955</v>
      </c>
      <c r="D72" s="105" t="s">
        <v>901</v>
      </c>
      <c r="E72" s="143" t="n">
        <v>1554658</v>
      </c>
      <c r="F72" s="136"/>
      <c r="G72" s="137"/>
    </row>
    <row r="73" customFormat="false" ht="15.75" hidden="false" customHeight="false" outlineLevel="0" collapsed="false">
      <c r="A73" s="60" t="s">
        <v>958</v>
      </c>
      <c r="B73" s="133" t="n">
        <v>706</v>
      </c>
      <c r="C73" s="105" t="s">
        <v>959</v>
      </c>
      <c r="D73" s="105"/>
      <c r="E73" s="143" t="n">
        <f aca="false">E74</f>
        <v>3318400</v>
      </c>
      <c r="F73" s="136"/>
      <c r="G73" s="137"/>
    </row>
    <row r="74" customFormat="false" ht="31.5" hidden="false" customHeight="false" outlineLevel="0" collapsed="false">
      <c r="A74" s="60" t="s">
        <v>900</v>
      </c>
      <c r="B74" s="133" t="n">
        <v>706</v>
      </c>
      <c r="C74" s="105" t="s">
        <v>959</v>
      </c>
      <c r="D74" s="105" t="s">
        <v>901</v>
      </c>
      <c r="E74" s="143" t="n">
        <v>3318400</v>
      </c>
      <c r="F74" s="136"/>
      <c r="G74" s="137"/>
    </row>
    <row r="75" customFormat="false" ht="31.5" hidden="false" customHeight="false" outlineLevel="0" collapsed="false">
      <c r="A75" s="60" t="s">
        <v>960</v>
      </c>
      <c r="B75" s="133" t="n">
        <v>706</v>
      </c>
      <c r="C75" s="105" t="s">
        <v>961</v>
      </c>
      <c r="D75" s="105"/>
      <c r="E75" s="143" t="n">
        <f aca="false">E76</f>
        <v>2328100</v>
      </c>
      <c r="F75" s="136"/>
      <c r="G75" s="137"/>
    </row>
    <row r="76" customFormat="false" ht="15.75" hidden="false" customHeight="false" outlineLevel="0" collapsed="false">
      <c r="A76" s="60" t="s">
        <v>956</v>
      </c>
      <c r="B76" s="133" t="n">
        <v>706</v>
      </c>
      <c r="C76" s="105" t="s">
        <v>961</v>
      </c>
      <c r="D76" s="105" t="s">
        <v>957</v>
      </c>
      <c r="E76" s="143" t="n">
        <v>2328100</v>
      </c>
      <c r="F76" s="136"/>
      <c r="G76" s="137"/>
    </row>
    <row r="77" customFormat="false" ht="47.25" hidden="false" customHeight="false" outlineLevel="0" collapsed="false">
      <c r="A77" s="60" t="s">
        <v>962</v>
      </c>
      <c r="B77" s="133" t="n">
        <v>706</v>
      </c>
      <c r="C77" s="105" t="s">
        <v>963</v>
      </c>
      <c r="D77" s="105"/>
      <c r="E77" s="143" t="n">
        <f aca="false">E78+E79</f>
        <v>17358800</v>
      </c>
      <c r="F77" s="136"/>
      <c r="G77" s="137"/>
    </row>
    <row r="78" customFormat="false" ht="31.5" hidden="false" customHeight="false" outlineLevel="0" collapsed="false">
      <c r="A78" s="60" t="s">
        <v>964</v>
      </c>
      <c r="B78" s="133" t="n">
        <v>706</v>
      </c>
      <c r="C78" s="105" t="s">
        <v>963</v>
      </c>
      <c r="D78" s="105" t="s">
        <v>957</v>
      </c>
      <c r="E78" s="143" t="n">
        <v>11520934.4</v>
      </c>
      <c r="F78" s="136"/>
      <c r="G78" s="137"/>
    </row>
    <row r="79" customFormat="false" ht="31.5" hidden="false" customHeight="false" outlineLevel="0" collapsed="false">
      <c r="A79" s="60" t="s">
        <v>900</v>
      </c>
      <c r="B79" s="133" t="n">
        <v>706</v>
      </c>
      <c r="C79" s="105" t="s">
        <v>963</v>
      </c>
      <c r="D79" s="105" t="s">
        <v>901</v>
      </c>
      <c r="E79" s="143" t="n">
        <v>5837865.6</v>
      </c>
      <c r="F79" s="136"/>
      <c r="G79" s="137"/>
    </row>
    <row r="80" customFormat="false" ht="31.5" hidden="false" customHeight="false" outlineLevel="0" collapsed="false">
      <c r="A80" s="60" t="s">
        <v>965</v>
      </c>
      <c r="B80" s="133" t="n">
        <v>706</v>
      </c>
      <c r="C80" s="105" t="s">
        <v>966</v>
      </c>
      <c r="D80" s="105"/>
      <c r="E80" s="143" t="n">
        <f aca="false">E81</f>
        <v>1949723.16</v>
      </c>
      <c r="F80" s="136"/>
      <c r="G80" s="137"/>
    </row>
    <row r="81" customFormat="false" ht="15.75" hidden="false" customHeight="false" outlineLevel="0" collapsed="false">
      <c r="A81" s="60" t="s">
        <v>967</v>
      </c>
      <c r="B81" s="133" t="n">
        <v>706</v>
      </c>
      <c r="C81" s="105" t="s">
        <v>968</v>
      </c>
      <c r="D81" s="105"/>
      <c r="E81" s="143" t="n">
        <f aca="false">E82+E83+E84</f>
        <v>1949723.16</v>
      </c>
      <c r="F81" s="136"/>
      <c r="G81" s="137"/>
    </row>
    <row r="82" customFormat="false" ht="47.25" hidden="false" customHeight="false" outlineLevel="0" collapsed="false">
      <c r="A82" s="60" t="s">
        <v>969</v>
      </c>
      <c r="B82" s="133" t="n">
        <v>706</v>
      </c>
      <c r="C82" s="105" t="s">
        <v>968</v>
      </c>
      <c r="D82" s="105" t="s">
        <v>41</v>
      </c>
      <c r="E82" s="143" t="n">
        <v>1084991.33</v>
      </c>
      <c r="F82" s="136"/>
      <c r="G82" s="137"/>
    </row>
    <row r="83" customFormat="false" ht="31.5" hidden="false" customHeight="false" outlineLevel="0" collapsed="false">
      <c r="A83" s="60" t="s">
        <v>964</v>
      </c>
      <c r="B83" s="133" t="n">
        <v>706</v>
      </c>
      <c r="C83" s="105" t="s">
        <v>968</v>
      </c>
      <c r="D83" s="105" t="s">
        <v>970</v>
      </c>
      <c r="E83" s="143" t="n">
        <v>599732.45</v>
      </c>
      <c r="F83" s="136"/>
      <c r="G83" s="137"/>
    </row>
    <row r="84" customFormat="false" ht="31.5" hidden="false" customHeight="false" outlineLevel="0" collapsed="false">
      <c r="A84" s="60" t="s">
        <v>900</v>
      </c>
      <c r="B84" s="133" t="n">
        <v>706</v>
      </c>
      <c r="C84" s="105" t="s">
        <v>968</v>
      </c>
      <c r="D84" s="105" t="s">
        <v>901</v>
      </c>
      <c r="E84" s="143" t="n">
        <v>264999.38</v>
      </c>
      <c r="F84" s="136"/>
      <c r="G84" s="137"/>
    </row>
    <row r="85" customFormat="false" ht="31.5" hidden="false" customHeight="false" outlineLevel="0" collapsed="false">
      <c r="A85" s="60" t="s">
        <v>971</v>
      </c>
      <c r="B85" s="133" t="n">
        <v>706</v>
      </c>
      <c r="C85" s="105" t="s">
        <v>972</v>
      </c>
      <c r="D85" s="105"/>
      <c r="E85" s="143" t="n">
        <f aca="false">E88+E86</f>
        <v>32767509.73</v>
      </c>
      <c r="F85" s="136"/>
      <c r="G85" s="137"/>
    </row>
    <row r="86" customFormat="false" ht="15.75" hidden="false" customHeight="false" outlineLevel="0" collapsed="false">
      <c r="A86" s="60" t="s">
        <v>973</v>
      </c>
      <c r="B86" s="133" t="n">
        <v>706</v>
      </c>
      <c r="C86" s="105" t="s">
        <v>974</v>
      </c>
      <c r="D86" s="105"/>
      <c r="E86" s="143" t="n">
        <f aca="false">E87</f>
        <v>52500</v>
      </c>
      <c r="F86" s="136"/>
      <c r="G86" s="137"/>
    </row>
    <row r="87" customFormat="false" ht="31.5" hidden="false" customHeight="false" outlineLevel="0" collapsed="false">
      <c r="A87" s="60" t="s">
        <v>964</v>
      </c>
      <c r="B87" s="133" t="n">
        <v>706</v>
      </c>
      <c r="C87" s="105" t="s">
        <v>974</v>
      </c>
      <c r="D87" s="105" t="s">
        <v>970</v>
      </c>
      <c r="E87" s="143" t="n">
        <v>52500</v>
      </c>
      <c r="F87" s="136"/>
      <c r="G87" s="137"/>
    </row>
    <row r="88" customFormat="false" ht="47.25" hidden="false" customHeight="false" outlineLevel="0" collapsed="false">
      <c r="A88" s="60" t="s">
        <v>975</v>
      </c>
      <c r="B88" s="133" t="n">
        <v>706</v>
      </c>
      <c r="C88" s="105" t="s">
        <v>976</v>
      </c>
      <c r="D88" s="105"/>
      <c r="E88" s="143" t="n">
        <f aca="false">E89+E90+E91</f>
        <v>32715009.73</v>
      </c>
      <c r="F88" s="136"/>
      <c r="G88" s="137"/>
    </row>
    <row r="89" customFormat="false" ht="47.25" hidden="false" customHeight="false" outlineLevel="0" collapsed="false">
      <c r="A89" s="60" t="s">
        <v>969</v>
      </c>
      <c r="B89" s="133" t="n">
        <v>706</v>
      </c>
      <c r="C89" s="105" t="s">
        <v>976</v>
      </c>
      <c r="D89" s="105" t="s">
        <v>41</v>
      </c>
      <c r="E89" s="143" t="n">
        <v>28051440.29</v>
      </c>
      <c r="F89" s="136"/>
      <c r="G89" s="137"/>
    </row>
    <row r="90" customFormat="false" ht="31.5" hidden="false" customHeight="false" outlineLevel="0" collapsed="false">
      <c r="A90" s="60" t="s">
        <v>964</v>
      </c>
      <c r="B90" s="133" t="n">
        <v>706</v>
      </c>
      <c r="C90" s="105" t="s">
        <v>976</v>
      </c>
      <c r="D90" s="105" t="s">
        <v>970</v>
      </c>
      <c r="E90" s="143" t="n">
        <v>4459847.36</v>
      </c>
      <c r="F90" s="136"/>
      <c r="G90" s="137"/>
    </row>
    <row r="91" customFormat="false" ht="15.75" hidden="false" customHeight="false" outlineLevel="0" collapsed="false">
      <c r="A91" s="60" t="s">
        <v>977</v>
      </c>
      <c r="B91" s="133" t="n">
        <v>706</v>
      </c>
      <c r="C91" s="105" t="s">
        <v>976</v>
      </c>
      <c r="D91" s="105" t="s">
        <v>978</v>
      </c>
      <c r="E91" s="143" t="n">
        <v>203722.08</v>
      </c>
      <c r="F91" s="136"/>
      <c r="G91" s="137"/>
    </row>
    <row r="92" customFormat="false" ht="47.25" hidden="false" customHeight="false" outlineLevel="0" collapsed="false">
      <c r="A92" s="60" t="s">
        <v>979</v>
      </c>
      <c r="B92" s="133" t="n">
        <v>706</v>
      </c>
      <c r="C92" s="105" t="s">
        <v>980</v>
      </c>
      <c r="D92" s="105"/>
      <c r="E92" s="143" t="n">
        <f aca="false">E95+E97+E99+E103+E105+E107+E93+E101</f>
        <v>53855324.24</v>
      </c>
      <c r="F92" s="136"/>
      <c r="G92" s="137"/>
    </row>
    <row r="93" customFormat="false" ht="78.75" hidden="false" customHeight="false" outlineLevel="0" collapsed="false">
      <c r="A93" s="60" t="s">
        <v>981</v>
      </c>
      <c r="B93" s="133" t="n">
        <v>706</v>
      </c>
      <c r="C93" s="105" t="s">
        <v>982</v>
      </c>
      <c r="D93" s="105"/>
      <c r="E93" s="143" t="n">
        <f aca="false">E94</f>
        <v>7622795.78</v>
      </c>
      <c r="G93" s="137"/>
    </row>
    <row r="94" customFormat="false" ht="31.5" hidden="false" customHeight="false" outlineLevel="0" collapsed="false">
      <c r="A94" s="60" t="s">
        <v>900</v>
      </c>
      <c r="B94" s="133" t="n">
        <v>706</v>
      </c>
      <c r="C94" s="105" t="s">
        <v>982</v>
      </c>
      <c r="D94" s="105" t="s">
        <v>901</v>
      </c>
      <c r="E94" s="143" t="n">
        <v>7622795.78</v>
      </c>
      <c r="G94" s="137"/>
    </row>
    <row r="95" customFormat="false" ht="15.75" hidden="false" customHeight="false" outlineLevel="0" collapsed="false">
      <c r="A95" s="60" t="s">
        <v>983</v>
      </c>
      <c r="B95" s="133" t="n">
        <v>706</v>
      </c>
      <c r="C95" s="105" t="s">
        <v>984</v>
      </c>
      <c r="D95" s="105"/>
      <c r="E95" s="143" t="n">
        <f aca="false">E96</f>
        <v>1287247.75</v>
      </c>
      <c r="F95" s="136"/>
      <c r="G95" s="137"/>
    </row>
    <row r="96" customFormat="false" ht="31.5" hidden="false" customHeight="false" outlineLevel="0" collapsed="false">
      <c r="A96" s="60" t="s">
        <v>900</v>
      </c>
      <c r="B96" s="133" t="n">
        <v>706</v>
      </c>
      <c r="C96" s="105" t="s">
        <v>984</v>
      </c>
      <c r="D96" s="105" t="s">
        <v>901</v>
      </c>
      <c r="E96" s="143" t="n">
        <v>1287247.75</v>
      </c>
      <c r="F96" s="136"/>
      <c r="G96" s="137"/>
    </row>
    <row r="97" customFormat="false" ht="31.5" hidden="false" customHeight="false" outlineLevel="0" collapsed="false">
      <c r="A97" s="60" t="s">
        <v>985</v>
      </c>
      <c r="B97" s="133" t="n">
        <v>706</v>
      </c>
      <c r="C97" s="105" t="s">
        <v>986</v>
      </c>
      <c r="D97" s="105"/>
      <c r="E97" s="143" t="n">
        <f aca="false">E98</f>
        <v>11268604.8</v>
      </c>
      <c r="F97" s="136"/>
      <c r="G97" s="137"/>
    </row>
    <row r="98" customFormat="false" ht="31.5" hidden="false" customHeight="false" outlineLevel="0" collapsed="false">
      <c r="A98" s="60" t="s">
        <v>900</v>
      </c>
      <c r="B98" s="133" t="n">
        <v>706</v>
      </c>
      <c r="C98" s="105" t="s">
        <v>986</v>
      </c>
      <c r="D98" s="105" t="s">
        <v>901</v>
      </c>
      <c r="E98" s="143" t="n">
        <v>11268604.8</v>
      </c>
      <c r="F98" s="136"/>
      <c r="G98" s="137"/>
    </row>
    <row r="99" customFormat="false" ht="78.75" hidden="false" customHeight="false" outlineLevel="0" collapsed="false">
      <c r="A99" s="60" t="s">
        <v>981</v>
      </c>
      <c r="B99" s="133" t="n">
        <v>706</v>
      </c>
      <c r="C99" s="105" t="s">
        <v>987</v>
      </c>
      <c r="D99" s="139"/>
      <c r="E99" s="143" t="n">
        <f aca="false">E100</f>
        <v>20672062.75</v>
      </c>
      <c r="G99" s="137"/>
    </row>
    <row r="100" customFormat="false" ht="31.5" hidden="false" customHeight="false" outlineLevel="0" collapsed="false">
      <c r="A100" s="60" t="s">
        <v>900</v>
      </c>
      <c r="B100" s="133" t="n">
        <v>706</v>
      </c>
      <c r="C100" s="105" t="s">
        <v>987</v>
      </c>
      <c r="D100" s="105" t="s">
        <v>901</v>
      </c>
      <c r="E100" s="143" t="n">
        <v>20672062.75</v>
      </c>
      <c r="G100" s="137"/>
    </row>
    <row r="101" customFormat="false" ht="47.25" hidden="false" customHeight="false" outlineLevel="0" collapsed="false">
      <c r="A101" s="60" t="s">
        <v>988</v>
      </c>
      <c r="B101" s="133" t="n">
        <v>706</v>
      </c>
      <c r="C101" s="105" t="s">
        <v>989</v>
      </c>
      <c r="D101" s="105"/>
      <c r="E101" s="143" t="n">
        <f aca="false">E102</f>
        <v>262800</v>
      </c>
      <c r="G101" s="137"/>
    </row>
    <row r="102" customFormat="false" ht="31.5" hidden="false" customHeight="false" outlineLevel="0" collapsed="false">
      <c r="A102" s="60" t="s">
        <v>900</v>
      </c>
      <c r="B102" s="133" t="n">
        <v>706</v>
      </c>
      <c r="C102" s="105" t="s">
        <v>989</v>
      </c>
      <c r="D102" s="105" t="s">
        <v>957</v>
      </c>
      <c r="E102" s="143" t="n">
        <v>262800</v>
      </c>
      <c r="G102" s="137"/>
    </row>
    <row r="103" customFormat="false" ht="47.25" hidden="false" customHeight="false" outlineLevel="0" collapsed="false">
      <c r="A103" s="60" t="s">
        <v>990</v>
      </c>
      <c r="B103" s="133" t="n">
        <v>706</v>
      </c>
      <c r="C103" s="105" t="s">
        <v>991</v>
      </c>
      <c r="D103" s="105"/>
      <c r="E103" s="143" t="n">
        <f aca="false">E104</f>
        <v>8699428.89</v>
      </c>
      <c r="G103" s="137"/>
    </row>
    <row r="104" customFormat="false" ht="31.5" hidden="false" customHeight="false" outlineLevel="0" collapsed="false">
      <c r="A104" s="60" t="s">
        <v>900</v>
      </c>
      <c r="B104" s="133" t="n">
        <v>706</v>
      </c>
      <c r="C104" s="105" t="s">
        <v>991</v>
      </c>
      <c r="D104" s="105" t="s">
        <v>901</v>
      </c>
      <c r="E104" s="143" t="n">
        <v>8699428.89</v>
      </c>
      <c r="G104" s="137"/>
    </row>
    <row r="105" customFormat="false" ht="15.6" hidden="false" customHeight="true" outlineLevel="0" collapsed="false">
      <c r="A105" s="60" t="s">
        <v>992</v>
      </c>
      <c r="B105" s="133" t="n">
        <v>706</v>
      </c>
      <c r="C105" s="105" t="s">
        <v>993</v>
      </c>
      <c r="D105" s="105"/>
      <c r="E105" s="143" t="n">
        <f aca="false">E106</f>
        <v>3399745</v>
      </c>
      <c r="G105" s="137"/>
    </row>
    <row r="106" customFormat="false" ht="31.5" hidden="false" customHeight="false" outlineLevel="0" collapsed="false">
      <c r="A106" s="60" t="s">
        <v>900</v>
      </c>
      <c r="B106" s="133" t="n">
        <v>706</v>
      </c>
      <c r="C106" s="105" t="s">
        <v>993</v>
      </c>
      <c r="D106" s="105" t="s">
        <v>957</v>
      </c>
      <c r="E106" s="143" t="n">
        <v>3399745</v>
      </c>
      <c r="G106" s="137"/>
    </row>
    <row r="107" customFormat="false" ht="63" hidden="false" customHeight="false" outlineLevel="0" collapsed="false">
      <c r="A107" s="60" t="s">
        <v>994</v>
      </c>
      <c r="B107" s="133" t="n">
        <v>706</v>
      </c>
      <c r="C107" s="105" t="s">
        <v>995</v>
      </c>
      <c r="D107" s="105"/>
      <c r="E107" s="143" t="n">
        <f aca="false">E108</f>
        <v>642639.27</v>
      </c>
      <c r="G107" s="137"/>
    </row>
    <row r="108" customFormat="false" ht="31.5" hidden="false" customHeight="false" outlineLevel="0" collapsed="false">
      <c r="A108" s="60" t="s">
        <v>900</v>
      </c>
      <c r="B108" s="133" t="n">
        <v>706</v>
      </c>
      <c r="C108" s="105" t="s">
        <v>995</v>
      </c>
      <c r="D108" s="105" t="s">
        <v>901</v>
      </c>
      <c r="E108" s="143" t="n">
        <v>642639.27</v>
      </c>
      <c r="G108" s="137"/>
    </row>
    <row r="109" customFormat="false" ht="47.25" hidden="false" customHeight="false" outlineLevel="0" collapsed="false">
      <c r="A109" s="60" t="s">
        <v>996</v>
      </c>
      <c r="B109" s="133" t="n">
        <v>706</v>
      </c>
      <c r="C109" s="105" t="s">
        <v>997</v>
      </c>
      <c r="D109" s="105"/>
      <c r="E109" s="143" t="n">
        <f aca="false">E112+E114+E110</f>
        <v>40611739.58</v>
      </c>
      <c r="G109" s="137"/>
    </row>
    <row r="110" customFormat="false" ht="31.5" hidden="false" customHeight="false" outlineLevel="0" collapsed="false">
      <c r="A110" s="60" t="s">
        <v>998</v>
      </c>
      <c r="B110" s="133" t="n">
        <v>706</v>
      </c>
      <c r="C110" s="105" t="s">
        <v>999</v>
      </c>
      <c r="D110" s="105"/>
      <c r="E110" s="143" t="n">
        <f aca="false">E111</f>
        <v>761767.35</v>
      </c>
      <c r="G110" s="137"/>
    </row>
    <row r="111" customFormat="false" ht="15.75" hidden="false" customHeight="false" outlineLevel="0" collapsed="false">
      <c r="A111" s="60" t="s">
        <v>956</v>
      </c>
      <c r="B111" s="133" t="n">
        <v>706</v>
      </c>
      <c r="C111" s="105" t="s">
        <v>999</v>
      </c>
      <c r="D111" s="105" t="s">
        <v>957</v>
      </c>
      <c r="E111" s="143" t="n">
        <v>761767.35</v>
      </c>
      <c r="F111" s="145"/>
      <c r="G111" s="137"/>
    </row>
    <row r="112" customFormat="false" ht="31.5" hidden="false" customHeight="false" outlineLevel="0" collapsed="false">
      <c r="A112" s="60" t="s">
        <v>1000</v>
      </c>
      <c r="B112" s="133" t="n">
        <v>706</v>
      </c>
      <c r="C112" s="105" t="s">
        <v>1001</v>
      </c>
      <c r="D112" s="105"/>
      <c r="E112" s="143" t="n">
        <f aca="false">E113</f>
        <v>144000</v>
      </c>
      <c r="G112" s="137"/>
    </row>
    <row r="113" customFormat="false" ht="31.5" hidden="false" customHeight="false" outlineLevel="0" collapsed="false">
      <c r="A113" s="60" t="s">
        <v>964</v>
      </c>
      <c r="B113" s="133" t="n">
        <v>706</v>
      </c>
      <c r="C113" s="105" t="s">
        <v>1001</v>
      </c>
      <c r="D113" s="105" t="s">
        <v>970</v>
      </c>
      <c r="E113" s="143" t="n">
        <v>144000</v>
      </c>
      <c r="G113" s="137"/>
    </row>
    <row r="114" customFormat="false" ht="173.25" hidden="false" customHeight="false" outlineLevel="0" collapsed="false">
      <c r="A114" s="60" t="s">
        <v>1002</v>
      </c>
      <c r="B114" s="133" t="n">
        <v>706</v>
      </c>
      <c r="C114" s="105" t="s">
        <v>1003</v>
      </c>
      <c r="D114" s="139"/>
      <c r="E114" s="143" t="n">
        <f aca="false">E115</f>
        <v>39705972.23</v>
      </c>
      <c r="G114" s="137"/>
    </row>
    <row r="115" customFormat="false" ht="15.75" hidden="false" customHeight="false" outlineLevel="0" collapsed="false">
      <c r="A115" s="60" t="s">
        <v>956</v>
      </c>
      <c r="B115" s="133" t="n">
        <v>706</v>
      </c>
      <c r="C115" s="105" t="s">
        <v>1003</v>
      </c>
      <c r="D115" s="105" t="s">
        <v>957</v>
      </c>
      <c r="E115" s="143" t="n">
        <v>39705972.23</v>
      </c>
      <c r="G115" s="137"/>
    </row>
    <row r="116" customFormat="false" ht="31.5" hidden="false" customHeight="false" outlineLevel="0" collapsed="false">
      <c r="A116" s="60" t="s">
        <v>1004</v>
      </c>
      <c r="B116" s="133" t="n">
        <v>706</v>
      </c>
      <c r="C116" s="105" t="s">
        <v>1005</v>
      </c>
      <c r="D116" s="105"/>
      <c r="E116" s="143" t="n">
        <f aca="false">E117</f>
        <v>2681061.9</v>
      </c>
      <c r="G116" s="137"/>
    </row>
    <row r="117" customFormat="false" ht="15.75" hidden="false" customHeight="false" outlineLevel="0" collapsed="false">
      <c r="A117" s="60" t="s">
        <v>950</v>
      </c>
      <c r="B117" s="133" t="n">
        <v>706</v>
      </c>
      <c r="C117" s="105" t="s">
        <v>1006</v>
      </c>
      <c r="D117" s="105"/>
      <c r="E117" s="143" t="n">
        <f aca="false">E118</f>
        <v>2681061.9</v>
      </c>
      <c r="G117" s="137"/>
    </row>
    <row r="118" customFormat="false" ht="31.5" hidden="false" customHeight="false" outlineLevel="0" collapsed="false">
      <c r="A118" s="60" t="s">
        <v>900</v>
      </c>
      <c r="B118" s="133" t="n">
        <v>706</v>
      </c>
      <c r="C118" s="105" t="s">
        <v>1006</v>
      </c>
      <c r="D118" s="105" t="s">
        <v>901</v>
      </c>
      <c r="E118" s="143" t="n">
        <v>2681061.9</v>
      </c>
      <c r="G118" s="137"/>
    </row>
    <row r="119" customFormat="false" ht="47.25" hidden="false" customHeight="false" outlineLevel="0" collapsed="false">
      <c r="A119" s="60" t="s">
        <v>1007</v>
      </c>
      <c r="B119" s="133" t="n">
        <v>706</v>
      </c>
      <c r="C119" s="105" t="s">
        <v>1008</v>
      </c>
      <c r="D119" s="105"/>
      <c r="E119" s="143" t="n">
        <f aca="false">E120</f>
        <v>12854150</v>
      </c>
      <c r="G119" s="137"/>
    </row>
    <row r="120" customFormat="false" ht="31.5" hidden="false" customHeight="false" outlineLevel="0" collapsed="false">
      <c r="A120" s="60" t="s">
        <v>1009</v>
      </c>
      <c r="B120" s="133" t="n">
        <v>706</v>
      </c>
      <c r="C120" s="105" t="s">
        <v>1010</v>
      </c>
      <c r="D120" s="105"/>
      <c r="E120" s="143" t="n">
        <f aca="false">E121</f>
        <v>12854150</v>
      </c>
      <c r="G120" s="137"/>
    </row>
    <row r="121" customFormat="false" ht="15.75" hidden="false" customHeight="false" outlineLevel="0" collapsed="false">
      <c r="A121" s="60" t="s">
        <v>1011</v>
      </c>
      <c r="B121" s="133" t="n">
        <v>706</v>
      </c>
      <c r="C121" s="105" t="s">
        <v>1012</v>
      </c>
      <c r="D121" s="105"/>
      <c r="E121" s="143" t="n">
        <f aca="false">E122+E123+E124</f>
        <v>12854150</v>
      </c>
      <c r="G121" s="137"/>
    </row>
    <row r="122" customFormat="false" ht="47.25" hidden="false" customHeight="false" outlineLevel="0" collapsed="false">
      <c r="A122" s="60" t="s">
        <v>969</v>
      </c>
      <c r="B122" s="133" t="n">
        <v>706</v>
      </c>
      <c r="C122" s="105" t="s">
        <v>1012</v>
      </c>
      <c r="D122" s="105" t="s">
        <v>41</v>
      </c>
      <c r="E122" s="143" t="n">
        <v>11991000</v>
      </c>
      <c r="G122" s="137"/>
    </row>
    <row r="123" customFormat="false" ht="31.5" hidden="false" customHeight="false" outlineLevel="0" collapsed="false">
      <c r="A123" s="60" t="s">
        <v>964</v>
      </c>
      <c r="B123" s="133" t="n">
        <v>706</v>
      </c>
      <c r="C123" s="105" t="s">
        <v>1012</v>
      </c>
      <c r="D123" s="105" t="s">
        <v>970</v>
      </c>
      <c r="E123" s="143" t="n">
        <v>863000</v>
      </c>
      <c r="G123" s="137"/>
    </row>
    <row r="124" customFormat="false" ht="15.75" hidden="false" customHeight="false" outlineLevel="0" collapsed="false">
      <c r="A124" s="60" t="s">
        <v>977</v>
      </c>
      <c r="B124" s="133" t="n">
        <v>706</v>
      </c>
      <c r="C124" s="105" t="s">
        <v>1012</v>
      </c>
      <c r="D124" s="105" t="s">
        <v>978</v>
      </c>
      <c r="E124" s="143" t="n">
        <v>150</v>
      </c>
      <c r="G124" s="137"/>
    </row>
    <row r="125" customFormat="false" ht="47.25" hidden="false" customHeight="false" outlineLevel="0" collapsed="false">
      <c r="A125" s="60" t="s">
        <v>1013</v>
      </c>
      <c r="B125" s="133" t="n">
        <v>706</v>
      </c>
      <c r="C125" s="105" t="s">
        <v>1014</v>
      </c>
      <c r="D125" s="105"/>
      <c r="E125" s="143" t="n">
        <f aca="false">E126+E129+E132</f>
        <v>65438410.32</v>
      </c>
      <c r="G125" s="137"/>
    </row>
    <row r="126" customFormat="false" ht="31.5" hidden="false" customHeight="false" outlineLevel="0" collapsed="false">
      <c r="A126" s="60" t="s">
        <v>1015</v>
      </c>
      <c r="B126" s="133" t="n">
        <v>706</v>
      </c>
      <c r="C126" s="105" t="s">
        <v>1016</v>
      </c>
      <c r="D126" s="105"/>
      <c r="E126" s="143" t="n">
        <f aca="false">E127</f>
        <v>12197257</v>
      </c>
      <c r="G126" s="137"/>
    </row>
    <row r="127" customFormat="false" ht="15.75" hidden="false" customHeight="false" outlineLevel="0" collapsed="false">
      <c r="A127" s="60" t="s">
        <v>1017</v>
      </c>
      <c r="B127" s="133" t="n">
        <v>706</v>
      </c>
      <c r="C127" s="105" t="s">
        <v>1018</v>
      </c>
      <c r="D127" s="105"/>
      <c r="E127" s="143" t="n">
        <f aca="false">E128</f>
        <v>12197257</v>
      </c>
      <c r="G127" s="137"/>
    </row>
    <row r="128" customFormat="false" ht="31.5" hidden="false" customHeight="false" outlineLevel="0" collapsed="false">
      <c r="A128" s="60" t="s">
        <v>900</v>
      </c>
      <c r="B128" s="133" t="n">
        <v>706</v>
      </c>
      <c r="C128" s="105" t="s">
        <v>1018</v>
      </c>
      <c r="D128" s="105" t="s">
        <v>901</v>
      </c>
      <c r="E128" s="143" t="n">
        <v>12197257</v>
      </c>
      <c r="G128" s="137"/>
    </row>
    <row r="129" customFormat="false" ht="31.5" hidden="false" customHeight="false" outlineLevel="0" collapsed="false">
      <c r="A129" s="60" t="s">
        <v>1019</v>
      </c>
      <c r="B129" s="133" t="n">
        <v>706</v>
      </c>
      <c r="C129" s="105" t="s">
        <v>1020</v>
      </c>
      <c r="D129" s="105"/>
      <c r="E129" s="143" t="n">
        <f aca="false">E130</f>
        <v>50880903.32</v>
      </c>
      <c r="F129" s="145"/>
      <c r="G129" s="137"/>
    </row>
    <row r="130" customFormat="false" ht="15.75" hidden="false" customHeight="false" outlineLevel="0" collapsed="false">
      <c r="A130" s="60" t="s">
        <v>1021</v>
      </c>
      <c r="B130" s="133" t="n">
        <v>706</v>
      </c>
      <c r="C130" s="105" t="s">
        <v>1022</v>
      </c>
      <c r="D130" s="105"/>
      <c r="E130" s="143" t="n">
        <f aca="false">E131</f>
        <v>50880903.32</v>
      </c>
      <c r="F130" s="145"/>
      <c r="G130" s="137"/>
    </row>
    <row r="131" customFormat="false" ht="31.5" hidden="false" customHeight="false" outlineLevel="0" collapsed="false">
      <c r="A131" s="60" t="s">
        <v>900</v>
      </c>
      <c r="B131" s="133" t="n">
        <v>706</v>
      </c>
      <c r="C131" s="105" t="s">
        <v>1022</v>
      </c>
      <c r="D131" s="105" t="s">
        <v>901</v>
      </c>
      <c r="E131" s="143" t="n">
        <v>50880903.32</v>
      </c>
      <c r="G131" s="137"/>
    </row>
    <row r="132" customFormat="false" ht="31.5" hidden="false" customHeight="false" outlineLevel="0" collapsed="false">
      <c r="A132" s="60" t="s">
        <v>1023</v>
      </c>
      <c r="B132" s="133" t="n">
        <v>706</v>
      </c>
      <c r="C132" s="105" t="s">
        <v>1024</v>
      </c>
      <c r="D132" s="105"/>
      <c r="E132" s="143" t="n">
        <f aca="false">E133</f>
        <v>2360250</v>
      </c>
      <c r="G132" s="137"/>
    </row>
    <row r="133" customFormat="false" ht="15.75" hidden="false" customHeight="false" outlineLevel="0" collapsed="false">
      <c r="A133" s="60" t="s">
        <v>1025</v>
      </c>
      <c r="B133" s="133" t="n">
        <v>706</v>
      </c>
      <c r="C133" s="105" t="s">
        <v>1026</v>
      </c>
      <c r="D133" s="105"/>
      <c r="E133" s="143" t="n">
        <f aca="false">E134</f>
        <v>2360250</v>
      </c>
      <c r="G133" s="137"/>
    </row>
    <row r="134" customFormat="false" ht="31.5" hidden="false" customHeight="false" outlineLevel="0" collapsed="false">
      <c r="A134" s="60" t="s">
        <v>900</v>
      </c>
      <c r="B134" s="133" t="n">
        <v>706</v>
      </c>
      <c r="C134" s="105" t="s">
        <v>1026</v>
      </c>
      <c r="D134" s="105" t="s">
        <v>901</v>
      </c>
      <c r="E134" s="143" t="n">
        <v>2360250</v>
      </c>
      <c r="G134" s="137"/>
    </row>
    <row r="135" customFormat="false" ht="47.25" hidden="false" customHeight="false" outlineLevel="0" collapsed="false">
      <c r="A135" s="60" t="s">
        <v>1027</v>
      </c>
      <c r="B135" s="133" t="n">
        <v>706</v>
      </c>
      <c r="C135" s="105" t="s">
        <v>1028</v>
      </c>
      <c r="D135" s="105"/>
      <c r="E135" s="143" t="n">
        <f aca="false">E136</f>
        <v>5532968.13</v>
      </c>
      <c r="G135" s="137"/>
    </row>
    <row r="136" customFormat="false" ht="31.5" hidden="false" customHeight="false" outlineLevel="0" collapsed="false">
      <c r="A136" s="60" t="s">
        <v>1029</v>
      </c>
      <c r="B136" s="133" t="n">
        <v>706</v>
      </c>
      <c r="C136" s="105" t="s">
        <v>1030</v>
      </c>
      <c r="D136" s="105"/>
      <c r="E136" s="143" t="n">
        <f aca="false">E139+E137</f>
        <v>5532968.13</v>
      </c>
      <c r="G136" s="137"/>
    </row>
    <row r="137" customFormat="false" ht="31.5" hidden="false" customHeight="false" outlineLevel="0" collapsed="false">
      <c r="A137" s="60" t="s">
        <v>1031</v>
      </c>
      <c r="B137" s="133" t="n">
        <v>706</v>
      </c>
      <c r="C137" s="105" t="s">
        <v>1032</v>
      </c>
      <c r="D137" s="105"/>
      <c r="E137" s="143" t="n">
        <f aca="false">E138</f>
        <v>3332968.13</v>
      </c>
      <c r="G137" s="137"/>
    </row>
    <row r="138" customFormat="false" ht="15.75" hidden="false" customHeight="false" outlineLevel="0" collapsed="false">
      <c r="A138" s="60" t="s">
        <v>977</v>
      </c>
      <c r="B138" s="133" t="n">
        <v>706</v>
      </c>
      <c r="C138" s="105" t="s">
        <v>1032</v>
      </c>
      <c r="D138" s="105" t="s">
        <v>978</v>
      </c>
      <c r="E138" s="143" t="n">
        <v>3332968.13</v>
      </c>
      <c r="G138" s="137"/>
    </row>
    <row r="139" customFormat="false" ht="15.75" hidden="false" customHeight="false" outlineLevel="0" collapsed="false">
      <c r="A139" s="60" t="s">
        <v>1033</v>
      </c>
      <c r="B139" s="133" t="n">
        <v>706</v>
      </c>
      <c r="C139" s="105" t="s">
        <v>1034</v>
      </c>
      <c r="D139" s="105"/>
      <c r="E139" s="143" t="n">
        <f aca="false">E140</f>
        <v>2200000</v>
      </c>
      <c r="G139" s="137"/>
    </row>
    <row r="140" customFormat="false" ht="15.75" hidden="false" customHeight="false" outlineLevel="0" collapsed="false">
      <c r="A140" s="60" t="s">
        <v>977</v>
      </c>
      <c r="B140" s="133" t="n">
        <v>706</v>
      </c>
      <c r="C140" s="105" t="s">
        <v>1034</v>
      </c>
      <c r="D140" s="105" t="s">
        <v>978</v>
      </c>
      <c r="E140" s="143" t="n">
        <v>2200000</v>
      </c>
      <c r="G140" s="137"/>
    </row>
    <row r="141" customFormat="false" ht="47.25" hidden="false" customHeight="false" outlineLevel="0" collapsed="false">
      <c r="A141" s="60" t="s">
        <v>1035</v>
      </c>
      <c r="B141" s="133" t="n">
        <v>706</v>
      </c>
      <c r="C141" s="105" t="s">
        <v>1036</v>
      </c>
      <c r="D141" s="105"/>
      <c r="E141" s="143" t="n">
        <f aca="false">E142+E157</f>
        <v>10807437.54</v>
      </c>
      <c r="G141" s="137"/>
    </row>
    <row r="142" customFormat="false" ht="31.5" hidden="false" customHeight="false" outlineLevel="0" collapsed="false">
      <c r="A142" s="146" t="s">
        <v>1037</v>
      </c>
      <c r="B142" s="133" t="n">
        <v>706</v>
      </c>
      <c r="C142" s="147" t="s">
        <v>1038</v>
      </c>
      <c r="D142" s="147"/>
      <c r="E142" s="148" t="n">
        <f aca="false">E143+E146+E149</f>
        <v>9819513.02</v>
      </c>
      <c r="G142" s="137"/>
    </row>
    <row r="143" customFormat="false" ht="31.5" hidden="false" customHeight="false" outlineLevel="0" collapsed="false">
      <c r="A143" s="60" t="s">
        <v>1039</v>
      </c>
      <c r="B143" s="133" t="n">
        <v>706</v>
      </c>
      <c r="C143" s="105" t="s">
        <v>1040</v>
      </c>
      <c r="D143" s="105"/>
      <c r="E143" s="143" t="n">
        <f aca="false">E144</f>
        <v>2600000</v>
      </c>
      <c r="G143" s="137"/>
    </row>
    <row r="144" customFormat="false" ht="15.75" hidden="false" customHeight="false" outlineLevel="0" collapsed="false">
      <c r="A144" s="60" t="s">
        <v>1041</v>
      </c>
      <c r="B144" s="133" t="n">
        <v>706</v>
      </c>
      <c r="C144" s="105" t="s">
        <v>1042</v>
      </c>
      <c r="D144" s="105"/>
      <c r="E144" s="143" t="n">
        <f aca="false">E145</f>
        <v>2600000</v>
      </c>
      <c r="G144" s="137"/>
    </row>
    <row r="145" customFormat="false" ht="15.75" hidden="false" customHeight="false" outlineLevel="0" collapsed="false">
      <c r="A145" s="60" t="s">
        <v>977</v>
      </c>
      <c r="B145" s="133" t="n">
        <v>706</v>
      </c>
      <c r="C145" s="105" t="s">
        <v>1042</v>
      </c>
      <c r="D145" s="105" t="s">
        <v>978</v>
      </c>
      <c r="E145" s="143" t="n">
        <v>2600000</v>
      </c>
      <c r="G145" s="137"/>
    </row>
    <row r="146" customFormat="false" ht="31.5" hidden="false" customHeight="false" outlineLevel="0" collapsed="false">
      <c r="A146" s="60" t="s">
        <v>1043</v>
      </c>
      <c r="B146" s="133" t="n">
        <v>706</v>
      </c>
      <c r="C146" s="105" t="s">
        <v>1044</v>
      </c>
      <c r="D146" s="105"/>
      <c r="E146" s="143" t="n">
        <f aca="false">E147</f>
        <v>2831000</v>
      </c>
      <c r="G146" s="137"/>
    </row>
    <row r="147" customFormat="false" ht="31.5" hidden="false" customHeight="false" outlineLevel="0" collapsed="false">
      <c r="A147" s="60" t="s">
        <v>1045</v>
      </c>
      <c r="B147" s="133" t="n">
        <v>706</v>
      </c>
      <c r="C147" s="105" t="s">
        <v>1046</v>
      </c>
      <c r="D147" s="105"/>
      <c r="E147" s="143" t="n">
        <f aca="false">E148</f>
        <v>2831000</v>
      </c>
      <c r="G147" s="137"/>
    </row>
    <row r="148" customFormat="false" ht="31.5" hidden="false" customHeight="false" outlineLevel="0" collapsed="false">
      <c r="A148" s="60" t="s">
        <v>900</v>
      </c>
      <c r="B148" s="133" t="n">
        <v>706</v>
      </c>
      <c r="C148" s="105" t="s">
        <v>1046</v>
      </c>
      <c r="D148" s="105" t="s">
        <v>901</v>
      </c>
      <c r="E148" s="143" t="n">
        <v>2831000</v>
      </c>
      <c r="G148" s="137"/>
    </row>
    <row r="149" customFormat="false" ht="63" hidden="false" customHeight="false" outlineLevel="0" collapsed="false">
      <c r="A149" s="60" t="s">
        <v>1047</v>
      </c>
      <c r="B149" s="133" t="n">
        <v>706</v>
      </c>
      <c r="C149" s="105" t="s">
        <v>1048</v>
      </c>
      <c r="D149" s="105"/>
      <c r="E149" s="143" t="n">
        <f aca="false">E150+E154</f>
        <v>4388513.02</v>
      </c>
      <c r="G149" s="137"/>
    </row>
    <row r="150" customFormat="false" ht="15.75" hidden="false" customHeight="false" outlineLevel="0" collapsed="false">
      <c r="A150" s="60" t="s">
        <v>1049</v>
      </c>
      <c r="B150" s="133" t="n">
        <v>706</v>
      </c>
      <c r="C150" s="105" t="s">
        <v>1050</v>
      </c>
      <c r="D150" s="105"/>
      <c r="E150" s="143" t="n">
        <f aca="false">E151+E152+E153</f>
        <v>3388513.02</v>
      </c>
      <c r="G150" s="137"/>
    </row>
    <row r="151" customFormat="false" ht="47.25" hidden="false" customHeight="false" outlineLevel="0" collapsed="false">
      <c r="A151" s="60" t="s">
        <v>969</v>
      </c>
      <c r="B151" s="133" t="n">
        <v>706</v>
      </c>
      <c r="C151" s="105" t="s">
        <v>1050</v>
      </c>
      <c r="D151" s="105" t="s">
        <v>41</v>
      </c>
      <c r="E151" s="143" t="n">
        <v>2301627.98</v>
      </c>
      <c r="G151" s="137"/>
    </row>
    <row r="152" customFormat="false" ht="31.5" hidden="false" customHeight="false" outlineLevel="0" collapsed="false">
      <c r="A152" s="60" t="s">
        <v>964</v>
      </c>
      <c r="B152" s="133" t="n">
        <v>706</v>
      </c>
      <c r="C152" s="105" t="s">
        <v>1050</v>
      </c>
      <c r="D152" s="105" t="s">
        <v>970</v>
      </c>
      <c r="E152" s="143" t="n">
        <v>1005524.78</v>
      </c>
      <c r="G152" s="137"/>
    </row>
    <row r="153" customFormat="false" ht="15.75" hidden="false" customHeight="false" outlineLevel="0" collapsed="false">
      <c r="A153" s="60" t="s">
        <v>977</v>
      </c>
      <c r="B153" s="133" t="n">
        <v>706</v>
      </c>
      <c r="C153" s="105" t="s">
        <v>1050</v>
      </c>
      <c r="D153" s="105" t="s">
        <v>978</v>
      </c>
      <c r="E153" s="143" t="n">
        <v>81360.26</v>
      </c>
      <c r="G153" s="137"/>
    </row>
    <row r="154" customFormat="false" ht="15.75" hidden="false" customHeight="false" outlineLevel="0" collapsed="false">
      <c r="A154" s="60" t="s">
        <v>1041</v>
      </c>
      <c r="B154" s="133" t="n">
        <v>706</v>
      </c>
      <c r="C154" s="105" t="s">
        <v>1051</v>
      </c>
      <c r="D154" s="105"/>
      <c r="E154" s="143" t="n">
        <f aca="false">E156+E155</f>
        <v>1000000</v>
      </c>
      <c r="G154" s="137"/>
    </row>
    <row r="155" customFormat="false" ht="31.5" hidden="false" customHeight="false" outlineLevel="0" collapsed="false">
      <c r="A155" s="60" t="s">
        <v>964</v>
      </c>
      <c r="B155" s="133" t="n">
        <v>706</v>
      </c>
      <c r="C155" s="105" t="s">
        <v>1051</v>
      </c>
      <c r="D155" s="105" t="s">
        <v>970</v>
      </c>
      <c r="E155" s="143" t="n">
        <v>587726</v>
      </c>
      <c r="G155" s="137"/>
    </row>
    <row r="156" customFormat="false" ht="15.75" hidden="false" customHeight="false" outlineLevel="0" collapsed="false">
      <c r="A156" s="60" t="s">
        <v>977</v>
      </c>
      <c r="B156" s="133" t="n">
        <v>706</v>
      </c>
      <c r="C156" s="105" t="s">
        <v>1051</v>
      </c>
      <c r="D156" s="105" t="s">
        <v>978</v>
      </c>
      <c r="E156" s="143" t="n">
        <v>412274</v>
      </c>
      <c r="G156" s="137"/>
    </row>
    <row r="157" customFormat="false" ht="31.5" hidden="false" customHeight="false" outlineLevel="0" collapsed="false">
      <c r="A157" s="146" t="s">
        <v>1052</v>
      </c>
      <c r="B157" s="133" t="n">
        <v>706</v>
      </c>
      <c r="C157" s="147" t="s">
        <v>1053</v>
      </c>
      <c r="D157" s="147"/>
      <c r="E157" s="148" t="n">
        <f aca="false">E158</f>
        <v>987924.52</v>
      </c>
      <c r="G157" s="137"/>
    </row>
    <row r="158" customFormat="false" ht="31.5" hidden="false" customHeight="false" outlineLevel="0" collapsed="false">
      <c r="A158" s="60" t="s">
        <v>1054</v>
      </c>
      <c r="B158" s="133" t="n">
        <v>706</v>
      </c>
      <c r="C158" s="105" t="s">
        <v>1055</v>
      </c>
      <c r="D158" s="105"/>
      <c r="E158" s="143" t="n">
        <f aca="false">E159+E161</f>
        <v>987924.52</v>
      </c>
      <c r="G158" s="137"/>
    </row>
    <row r="159" customFormat="false" ht="47.25" hidden="false" customHeight="false" outlineLevel="0" collapsed="false">
      <c r="A159" s="60" t="s">
        <v>1056</v>
      </c>
      <c r="B159" s="133" t="n">
        <v>706</v>
      </c>
      <c r="C159" s="105" t="s">
        <v>1057</v>
      </c>
      <c r="D159" s="105"/>
      <c r="E159" s="143" t="n">
        <f aca="false">E160</f>
        <v>672400</v>
      </c>
      <c r="G159" s="137"/>
    </row>
    <row r="160" customFormat="false" ht="31.5" hidden="false" customHeight="false" outlineLevel="0" collapsed="false">
      <c r="A160" s="60" t="s">
        <v>964</v>
      </c>
      <c r="B160" s="133" t="n">
        <v>706</v>
      </c>
      <c r="C160" s="105" t="s">
        <v>1057</v>
      </c>
      <c r="D160" s="105" t="s">
        <v>970</v>
      </c>
      <c r="E160" s="143" t="n">
        <v>672400</v>
      </c>
      <c r="G160" s="137"/>
    </row>
    <row r="161" customFormat="false" ht="31.5" hidden="false" customHeight="false" outlineLevel="0" collapsed="false">
      <c r="A161" s="60" t="s">
        <v>1058</v>
      </c>
      <c r="B161" s="133" t="n">
        <v>706</v>
      </c>
      <c r="C161" s="105" t="s">
        <v>1059</v>
      </c>
      <c r="D161" s="105"/>
      <c r="E161" s="143" t="n">
        <f aca="false">E162</f>
        <v>315524.52</v>
      </c>
      <c r="G161" s="137"/>
    </row>
    <row r="162" customFormat="false" ht="31.5" hidden="false" customHeight="false" outlineLevel="0" collapsed="false">
      <c r="A162" s="60" t="s">
        <v>964</v>
      </c>
      <c r="B162" s="133" t="n">
        <v>706</v>
      </c>
      <c r="C162" s="105" t="s">
        <v>1059</v>
      </c>
      <c r="D162" s="105" t="s">
        <v>970</v>
      </c>
      <c r="E162" s="143" t="n">
        <v>315524.52</v>
      </c>
      <c r="G162" s="137"/>
    </row>
    <row r="163" customFormat="false" ht="31.5" hidden="false" customHeight="false" outlineLevel="0" collapsed="false">
      <c r="A163" s="60" t="s">
        <v>1060</v>
      </c>
      <c r="B163" s="133" t="n">
        <v>706</v>
      </c>
      <c r="C163" s="105" t="s">
        <v>1061</v>
      </c>
      <c r="D163" s="105"/>
      <c r="E163" s="143" t="n">
        <f aca="false">E164+E191+E196+E199+E202</f>
        <v>137079572.26</v>
      </c>
      <c r="G163" s="137"/>
    </row>
    <row r="164" customFormat="false" ht="47.25" hidden="false" customHeight="false" outlineLevel="0" collapsed="false">
      <c r="A164" s="60" t="s">
        <v>1062</v>
      </c>
      <c r="B164" s="133" t="n">
        <v>706</v>
      </c>
      <c r="C164" s="105" t="s">
        <v>1063</v>
      </c>
      <c r="D164" s="105"/>
      <c r="E164" s="143" t="n">
        <f aca="false">E178+E184+E186+E189+E165+E167+E169+E172+E174+E176+E182</f>
        <v>95290676.26</v>
      </c>
      <c r="G164" s="137"/>
    </row>
    <row r="165" customFormat="false" ht="31.5" hidden="false" customHeight="false" outlineLevel="0" collapsed="false">
      <c r="A165" s="68" t="s">
        <v>1064</v>
      </c>
      <c r="B165" s="133" t="n">
        <v>706</v>
      </c>
      <c r="C165" s="105" t="s">
        <v>1065</v>
      </c>
      <c r="D165" s="105"/>
      <c r="E165" s="143" t="n">
        <f aca="false">E166</f>
        <v>160926.07</v>
      </c>
      <c r="G165" s="137"/>
    </row>
    <row r="166" customFormat="false" ht="31.5" hidden="false" customHeight="false" outlineLevel="0" collapsed="false">
      <c r="A166" s="60" t="s">
        <v>900</v>
      </c>
      <c r="B166" s="133" t="n">
        <v>706</v>
      </c>
      <c r="C166" s="105" t="s">
        <v>1065</v>
      </c>
      <c r="D166" s="105" t="s">
        <v>901</v>
      </c>
      <c r="E166" s="143" t="n">
        <v>160926.07</v>
      </c>
      <c r="G166" s="137"/>
    </row>
    <row r="167" customFormat="false" ht="31.5" hidden="false" customHeight="false" outlineLevel="0" collapsed="false">
      <c r="A167" s="60" t="s">
        <v>914</v>
      </c>
      <c r="B167" s="133" t="n">
        <v>706</v>
      </c>
      <c r="C167" s="105" t="s">
        <v>1066</v>
      </c>
      <c r="D167" s="105"/>
      <c r="E167" s="143" t="n">
        <f aca="false">E168</f>
        <v>2022000</v>
      </c>
      <c r="G167" s="137"/>
    </row>
    <row r="168" customFormat="false" ht="31.5" hidden="false" customHeight="false" outlineLevel="0" collapsed="false">
      <c r="A168" s="60" t="s">
        <v>900</v>
      </c>
      <c r="B168" s="133" t="n">
        <v>706</v>
      </c>
      <c r="C168" s="105" t="s">
        <v>1066</v>
      </c>
      <c r="D168" s="105" t="s">
        <v>901</v>
      </c>
      <c r="E168" s="143" t="n">
        <v>2022000</v>
      </c>
      <c r="G168" s="137"/>
    </row>
    <row r="169" customFormat="false" ht="51.75" hidden="false" customHeight="true" outlineLevel="0" collapsed="false">
      <c r="A169" s="60" t="s">
        <v>1067</v>
      </c>
      <c r="B169" s="133" t="n">
        <v>706</v>
      </c>
      <c r="C169" s="105" t="s">
        <v>1068</v>
      </c>
      <c r="D169" s="105"/>
      <c r="E169" s="143" t="n">
        <f aca="false">E171+E170</f>
        <v>36317100</v>
      </c>
      <c r="G169" s="137"/>
    </row>
    <row r="170" customFormat="false" ht="17.25" hidden="false" customHeight="true" outlineLevel="0" collapsed="false">
      <c r="A170" s="60" t="s">
        <v>1069</v>
      </c>
      <c r="B170" s="133" t="n">
        <v>706</v>
      </c>
      <c r="C170" s="105" t="s">
        <v>1068</v>
      </c>
      <c r="D170" s="105" t="s">
        <v>1070</v>
      </c>
      <c r="E170" s="143" t="n">
        <v>9193000</v>
      </c>
      <c r="G170" s="137"/>
    </row>
    <row r="171" customFormat="false" ht="31.5" hidden="false" customHeight="false" outlineLevel="0" collapsed="false">
      <c r="A171" s="60" t="s">
        <v>900</v>
      </c>
      <c r="B171" s="133" t="n">
        <v>706</v>
      </c>
      <c r="C171" s="105" t="s">
        <v>1068</v>
      </c>
      <c r="D171" s="105" t="s">
        <v>901</v>
      </c>
      <c r="E171" s="143" t="n">
        <v>27124100</v>
      </c>
      <c r="G171" s="137"/>
    </row>
    <row r="172" customFormat="false" ht="31.5" hidden="false" customHeight="false" outlineLevel="0" collapsed="false">
      <c r="A172" s="60" t="s">
        <v>1071</v>
      </c>
      <c r="B172" s="133" t="n">
        <v>706</v>
      </c>
      <c r="C172" s="105" t="s">
        <v>1072</v>
      </c>
      <c r="D172" s="105"/>
      <c r="E172" s="143" t="n">
        <f aca="false">E173</f>
        <v>479863.42</v>
      </c>
      <c r="G172" s="137"/>
    </row>
    <row r="173" customFormat="false" ht="31.5" hidden="false" customHeight="false" outlineLevel="0" collapsed="false">
      <c r="A173" s="60" t="s">
        <v>900</v>
      </c>
      <c r="B173" s="133" t="n">
        <v>706</v>
      </c>
      <c r="C173" s="105" t="s">
        <v>1072</v>
      </c>
      <c r="D173" s="105" t="s">
        <v>901</v>
      </c>
      <c r="E173" s="143" t="n">
        <v>479863.42</v>
      </c>
      <c r="G173" s="137"/>
    </row>
    <row r="174" customFormat="false" ht="31.5" hidden="false" customHeight="false" outlineLevel="0" collapsed="false">
      <c r="A174" s="60" t="s">
        <v>918</v>
      </c>
      <c r="B174" s="133" t="n">
        <v>706</v>
      </c>
      <c r="C174" s="105" t="s">
        <v>1073</v>
      </c>
      <c r="D174" s="105"/>
      <c r="E174" s="143" t="n">
        <f aca="false">E175</f>
        <v>51530.79</v>
      </c>
      <c r="G174" s="137"/>
    </row>
    <row r="175" customFormat="false" ht="31.5" hidden="false" customHeight="false" outlineLevel="0" collapsed="false">
      <c r="A175" s="60" t="s">
        <v>900</v>
      </c>
      <c r="B175" s="133" t="n">
        <v>706</v>
      </c>
      <c r="C175" s="105" t="s">
        <v>1073</v>
      </c>
      <c r="D175" s="105" t="s">
        <v>901</v>
      </c>
      <c r="E175" s="143" t="n">
        <v>51530.79</v>
      </c>
      <c r="G175" s="137"/>
    </row>
    <row r="176" customFormat="false" ht="31.5" hidden="false" customHeight="false" outlineLevel="0" collapsed="false">
      <c r="A176" s="60" t="s">
        <v>920</v>
      </c>
      <c r="B176" s="133" t="n">
        <v>706</v>
      </c>
      <c r="C176" s="105" t="s">
        <v>1074</v>
      </c>
      <c r="D176" s="105"/>
      <c r="E176" s="143" t="n">
        <f aca="false">E177</f>
        <v>51530.79</v>
      </c>
      <c r="G176" s="137"/>
    </row>
    <row r="177" customFormat="false" ht="31.5" hidden="false" customHeight="false" outlineLevel="0" collapsed="false">
      <c r="A177" s="60" t="s">
        <v>900</v>
      </c>
      <c r="B177" s="133" t="n">
        <v>706</v>
      </c>
      <c r="C177" s="105" t="s">
        <v>1074</v>
      </c>
      <c r="D177" s="105" t="s">
        <v>901</v>
      </c>
      <c r="E177" s="143" t="n">
        <v>51530.79</v>
      </c>
      <c r="G177" s="137"/>
    </row>
    <row r="178" customFormat="false" ht="15.75" hidden="false" customHeight="false" outlineLevel="0" collapsed="false">
      <c r="A178" s="60" t="s">
        <v>1075</v>
      </c>
      <c r="B178" s="133" t="n">
        <v>706</v>
      </c>
      <c r="C178" s="105" t="s">
        <v>1076</v>
      </c>
      <c r="D178" s="105"/>
      <c r="E178" s="143" t="n">
        <f aca="false">E181+E180+E179</f>
        <v>36296874.19</v>
      </c>
      <c r="G178" s="137"/>
    </row>
    <row r="179" customFormat="false" ht="31.5" hidden="false" customHeight="false" outlineLevel="0" collapsed="false">
      <c r="A179" s="60" t="s">
        <v>964</v>
      </c>
      <c r="B179" s="133" t="n">
        <v>706</v>
      </c>
      <c r="C179" s="105" t="s">
        <v>1076</v>
      </c>
      <c r="D179" s="105" t="s">
        <v>970</v>
      </c>
      <c r="E179" s="143" t="n">
        <v>14000</v>
      </c>
      <c r="G179" s="137"/>
    </row>
    <row r="180" customFormat="false" ht="15.75" hidden="false" customHeight="false" outlineLevel="0" collapsed="false">
      <c r="A180" s="60" t="s">
        <v>1069</v>
      </c>
      <c r="B180" s="133" t="n">
        <v>706</v>
      </c>
      <c r="C180" s="105" t="s">
        <v>1076</v>
      </c>
      <c r="D180" s="105" t="s">
        <v>1070</v>
      </c>
      <c r="E180" s="143" t="n">
        <v>5329755</v>
      </c>
      <c r="G180" s="137"/>
    </row>
    <row r="181" customFormat="false" ht="31.5" hidden="false" customHeight="false" outlineLevel="0" collapsed="false">
      <c r="A181" s="60" t="s">
        <v>900</v>
      </c>
      <c r="B181" s="133" t="n">
        <v>706</v>
      </c>
      <c r="C181" s="105" t="s">
        <v>1076</v>
      </c>
      <c r="D181" s="105" t="s">
        <v>901</v>
      </c>
      <c r="E181" s="143" t="n">
        <v>30953119.19</v>
      </c>
      <c r="G181" s="137"/>
    </row>
    <row r="182" customFormat="false" ht="15.75" hidden="false" customHeight="false" outlineLevel="0" collapsed="false">
      <c r="A182" s="60" t="s">
        <v>1077</v>
      </c>
      <c r="B182" s="133" t="n">
        <v>706</v>
      </c>
      <c r="C182" s="105" t="s">
        <v>1078</v>
      </c>
      <c r="D182" s="105"/>
      <c r="E182" s="143" t="n">
        <f aca="false">E183</f>
        <v>912000</v>
      </c>
      <c r="G182" s="137"/>
    </row>
    <row r="183" customFormat="false" ht="15.75" hidden="false" customHeight="false" outlineLevel="0" collapsed="false">
      <c r="A183" s="60" t="s">
        <v>1069</v>
      </c>
      <c r="B183" s="133" t="n">
        <v>706</v>
      </c>
      <c r="C183" s="105" t="s">
        <v>1078</v>
      </c>
      <c r="D183" s="105" t="s">
        <v>1070</v>
      </c>
      <c r="E183" s="143" t="n">
        <v>912000</v>
      </c>
      <c r="G183" s="137"/>
    </row>
    <row r="184" customFormat="false" ht="15.75" hidden="false" customHeight="false" outlineLevel="0" collapsed="false">
      <c r="A184" s="60" t="s">
        <v>1079</v>
      </c>
      <c r="B184" s="133" t="n">
        <v>706</v>
      </c>
      <c r="C184" s="105" t="s">
        <v>1080</v>
      </c>
      <c r="D184" s="105"/>
      <c r="E184" s="143" t="n">
        <f aca="false">E185</f>
        <v>17663700</v>
      </c>
      <c r="G184" s="137"/>
    </row>
    <row r="185" customFormat="false" ht="31.5" hidden="false" customHeight="false" outlineLevel="0" collapsed="false">
      <c r="A185" s="60" t="s">
        <v>900</v>
      </c>
      <c r="B185" s="133" t="n">
        <v>706</v>
      </c>
      <c r="C185" s="105" t="s">
        <v>1080</v>
      </c>
      <c r="D185" s="105" t="s">
        <v>901</v>
      </c>
      <c r="E185" s="143" t="n">
        <v>17663700</v>
      </c>
      <c r="G185" s="137"/>
    </row>
    <row r="186" customFormat="false" ht="15.75" hidden="false" customHeight="false" outlineLevel="0" collapsed="false">
      <c r="A186" s="60" t="s">
        <v>1081</v>
      </c>
      <c r="B186" s="133" t="n">
        <v>706</v>
      </c>
      <c r="C186" s="105" t="s">
        <v>1082</v>
      </c>
      <c r="D186" s="105"/>
      <c r="E186" s="143" t="n">
        <f aca="false">E187+E188</f>
        <v>448151</v>
      </c>
      <c r="G186" s="137"/>
    </row>
    <row r="187" customFormat="false" ht="31.5" hidden="false" customHeight="false" outlineLevel="0" collapsed="false">
      <c r="A187" s="60" t="s">
        <v>964</v>
      </c>
      <c r="B187" s="133" t="n">
        <v>706</v>
      </c>
      <c r="C187" s="105" t="s">
        <v>1082</v>
      </c>
      <c r="D187" s="105" t="s">
        <v>970</v>
      </c>
      <c r="E187" s="143" t="n">
        <v>428151</v>
      </c>
      <c r="G187" s="137"/>
    </row>
    <row r="188" customFormat="false" ht="15.75" hidden="false" customHeight="false" outlineLevel="0" collapsed="false">
      <c r="A188" s="60" t="s">
        <v>956</v>
      </c>
      <c r="B188" s="133" t="n">
        <v>706</v>
      </c>
      <c r="C188" s="105" t="s">
        <v>1082</v>
      </c>
      <c r="D188" s="105" t="s">
        <v>957</v>
      </c>
      <c r="E188" s="143" t="n">
        <v>20000</v>
      </c>
      <c r="G188" s="137"/>
    </row>
    <row r="189" customFormat="false" ht="15.75" hidden="false" customHeight="false" outlineLevel="0" collapsed="false">
      <c r="A189" s="60" t="s">
        <v>1083</v>
      </c>
      <c r="B189" s="133" t="n">
        <v>706</v>
      </c>
      <c r="C189" s="105" t="s">
        <v>1084</v>
      </c>
      <c r="D189" s="105"/>
      <c r="E189" s="143" t="n">
        <f aca="false">E190</f>
        <v>887000</v>
      </c>
      <c r="G189" s="137"/>
    </row>
    <row r="190" customFormat="false" ht="31.5" hidden="false" customHeight="false" outlineLevel="0" collapsed="false">
      <c r="A190" s="60" t="s">
        <v>900</v>
      </c>
      <c r="B190" s="133" t="n">
        <v>706</v>
      </c>
      <c r="C190" s="105" t="s">
        <v>1084</v>
      </c>
      <c r="D190" s="105" t="s">
        <v>901</v>
      </c>
      <c r="E190" s="143" t="n">
        <v>887000</v>
      </c>
      <c r="G190" s="137"/>
    </row>
    <row r="191" customFormat="false" ht="31.5" hidden="false" customHeight="false" outlineLevel="0" collapsed="false">
      <c r="A191" s="60" t="s">
        <v>1085</v>
      </c>
      <c r="B191" s="133" t="n">
        <v>706</v>
      </c>
      <c r="C191" s="105" t="s">
        <v>1086</v>
      </c>
      <c r="D191" s="105"/>
      <c r="E191" s="143" t="n">
        <f aca="false">E194+E192</f>
        <v>36755900</v>
      </c>
      <c r="G191" s="137"/>
    </row>
    <row r="192" customFormat="false" ht="47.25" hidden="false" customHeight="false" outlineLevel="0" collapsed="false">
      <c r="A192" s="60" t="s">
        <v>947</v>
      </c>
      <c r="B192" s="133" t="n">
        <v>706</v>
      </c>
      <c r="C192" s="105" t="s">
        <v>1087</v>
      </c>
      <c r="D192" s="105"/>
      <c r="E192" s="143" t="n">
        <f aca="false">E193</f>
        <v>9900235</v>
      </c>
      <c r="G192" s="137"/>
    </row>
    <row r="193" customFormat="false" ht="31.5" hidden="false" customHeight="false" outlineLevel="0" collapsed="false">
      <c r="A193" s="60" t="s">
        <v>900</v>
      </c>
      <c r="B193" s="133" t="n">
        <v>706</v>
      </c>
      <c r="C193" s="105" t="s">
        <v>1087</v>
      </c>
      <c r="D193" s="105" t="s">
        <v>901</v>
      </c>
      <c r="E193" s="143" t="n">
        <v>9900235</v>
      </c>
      <c r="G193" s="137"/>
    </row>
    <row r="194" customFormat="false" ht="15.75" hidden="false" customHeight="false" outlineLevel="0" collapsed="false">
      <c r="A194" s="60" t="s">
        <v>950</v>
      </c>
      <c r="B194" s="133" t="n">
        <v>706</v>
      </c>
      <c r="C194" s="105" t="s">
        <v>1088</v>
      </c>
      <c r="D194" s="105"/>
      <c r="E194" s="143" t="n">
        <f aca="false">E195</f>
        <v>26855665</v>
      </c>
      <c r="G194" s="137"/>
    </row>
    <row r="195" customFormat="false" ht="31.5" hidden="false" customHeight="false" outlineLevel="0" collapsed="false">
      <c r="A195" s="60" t="s">
        <v>900</v>
      </c>
      <c r="B195" s="133" t="n">
        <v>706</v>
      </c>
      <c r="C195" s="105" t="s">
        <v>1088</v>
      </c>
      <c r="D195" s="105" t="s">
        <v>901</v>
      </c>
      <c r="E195" s="143" t="n">
        <v>26855665</v>
      </c>
      <c r="G195" s="137"/>
    </row>
    <row r="196" customFormat="false" ht="31.5" hidden="false" customHeight="false" outlineLevel="0" collapsed="false">
      <c r="A196" s="60" t="s">
        <v>1089</v>
      </c>
      <c r="B196" s="133" t="n">
        <v>706</v>
      </c>
      <c r="C196" s="105" t="s">
        <v>1090</v>
      </c>
      <c r="D196" s="105"/>
      <c r="E196" s="143" t="n">
        <f aca="false">E197</f>
        <v>3150000</v>
      </c>
      <c r="G196" s="137"/>
    </row>
    <row r="197" customFormat="false" ht="15.75" hidden="false" customHeight="false" outlineLevel="0" collapsed="false">
      <c r="A197" s="60" t="s">
        <v>1091</v>
      </c>
      <c r="B197" s="133" t="n">
        <v>706</v>
      </c>
      <c r="C197" s="105" t="s">
        <v>1092</v>
      </c>
      <c r="D197" s="105"/>
      <c r="E197" s="143" t="n">
        <f aca="false">E198</f>
        <v>3150000</v>
      </c>
      <c r="G197" s="137"/>
    </row>
    <row r="198" customFormat="false" ht="31.5" hidden="false" customHeight="false" outlineLevel="0" collapsed="false">
      <c r="A198" s="60" t="s">
        <v>964</v>
      </c>
      <c r="B198" s="133" t="n">
        <v>706</v>
      </c>
      <c r="C198" s="105" t="s">
        <v>1092</v>
      </c>
      <c r="D198" s="105" t="s">
        <v>970</v>
      </c>
      <c r="E198" s="143" t="n">
        <v>3150000</v>
      </c>
      <c r="G198" s="137"/>
    </row>
    <row r="199" customFormat="false" ht="31.5" hidden="false" customHeight="false" outlineLevel="0" collapsed="false">
      <c r="A199" s="60" t="s">
        <v>1093</v>
      </c>
      <c r="B199" s="133" t="n">
        <v>706</v>
      </c>
      <c r="C199" s="105" t="s">
        <v>1094</v>
      </c>
      <c r="D199" s="105"/>
      <c r="E199" s="143" t="n">
        <f aca="false">E200</f>
        <v>1044996</v>
      </c>
      <c r="G199" s="137"/>
    </row>
    <row r="200" customFormat="false" ht="15.75" hidden="false" customHeight="false" outlineLevel="0" collapsed="false">
      <c r="A200" s="60" t="s">
        <v>1095</v>
      </c>
      <c r="B200" s="133" t="n">
        <v>706</v>
      </c>
      <c r="C200" s="105" t="s">
        <v>1096</v>
      </c>
      <c r="D200" s="105"/>
      <c r="E200" s="143" t="n">
        <f aca="false">E201</f>
        <v>1044996</v>
      </c>
      <c r="G200" s="137"/>
    </row>
    <row r="201" customFormat="false" ht="31.5" hidden="false" customHeight="false" outlineLevel="0" collapsed="false">
      <c r="A201" s="60" t="s">
        <v>964</v>
      </c>
      <c r="B201" s="133" t="n">
        <v>706</v>
      </c>
      <c r="C201" s="105" t="s">
        <v>1096</v>
      </c>
      <c r="D201" s="105" t="s">
        <v>970</v>
      </c>
      <c r="E201" s="143" t="n">
        <v>1044996</v>
      </c>
      <c r="G201" s="137"/>
    </row>
    <row r="202" customFormat="false" ht="63" hidden="false" customHeight="false" outlineLevel="0" collapsed="false">
      <c r="A202" s="60" t="s">
        <v>1097</v>
      </c>
      <c r="B202" s="133" t="n">
        <v>706</v>
      </c>
      <c r="C202" s="105" t="s">
        <v>1098</v>
      </c>
      <c r="D202" s="105"/>
      <c r="E202" s="143" t="n">
        <f aca="false">E203</f>
        <v>838000</v>
      </c>
      <c r="G202" s="137"/>
    </row>
    <row r="203" customFormat="false" ht="63" hidden="false" customHeight="false" outlineLevel="0" collapsed="false">
      <c r="A203" s="60" t="s">
        <v>1099</v>
      </c>
      <c r="B203" s="133" t="n">
        <v>706</v>
      </c>
      <c r="C203" s="105" t="s">
        <v>1100</v>
      </c>
      <c r="D203" s="105"/>
      <c r="E203" s="143" t="n">
        <f aca="false">E204</f>
        <v>838000</v>
      </c>
      <c r="G203" s="137"/>
    </row>
    <row r="204" customFormat="false" ht="31.5" hidden="false" customHeight="false" outlineLevel="0" collapsed="false">
      <c r="A204" s="60" t="s">
        <v>900</v>
      </c>
      <c r="B204" s="133" t="n">
        <v>706</v>
      </c>
      <c r="C204" s="105" t="s">
        <v>1100</v>
      </c>
      <c r="D204" s="105" t="s">
        <v>901</v>
      </c>
      <c r="E204" s="143" t="n">
        <v>838000</v>
      </c>
      <c r="G204" s="137"/>
    </row>
    <row r="205" customFormat="false" ht="31.5" hidden="false" customHeight="false" outlineLevel="0" collapsed="false">
      <c r="A205" s="60" t="s">
        <v>1101</v>
      </c>
      <c r="B205" s="133" t="n">
        <v>706</v>
      </c>
      <c r="C205" s="105" t="s">
        <v>1102</v>
      </c>
      <c r="D205" s="105"/>
      <c r="E205" s="143" t="n">
        <f aca="false">E206+E211+E223+E234+E240</f>
        <v>89588819.85</v>
      </c>
      <c r="G205" s="137"/>
    </row>
    <row r="206" customFormat="false" ht="31.5" hidden="false" customHeight="false" outlineLevel="0" collapsed="false">
      <c r="A206" s="60" t="s">
        <v>1103</v>
      </c>
      <c r="B206" s="133" t="n">
        <v>706</v>
      </c>
      <c r="C206" s="105" t="s">
        <v>1104</v>
      </c>
      <c r="D206" s="105"/>
      <c r="E206" s="143" t="n">
        <f aca="false">E207</f>
        <v>4213612.06</v>
      </c>
      <c r="G206" s="137"/>
    </row>
    <row r="207" customFormat="false" ht="15.75" hidden="false" customHeight="false" outlineLevel="0" collapsed="false">
      <c r="A207" s="60" t="s">
        <v>1105</v>
      </c>
      <c r="B207" s="133" t="n">
        <v>706</v>
      </c>
      <c r="C207" s="105" t="s">
        <v>1106</v>
      </c>
      <c r="D207" s="105"/>
      <c r="E207" s="143" t="n">
        <f aca="false">E208+E209+E210</f>
        <v>4213612.06</v>
      </c>
      <c r="G207" s="137"/>
    </row>
    <row r="208" customFormat="false" ht="47.25" hidden="false" customHeight="false" outlineLevel="0" collapsed="false">
      <c r="A208" s="60" t="s">
        <v>969</v>
      </c>
      <c r="B208" s="133" t="n">
        <v>706</v>
      </c>
      <c r="C208" s="105" t="s">
        <v>1106</v>
      </c>
      <c r="D208" s="105" t="s">
        <v>41</v>
      </c>
      <c r="E208" s="143" t="n">
        <v>3438943.19</v>
      </c>
      <c r="G208" s="137"/>
    </row>
    <row r="209" customFormat="false" ht="31.5" hidden="false" customHeight="false" outlineLevel="0" collapsed="false">
      <c r="A209" s="60" t="s">
        <v>964</v>
      </c>
      <c r="B209" s="133" t="n">
        <v>706</v>
      </c>
      <c r="C209" s="105" t="s">
        <v>1106</v>
      </c>
      <c r="D209" s="105" t="s">
        <v>970</v>
      </c>
      <c r="E209" s="143" t="n">
        <v>524098.87</v>
      </c>
      <c r="G209" s="137"/>
    </row>
    <row r="210" customFormat="false" ht="15.75" hidden="false" customHeight="false" outlineLevel="0" collapsed="false">
      <c r="A210" s="60" t="s">
        <v>977</v>
      </c>
      <c r="B210" s="133" t="n">
        <v>706</v>
      </c>
      <c r="C210" s="105" t="s">
        <v>1106</v>
      </c>
      <c r="D210" s="105" t="s">
        <v>978</v>
      </c>
      <c r="E210" s="143" t="n">
        <v>250570</v>
      </c>
      <c r="G210" s="137"/>
    </row>
    <row r="211" customFormat="false" ht="47.25" hidden="false" customHeight="false" outlineLevel="0" collapsed="false">
      <c r="A211" s="60" t="s">
        <v>1107</v>
      </c>
      <c r="B211" s="133" t="n">
        <v>706</v>
      </c>
      <c r="C211" s="105" t="s">
        <v>1108</v>
      </c>
      <c r="D211" s="105"/>
      <c r="E211" s="143" t="n">
        <f aca="false">E212+E217+E219+E221</f>
        <v>73472587.42</v>
      </c>
      <c r="G211" s="137"/>
    </row>
    <row r="212" customFormat="false" ht="15.75" hidden="false" customHeight="false" outlineLevel="0" collapsed="false">
      <c r="A212" s="60" t="s">
        <v>1105</v>
      </c>
      <c r="B212" s="133" t="n">
        <v>706</v>
      </c>
      <c r="C212" s="105" t="s">
        <v>1109</v>
      </c>
      <c r="D212" s="105"/>
      <c r="E212" s="143" t="n">
        <f aca="false">E213+E214+E216+E215</f>
        <v>68436128.07</v>
      </c>
      <c r="G212" s="137"/>
    </row>
    <row r="213" customFormat="false" ht="47.25" hidden="false" customHeight="false" outlineLevel="0" collapsed="false">
      <c r="A213" s="60" t="s">
        <v>969</v>
      </c>
      <c r="B213" s="133" t="n">
        <v>706</v>
      </c>
      <c r="C213" s="105" t="s">
        <v>1109</v>
      </c>
      <c r="D213" s="105" t="s">
        <v>41</v>
      </c>
      <c r="E213" s="143" t="n">
        <v>50798440.49</v>
      </c>
      <c r="G213" s="137"/>
    </row>
    <row r="214" customFormat="false" ht="31.5" hidden="false" customHeight="false" outlineLevel="0" collapsed="false">
      <c r="A214" s="60" t="s">
        <v>964</v>
      </c>
      <c r="B214" s="133" t="n">
        <v>706</v>
      </c>
      <c r="C214" s="105" t="s">
        <v>1109</v>
      </c>
      <c r="D214" s="105" t="s">
        <v>970</v>
      </c>
      <c r="E214" s="143" t="n">
        <v>16937762.59</v>
      </c>
      <c r="G214" s="137"/>
    </row>
    <row r="215" customFormat="false" ht="15.75" hidden="false" customHeight="false" outlineLevel="0" collapsed="false">
      <c r="A215" s="60" t="s">
        <v>956</v>
      </c>
      <c r="B215" s="133" t="n">
        <v>706</v>
      </c>
      <c r="C215" s="105" t="s">
        <v>1109</v>
      </c>
      <c r="D215" s="105" t="s">
        <v>957</v>
      </c>
      <c r="E215" s="143" t="n">
        <v>39285.25</v>
      </c>
      <c r="G215" s="137"/>
    </row>
    <row r="216" customFormat="false" ht="15.75" hidden="false" customHeight="false" outlineLevel="0" collapsed="false">
      <c r="A216" s="60" t="s">
        <v>977</v>
      </c>
      <c r="B216" s="133" t="n">
        <v>706</v>
      </c>
      <c r="C216" s="105" t="s">
        <v>1109</v>
      </c>
      <c r="D216" s="105" t="s">
        <v>978</v>
      </c>
      <c r="E216" s="143" t="n">
        <v>660639.74</v>
      </c>
      <c r="G216" s="137"/>
    </row>
    <row r="217" customFormat="false" ht="31.5" hidden="false" customHeight="false" outlineLevel="0" collapsed="false">
      <c r="A217" s="60" t="s">
        <v>1110</v>
      </c>
      <c r="B217" s="133" t="n">
        <v>706</v>
      </c>
      <c r="C217" s="105" t="s">
        <v>1111</v>
      </c>
      <c r="D217" s="105"/>
      <c r="E217" s="143" t="n">
        <f aca="false">E218</f>
        <v>3698361</v>
      </c>
      <c r="G217" s="137"/>
    </row>
    <row r="218" customFormat="false" ht="47.25" hidden="false" customHeight="false" outlineLevel="0" collapsed="false">
      <c r="A218" s="60" t="s">
        <v>969</v>
      </c>
      <c r="B218" s="133" t="n">
        <v>706</v>
      </c>
      <c r="C218" s="105" t="s">
        <v>1111</v>
      </c>
      <c r="D218" s="105" t="s">
        <v>41</v>
      </c>
      <c r="E218" s="143" t="n">
        <v>3698361</v>
      </c>
      <c r="G218" s="137"/>
    </row>
    <row r="219" customFormat="false" ht="15.75" hidden="false" customHeight="false" outlineLevel="0" collapsed="false">
      <c r="A219" s="60" t="s">
        <v>1112</v>
      </c>
      <c r="B219" s="133" t="n">
        <v>706</v>
      </c>
      <c r="C219" s="105" t="s">
        <v>1113</v>
      </c>
      <c r="D219" s="149"/>
      <c r="E219" s="143" t="n">
        <f aca="false">E220</f>
        <v>1329788.35</v>
      </c>
      <c r="G219" s="137"/>
    </row>
    <row r="220" customFormat="false" ht="15.75" hidden="false" customHeight="false" outlineLevel="0" collapsed="false">
      <c r="A220" s="60" t="s">
        <v>1069</v>
      </c>
      <c r="B220" s="133" t="n">
        <v>706</v>
      </c>
      <c r="C220" s="105" t="s">
        <v>1113</v>
      </c>
      <c r="D220" s="149" t="s">
        <v>1070</v>
      </c>
      <c r="E220" s="143" t="n">
        <v>1329788.35</v>
      </c>
      <c r="G220" s="137"/>
    </row>
    <row r="221" customFormat="false" ht="15.75" hidden="false" customHeight="false" outlineLevel="0" collapsed="false">
      <c r="A221" s="60" t="s">
        <v>1114</v>
      </c>
      <c r="B221" s="133" t="n">
        <v>706</v>
      </c>
      <c r="C221" s="105" t="s">
        <v>1115</v>
      </c>
      <c r="D221" s="105"/>
      <c r="E221" s="143" t="n">
        <f aca="false">E222</f>
        <v>8310</v>
      </c>
      <c r="G221" s="137"/>
    </row>
    <row r="222" customFormat="false" ht="31.5" hidden="false" customHeight="false" outlineLevel="0" collapsed="false">
      <c r="A222" s="60" t="s">
        <v>964</v>
      </c>
      <c r="B222" s="133" t="n">
        <v>706</v>
      </c>
      <c r="C222" s="105" t="s">
        <v>1115</v>
      </c>
      <c r="D222" s="105" t="s">
        <v>978</v>
      </c>
      <c r="E222" s="143" t="n">
        <v>8310</v>
      </c>
      <c r="G222" s="137"/>
    </row>
    <row r="223" customFormat="false" ht="47.25" hidden="false" customHeight="false" outlineLevel="0" collapsed="false">
      <c r="A223" s="60" t="s">
        <v>1116</v>
      </c>
      <c r="B223" s="133" t="n">
        <v>706</v>
      </c>
      <c r="C223" s="105" t="s">
        <v>1117</v>
      </c>
      <c r="D223" s="105"/>
      <c r="E223" s="143" t="n">
        <f aca="false">E224+E226+E229+E231</f>
        <v>9234415.19</v>
      </c>
      <c r="G223" s="137"/>
    </row>
    <row r="224" customFormat="false" ht="31.5" hidden="false" customHeight="false" outlineLevel="0" collapsed="false">
      <c r="A224" s="60" t="s">
        <v>1118</v>
      </c>
      <c r="B224" s="133" t="n">
        <v>706</v>
      </c>
      <c r="C224" s="105" t="s">
        <v>1119</v>
      </c>
      <c r="D224" s="105"/>
      <c r="E224" s="143" t="n">
        <f aca="false">E225</f>
        <v>1853500</v>
      </c>
      <c r="G224" s="137"/>
    </row>
    <row r="225" customFormat="false" ht="15.75" hidden="false" customHeight="false" outlineLevel="0" collapsed="false">
      <c r="A225" s="60" t="s">
        <v>1069</v>
      </c>
      <c r="B225" s="133" t="n">
        <v>706</v>
      </c>
      <c r="C225" s="105" t="s">
        <v>1119</v>
      </c>
      <c r="D225" s="105" t="s">
        <v>1070</v>
      </c>
      <c r="E225" s="143" t="n">
        <v>1853500</v>
      </c>
      <c r="G225" s="137"/>
    </row>
    <row r="226" customFormat="false" ht="31.5" hidden="false" customHeight="false" outlineLevel="0" collapsed="false">
      <c r="A226" s="60" t="s">
        <v>1000</v>
      </c>
      <c r="B226" s="133" t="n">
        <v>706</v>
      </c>
      <c r="C226" s="105" t="s">
        <v>1120</v>
      </c>
      <c r="D226" s="105"/>
      <c r="E226" s="143" t="n">
        <f aca="false">E227+E228</f>
        <v>4676867.66</v>
      </c>
      <c r="G226" s="137"/>
    </row>
    <row r="227" customFormat="false" ht="47.25" hidden="false" customHeight="false" outlineLevel="0" collapsed="false">
      <c r="A227" s="60" t="s">
        <v>969</v>
      </c>
      <c r="B227" s="133" t="n">
        <v>706</v>
      </c>
      <c r="C227" s="105" t="s">
        <v>1120</v>
      </c>
      <c r="D227" s="105" t="s">
        <v>41</v>
      </c>
      <c r="E227" s="143" t="n">
        <v>4037700</v>
      </c>
      <c r="G227" s="137"/>
    </row>
    <row r="228" customFormat="false" ht="31.5" hidden="false" customHeight="false" outlineLevel="0" collapsed="false">
      <c r="A228" s="60" t="s">
        <v>964</v>
      </c>
      <c r="B228" s="133" t="n">
        <v>706</v>
      </c>
      <c r="C228" s="105" t="s">
        <v>1120</v>
      </c>
      <c r="D228" s="105" t="s">
        <v>970</v>
      </c>
      <c r="E228" s="143" t="n">
        <v>639167.66</v>
      </c>
      <c r="G228" s="137"/>
    </row>
    <row r="229" customFormat="false" ht="47.25" hidden="false" customHeight="false" outlineLevel="0" collapsed="false">
      <c r="A229" s="60" t="s">
        <v>1121</v>
      </c>
      <c r="B229" s="133" t="n">
        <v>706</v>
      </c>
      <c r="C229" s="105" t="s">
        <v>1122</v>
      </c>
      <c r="D229" s="105"/>
      <c r="E229" s="143" t="n">
        <f aca="false">E230</f>
        <v>1214713.45</v>
      </c>
      <c r="G229" s="137"/>
    </row>
    <row r="230" customFormat="false" ht="47.25" hidden="false" customHeight="false" outlineLevel="0" collapsed="false">
      <c r="A230" s="60" t="s">
        <v>969</v>
      </c>
      <c r="B230" s="133" t="n">
        <v>706</v>
      </c>
      <c r="C230" s="105" t="s">
        <v>1122</v>
      </c>
      <c r="D230" s="105" t="s">
        <v>41</v>
      </c>
      <c r="E230" s="143" t="n">
        <v>1214713.45</v>
      </c>
      <c r="G230" s="137"/>
    </row>
    <row r="231" customFormat="false" ht="31.5" hidden="false" customHeight="false" outlineLevel="0" collapsed="false">
      <c r="A231" s="60" t="s">
        <v>1123</v>
      </c>
      <c r="B231" s="133" t="n">
        <v>706</v>
      </c>
      <c r="C231" s="105" t="s">
        <v>1124</v>
      </c>
      <c r="D231" s="105"/>
      <c r="E231" s="143" t="n">
        <f aca="false">E232+E233</f>
        <v>1489334.08</v>
      </c>
      <c r="G231" s="137"/>
    </row>
    <row r="232" customFormat="false" ht="47.25" hidden="false" customHeight="false" outlineLevel="0" collapsed="false">
      <c r="A232" s="60" t="s">
        <v>969</v>
      </c>
      <c r="B232" s="133" t="n">
        <v>706</v>
      </c>
      <c r="C232" s="105" t="s">
        <v>1124</v>
      </c>
      <c r="D232" s="105" t="s">
        <v>41</v>
      </c>
      <c r="E232" s="143" t="n">
        <v>1205495.74</v>
      </c>
      <c r="G232" s="137"/>
    </row>
    <row r="233" customFormat="false" ht="31.5" hidden="false" customHeight="false" outlineLevel="0" collapsed="false">
      <c r="A233" s="60" t="s">
        <v>964</v>
      </c>
      <c r="B233" s="133" t="n">
        <v>706</v>
      </c>
      <c r="C233" s="105" t="s">
        <v>1124</v>
      </c>
      <c r="D233" s="105" t="s">
        <v>970</v>
      </c>
      <c r="E233" s="143" t="n">
        <v>283838.34</v>
      </c>
      <c r="G233" s="137"/>
    </row>
    <row r="234" customFormat="false" ht="31.5" hidden="false" customHeight="false" outlineLevel="0" collapsed="false">
      <c r="A234" s="60" t="s">
        <v>1125</v>
      </c>
      <c r="B234" s="133" t="n">
        <v>706</v>
      </c>
      <c r="C234" s="105" t="s">
        <v>1126</v>
      </c>
      <c r="D234" s="105"/>
      <c r="E234" s="143" t="n">
        <f aca="false">E236+E237</f>
        <v>2052000</v>
      </c>
      <c r="G234" s="137"/>
    </row>
    <row r="235" customFormat="false" ht="15.75" hidden="false" customHeight="false" outlineLevel="0" collapsed="false">
      <c r="A235" s="60" t="s">
        <v>1127</v>
      </c>
      <c r="B235" s="133" t="n">
        <v>706</v>
      </c>
      <c r="C235" s="105" t="s">
        <v>1128</v>
      </c>
      <c r="D235" s="105"/>
      <c r="E235" s="143" t="n">
        <f aca="false">E236</f>
        <v>275000</v>
      </c>
      <c r="G235" s="137"/>
    </row>
    <row r="236" customFormat="false" ht="15.75" hidden="false" customHeight="false" outlineLevel="0" collapsed="false">
      <c r="A236" s="60" t="s">
        <v>977</v>
      </c>
      <c r="B236" s="133" t="n">
        <v>706</v>
      </c>
      <c r="C236" s="105" t="s">
        <v>1128</v>
      </c>
      <c r="D236" s="105" t="s">
        <v>978</v>
      </c>
      <c r="E236" s="143" t="n">
        <v>275000</v>
      </c>
      <c r="G236" s="137"/>
    </row>
    <row r="237" customFormat="false" ht="15.75" hidden="false" customHeight="false" outlineLevel="0" collapsed="false">
      <c r="A237" s="60" t="s">
        <v>1112</v>
      </c>
      <c r="B237" s="133" t="n">
        <v>706</v>
      </c>
      <c r="C237" s="105" t="s">
        <v>1129</v>
      </c>
      <c r="D237" s="105"/>
      <c r="E237" s="143" t="n">
        <f aca="false">E238</f>
        <v>1777000</v>
      </c>
      <c r="G237" s="137"/>
    </row>
    <row r="238" customFormat="false" ht="15.75" hidden="false" customHeight="false" outlineLevel="0" collapsed="false">
      <c r="A238" s="60" t="s">
        <v>1069</v>
      </c>
      <c r="B238" s="133" t="n">
        <v>706</v>
      </c>
      <c r="C238" s="105" t="s">
        <v>1129</v>
      </c>
      <c r="D238" s="105" t="s">
        <v>1070</v>
      </c>
      <c r="E238" s="143" t="n">
        <v>1777000</v>
      </c>
      <c r="G238" s="137"/>
    </row>
    <row r="239" customFormat="false" ht="15.75" hidden="false" customHeight="false" outlineLevel="0" collapsed="false">
      <c r="A239" s="60"/>
      <c r="B239" s="133" t="n">
        <v>706</v>
      </c>
      <c r="C239" s="105"/>
      <c r="D239" s="105"/>
      <c r="E239" s="143"/>
      <c r="G239" s="137"/>
    </row>
    <row r="240" customFormat="false" ht="31.5" hidden="false" customHeight="false" outlineLevel="0" collapsed="false">
      <c r="A240" s="60" t="s">
        <v>1130</v>
      </c>
      <c r="B240" s="133" t="n">
        <v>706</v>
      </c>
      <c r="C240" s="105" t="s">
        <v>1131</v>
      </c>
      <c r="D240" s="105"/>
      <c r="E240" s="143" t="n">
        <f aca="false">E241</f>
        <v>616205.18</v>
      </c>
      <c r="G240" s="137"/>
    </row>
    <row r="241" customFormat="false" ht="15.75" hidden="false" customHeight="false" outlineLevel="0" collapsed="false">
      <c r="A241" s="60" t="s">
        <v>1132</v>
      </c>
      <c r="B241" s="133" t="n">
        <v>706</v>
      </c>
      <c r="C241" s="105" t="s">
        <v>1133</v>
      </c>
      <c r="D241" s="105"/>
      <c r="E241" s="143" t="n">
        <f aca="false">E242</f>
        <v>616205.18</v>
      </c>
      <c r="G241" s="137"/>
    </row>
    <row r="242" customFormat="false" ht="15.75" hidden="false" customHeight="false" outlineLevel="0" collapsed="false">
      <c r="A242" s="60" t="s">
        <v>956</v>
      </c>
      <c r="B242" s="133" t="n">
        <v>706</v>
      </c>
      <c r="C242" s="105" t="s">
        <v>1133</v>
      </c>
      <c r="D242" s="105" t="s">
        <v>957</v>
      </c>
      <c r="E242" s="143" t="n">
        <v>616205.18</v>
      </c>
      <c r="G242" s="137"/>
    </row>
    <row r="243" customFormat="false" ht="63" hidden="false" customHeight="false" outlineLevel="0" collapsed="false">
      <c r="A243" s="60" t="s">
        <v>1134</v>
      </c>
      <c r="B243" s="133" t="n">
        <v>706</v>
      </c>
      <c r="C243" s="105" t="s">
        <v>1135</v>
      </c>
      <c r="D243" s="105"/>
      <c r="E243" s="143" t="n">
        <f aca="false">E247+E250+E256+E259+E277+E287+E306+E327+E334+E244+E338</f>
        <v>292874354.48</v>
      </c>
      <c r="G243" s="137"/>
    </row>
    <row r="244" customFormat="false" ht="15.75" hidden="false" customHeight="false" outlineLevel="0" collapsed="false">
      <c r="A244" s="60" t="s">
        <v>1136</v>
      </c>
      <c r="B244" s="133" t="n">
        <v>706</v>
      </c>
      <c r="C244" s="105" t="s">
        <v>1137</v>
      </c>
      <c r="D244" s="105"/>
      <c r="E244" s="143" t="n">
        <f aca="false">E245</f>
        <v>35248928.42</v>
      </c>
      <c r="G244" s="137"/>
    </row>
    <row r="245" customFormat="false" ht="15.75" hidden="false" customHeight="false" outlineLevel="0" collapsed="false">
      <c r="A245" s="60" t="s">
        <v>1138</v>
      </c>
      <c r="B245" s="133" t="n">
        <v>706</v>
      </c>
      <c r="C245" s="105" t="s">
        <v>1139</v>
      </c>
      <c r="D245" s="105"/>
      <c r="E245" s="143" t="n">
        <f aca="false">E246</f>
        <v>35248928.42</v>
      </c>
      <c r="G245" s="137"/>
    </row>
    <row r="246" customFormat="false" ht="15.75" hidden="false" customHeight="false" outlineLevel="0" collapsed="false">
      <c r="A246" s="60" t="s">
        <v>1069</v>
      </c>
      <c r="B246" s="133" t="n">
        <v>706</v>
      </c>
      <c r="C246" s="105" t="s">
        <v>1139</v>
      </c>
      <c r="D246" s="105" t="s">
        <v>1070</v>
      </c>
      <c r="E246" s="143" t="n">
        <v>35248928.42</v>
      </c>
      <c r="G246" s="137"/>
    </row>
    <row r="247" customFormat="false" ht="31.5" hidden="false" customHeight="false" outlineLevel="0" collapsed="false">
      <c r="A247" s="60" t="s">
        <v>1140</v>
      </c>
      <c r="B247" s="133" t="n">
        <v>706</v>
      </c>
      <c r="C247" s="105" t="s">
        <v>1141</v>
      </c>
      <c r="D247" s="105"/>
      <c r="E247" s="143" t="n">
        <f aca="false">E249</f>
        <v>4212805.09</v>
      </c>
      <c r="G247" s="137"/>
    </row>
    <row r="248" customFormat="false" ht="15.75" hidden="false" customHeight="false" outlineLevel="0" collapsed="false">
      <c r="A248" s="60" t="s">
        <v>1142</v>
      </c>
      <c r="B248" s="133" t="n">
        <v>706</v>
      </c>
      <c r="C248" s="105" t="s">
        <v>1143</v>
      </c>
      <c r="D248" s="105"/>
      <c r="E248" s="143" t="n">
        <f aca="false">E249</f>
        <v>4212805.09</v>
      </c>
      <c r="G248" s="137"/>
    </row>
    <row r="249" customFormat="false" ht="31.5" hidden="false" customHeight="false" outlineLevel="0" collapsed="false">
      <c r="A249" s="60" t="s">
        <v>1144</v>
      </c>
      <c r="B249" s="133" t="n">
        <v>706</v>
      </c>
      <c r="C249" s="105" t="s">
        <v>1143</v>
      </c>
      <c r="D249" s="105" t="s">
        <v>1145</v>
      </c>
      <c r="E249" s="143" t="n">
        <v>4212805.09</v>
      </c>
      <c r="G249" s="137"/>
    </row>
    <row r="250" customFormat="false" ht="15.75" hidden="false" customHeight="false" outlineLevel="0" collapsed="false">
      <c r="A250" s="60" t="s">
        <v>1146</v>
      </c>
      <c r="B250" s="133" t="n">
        <v>706</v>
      </c>
      <c r="C250" s="105" t="s">
        <v>1147</v>
      </c>
      <c r="D250" s="105"/>
      <c r="E250" s="143" t="n">
        <f aca="false">E254+E251</f>
        <v>9478533</v>
      </c>
      <c r="G250" s="137"/>
    </row>
    <row r="251" customFormat="false" ht="15.75" hidden="false" customHeight="false" outlineLevel="0" collapsed="false">
      <c r="A251" s="60" t="s">
        <v>1148</v>
      </c>
      <c r="B251" s="133" t="n">
        <v>706</v>
      </c>
      <c r="C251" s="105" t="s">
        <v>1149</v>
      </c>
      <c r="D251" s="105"/>
      <c r="E251" s="143" t="n">
        <f aca="false">E253+E252</f>
        <v>3487365</v>
      </c>
      <c r="G251" s="137"/>
    </row>
    <row r="252" customFormat="false" ht="15.75" hidden="false" customHeight="false" outlineLevel="0" collapsed="false">
      <c r="A252" s="60" t="s">
        <v>1069</v>
      </c>
      <c r="B252" s="133" t="n">
        <v>706</v>
      </c>
      <c r="C252" s="105" t="s">
        <v>1149</v>
      </c>
      <c r="D252" s="105" t="s">
        <v>1070</v>
      </c>
      <c r="E252" s="143" t="n">
        <v>197100</v>
      </c>
      <c r="G252" s="137"/>
    </row>
    <row r="253" customFormat="false" ht="15.75" hidden="false" customHeight="false" outlineLevel="0" collapsed="false">
      <c r="A253" s="60" t="s">
        <v>977</v>
      </c>
      <c r="B253" s="133" t="n">
        <v>706</v>
      </c>
      <c r="C253" s="105" t="s">
        <v>1149</v>
      </c>
      <c r="D253" s="105" t="s">
        <v>978</v>
      </c>
      <c r="E253" s="143" t="n">
        <v>3290265</v>
      </c>
      <c r="G253" s="137"/>
    </row>
    <row r="254" customFormat="false" ht="31.5" hidden="false" customHeight="false" outlineLevel="0" collapsed="false">
      <c r="A254" s="60" t="s">
        <v>1144</v>
      </c>
      <c r="B254" s="133" t="n">
        <v>706</v>
      </c>
      <c r="C254" s="105" t="s">
        <v>1150</v>
      </c>
      <c r="D254" s="105"/>
      <c r="E254" s="143" t="n">
        <f aca="false">E255</f>
        <v>5991168</v>
      </c>
      <c r="G254" s="137"/>
    </row>
    <row r="255" customFormat="false" ht="31.5" hidden="false" customHeight="false" outlineLevel="0" collapsed="false">
      <c r="A255" s="60" t="s">
        <v>1151</v>
      </c>
      <c r="B255" s="133" t="n">
        <v>706</v>
      </c>
      <c r="C255" s="105" t="s">
        <v>1150</v>
      </c>
      <c r="D255" s="105" t="s">
        <v>1145</v>
      </c>
      <c r="E255" s="143" t="n">
        <v>5991168</v>
      </c>
      <c r="G255" s="137"/>
    </row>
    <row r="256" customFormat="false" ht="63" hidden="false" customHeight="false" outlineLevel="0" collapsed="false">
      <c r="A256" s="60" t="s">
        <v>1152</v>
      </c>
      <c r="B256" s="133" t="n">
        <v>706</v>
      </c>
      <c r="C256" s="105" t="s">
        <v>1153</v>
      </c>
      <c r="D256" s="105"/>
      <c r="E256" s="143" t="n">
        <f aca="false">E257</f>
        <v>4497495.5</v>
      </c>
      <c r="G256" s="137"/>
    </row>
    <row r="257" customFormat="false" ht="31.5" hidden="false" customHeight="false" outlineLevel="0" collapsed="false">
      <c r="A257" s="60" t="s">
        <v>1144</v>
      </c>
      <c r="B257" s="133" t="n">
        <v>706</v>
      </c>
      <c r="C257" s="105" t="s">
        <v>1154</v>
      </c>
      <c r="D257" s="105"/>
      <c r="E257" s="143" t="n">
        <f aca="false">E258</f>
        <v>4497495.5</v>
      </c>
      <c r="G257" s="137"/>
    </row>
    <row r="258" customFormat="false" ht="31.5" hidden="false" customHeight="false" outlineLevel="0" collapsed="false">
      <c r="A258" s="60" t="s">
        <v>1151</v>
      </c>
      <c r="B258" s="133" t="n">
        <v>706</v>
      </c>
      <c r="C258" s="105" t="s">
        <v>1154</v>
      </c>
      <c r="D258" s="105" t="s">
        <v>1145</v>
      </c>
      <c r="E258" s="143" t="n">
        <v>4497495.5</v>
      </c>
      <c r="G258" s="137"/>
    </row>
    <row r="259" customFormat="false" ht="47.25" hidden="false" customHeight="false" outlineLevel="0" collapsed="false">
      <c r="A259" s="60" t="s">
        <v>1155</v>
      </c>
      <c r="B259" s="133" t="n">
        <v>706</v>
      </c>
      <c r="C259" s="105" t="s">
        <v>1156</v>
      </c>
      <c r="D259" s="105"/>
      <c r="E259" s="143" t="n">
        <f aca="false">E270+E260+E266+E275+E262+E264+E268+E272</f>
        <v>80062400.14</v>
      </c>
      <c r="G259" s="137"/>
    </row>
    <row r="260" customFormat="false" ht="31.5" hidden="false" customHeight="false" outlineLevel="0" collapsed="false">
      <c r="A260" s="60" t="s">
        <v>914</v>
      </c>
      <c r="B260" s="133" t="n">
        <v>706</v>
      </c>
      <c r="C260" s="105" t="s">
        <v>1157</v>
      </c>
      <c r="D260" s="105"/>
      <c r="E260" s="143" t="n">
        <f aca="false">E261</f>
        <v>558177.67</v>
      </c>
      <c r="G260" s="137"/>
    </row>
    <row r="261" customFormat="false" ht="15.75" hidden="false" customHeight="false" outlineLevel="0" collapsed="false">
      <c r="A261" s="60" t="s">
        <v>1069</v>
      </c>
      <c r="B261" s="133" t="n">
        <v>706</v>
      </c>
      <c r="C261" s="105" t="s">
        <v>1157</v>
      </c>
      <c r="D261" s="105" t="s">
        <v>1070</v>
      </c>
      <c r="E261" s="143" t="n">
        <v>558177.67</v>
      </c>
      <c r="G261" s="137"/>
    </row>
    <row r="262" customFormat="false" ht="15.75" hidden="false" customHeight="false" outlineLevel="0" collapsed="false">
      <c r="A262" s="60" t="s">
        <v>1158</v>
      </c>
      <c r="B262" s="133" t="n">
        <v>706</v>
      </c>
      <c r="C262" s="105" t="s">
        <v>1159</v>
      </c>
      <c r="D262" s="105"/>
      <c r="E262" s="143" t="n">
        <f aca="false">E263</f>
        <v>7542000</v>
      </c>
      <c r="G262" s="137"/>
    </row>
    <row r="263" customFormat="false" ht="31.5" hidden="false" customHeight="false" outlineLevel="0" collapsed="false">
      <c r="A263" s="60" t="s">
        <v>1151</v>
      </c>
      <c r="B263" s="133" t="n">
        <v>706</v>
      </c>
      <c r="C263" s="105" t="s">
        <v>1159</v>
      </c>
      <c r="D263" s="105" t="s">
        <v>1145</v>
      </c>
      <c r="E263" s="143" t="n">
        <v>7542000</v>
      </c>
      <c r="G263" s="137"/>
    </row>
    <row r="264" customFormat="false" ht="31.5" hidden="false" customHeight="false" outlineLevel="0" collapsed="false">
      <c r="A264" s="60" t="s">
        <v>1160</v>
      </c>
      <c r="B264" s="133" t="n">
        <v>706</v>
      </c>
      <c r="C264" s="105" t="s">
        <v>1161</v>
      </c>
      <c r="D264" s="105"/>
      <c r="E264" s="143" t="n">
        <f aca="false">E265</f>
        <v>12064071.84</v>
      </c>
      <c r="G264" s="137"/>
    </row>
    <row r="265" customFormat="false" ht="15.75" hidden="false" customHeight="false" outlineLevel="0" collapsed="false">
      <c r="A265" s="60" t="s">
        <v>1069</v>
      </c>
      <c r="B265" s="133" t="n">
        <v>706</v>
      </c>
      <c r="C265" s="105" t="s">
        <v>1161</v>
      </c>
      <c r="D265" s="105" t="s">
        <v>1070</v>
      </c>
      <c r="E265" s="143" t="n">
        <v>12064071.84</v>
      </c>
      <c r="G265" s="137"/>
    </row>
    <row r="266" customFormat="false" ht="31.5" hidden="false" customHeight="false" outlineLevel="0" collapsed="false">
      <c r="A266" s="60" t="s">
        <v>916</v>
      </c>
      <c r="B266" s="133" t="n">
        <v>706</v>
      </c>
      <c r="C266" s="105" t="s">
        <v>1162</v>
      </c>
      <c r="D266" s="105"/>
      <c r="E266" s="143" t="n">
        <f aca="false">E267</f>
        <v>3204570.36</v>
      </c>
      <c r="G266" s="137"/>
    </row>
    <row r="267" customFormat="false" ht="15.75" hidden="false" customHeight="false" outlineLevel="0" collapsed="false">
      <c r="A267" s="60" t="s">
        <v>1069</v>
      </c>
      <c r="B267" s="133" t="n">
        <v>706</v>
      </c>
      <c r="C267" s="105" t="s">
        <v>1162</v>
      </c>
      <c r="D267" s="105" t="s">
        <v>1070</v>
      </c>
      <c r="E267" s="143" t="n">
        <v>3204570.36</v>
      </c>
      <c r="G267" s="137"/>
    </row>
    <row r="268" customFormat="false" ht="47.25" hidden="false" customHeight="false" outlineLevel="0" collapsed="false">
      <c r="A268" s="60" t="s">
        <v>1163</v>
      </c>
      <c r="B268" s="133" t="n">
        <v>706</v>
      </c>
      <c r="C268" s="105" t="s">
        <v>1164</v>
      </c>
      <c r="D268" s="105"/>
      <c r="E268" s="143" t="n">
        <f aca="false">E269</f>
        <v>31147696.47</v>
      </c>
      <c r="G268" s="137"/>
    </row>
    <row r="269" customFormat="false" ht="15.75" hidden="false" customHeight="false" outlineLevel="0" collapsed="false">
      <c r="A269" s="60" t="s">
        <v>1069</v>
      </c>
      <c r="B269" s="133" t="n">
        <v>706</v>
      </c>
      <c r="C269" s="105" t="s">
        <v>1164</v>
      </c>
      <c r="D269" s="105" t="s">
        <v>1070</v>
      </c>
      <c r="E269" s="143" t="n">
        <v>31147696.47</v>
      </c>
      <c r="G269" s="137"/>
    </row>
    <row r="270" customFormat="false" ht="15.75" hidden="false" customHeight="false" outlineLevel="0" collapsed="false">
      <c r="A270" s="60" t="s">
        <v>1165</v>
      </c>
      <c r="B270" s="133" t="n">
        <v>706</v>
      </c>
      <c r="C270" s="105" t="s">
        <v>1166</v>
      </c>
      <c r="D270" s="105"/>
      <c r="E270" s="143" t="n">
        <f aca="false">E271</f>
        <v>9857337.95</v>
      </c>
      <c r="G270" s="137"/>
    </row>
    <row r="271" customFormat="false" ht="15.75" hidden="false" customHeight="false" outlineLevel="0" collapsed="false">
      <c r="A271" s="60" t="s">
        <v>1069</v>
      </c>
      <c r="B271" s="133" t="n">
        <v>706</v>
      </c>
      <c r="C271" s="105" t="s">
        <v>1166</v>
      </c>
      <c r="D271" s="105" t="s">
        <v>1070</v>
      </c>
      <c r="E271" s="143" t="n">
        <v>9857337.95</v>
      </c>
      <c r="G271" s="137"/>
    </row>
    <row r="272" customFormat="false" ht="15.75" hidden="false" customHeight="false" outlineLevel="0" collapsed="false">
      <c r="A272" s="60" t="s">
        <v>1167</v>
      </c>
      <c r="B272" s="133" t="n">
        <v>706</v>
      </c>
      <c r="C272" s="105" t="s">
        <v>1168</v>
      </c>
      <c r="D272" s="105"/>
      <c r="E272" s="143" t="n">
        <f aca="false">E273+E274</f>
        <v>6332699.38</v>
      </c>
      <c r="G272" s="137"/>
    </row>
    <row r="273" customFormat="false" ht="31.5" hidden="false" customHeight="false" outlineLevel="0" collapsed="false">
      <c r="A273" s="60" t="s">
        <v>964</v>
      </c>
      <c r="B273" s="133" t="n">
        <v>706</v>
      </c>
      <c r="C273" s="105" t="s">
        <v>1168</v>
      </c>
      <c r="D273" s="105" t="s">
        <v>970</v>
      </c>
      <c r="E273" s="143" t="n">
        <v>4924977.34</v>
      </c>
      <c r="G273" s="137"/>
    </row>
    <row r="274" customFormat="false" ht="15.75" hidden="false" customHeight="false" outlineLevel="0" collapsed="false">
      <c r="A274" s="60" t="s">
        <v>1069</v>
      </c>
      <c r="B274" s="133" t="n">
        <v>706</v>
      </c>
      <c r="C274" s="105" t="s">
        <v>1168</v>
      </c>
      <c r="D274" s="105" t="s">
        <v>1070</v>
      </c>
      <c r="E274" s="143" t="n">
        <v>1407722.04</v>
      </c>
      <c r="G274" s="137"/>
    </row>
    <row r="275" customFormat="false" ht="63" hidden="false" customHeight="false" outlineLevel="0" collapsed="false">
      <c r="A275" s="60" t="s">
        <v>1169</v>
      </c>
      <c r="B275" s="133" t="n">
        <v>706</v>
      </c>
      <c r="C275" s="105" t="s">
        <v>1170</v>
      </c>
      <c r="D275" s="105"/>
      <c r="E275" s="143" t="n">
        <f aca="false">E276</f>
        <v>9355846.47</v>
      </c>
      <c r="G275" s="137"/>
    </row>
    <row r="276" customFormat="false" ht="15.75" hidden="false" customHeight="false" outlineLevel="0" collapsed="false">
      <c r="A276" s="60" t="s">
        <v>1069</v>
      </c>
      <c r="B276" s="133" t="n">
        <v>706</v>
      </c>
      <c r="C276" s="105" t="s">
        <v>1170</v>
      </c>
      <c r="D276" s="105" t="s">
        <v>1070</v>
      </c>
      <c r="E276" s="143" t="n">
        <v>9355846.47</v>
      </c>
      <c r="G276" s="137"/>
    </row>
    <row r="277" customFormat="false" ht="31.5" hidden="false" customHeight="false" outlineLevel="0" collapsed="false">
      <c r="A277" s="60" t="s">
        <v>1171</v>
      </c>
      <c r="B277" s="133" t="n">
        <v>706</v>
      </c>
      <c r="C277" s="105" t="s">
        <v>1172</v>
      </c>
      <c r="D277" s="105"/>
      <c r="E277" s="143" t="n">
        <f aca="false">E280+E285+E283+E278</f>
        <v>75926797.55</v>
      </c>
      <c r="G277" s="137"/>
    </row>
    <row r="278" customFormat="false" ht="63" hidden="false" customHeight="false" outlineLevel="0" collapsed="false">
      <c r="A278" s="60" t="s">
        <v>1173</v>
      </c>
      <c r="B278" s="133" t="n">
        <v>706</v>
      </c>
      <c r="C278" s="105" t="s">
        <v>1174</v>
      </c>
      <c r="D278" s="105"/>
      <c r="E278" s="143" t="n">
        <f aca="false">E279</f>
        <v>16619840</v>
      </c>
      <c r="G278" s="137"/>
    </row>
    <row r="279" customFormat="false" ht="15.75" hidden="false" customHeight="false" outlineLevel="0" collapsed="false">
      <c r="A279" s="60" t="s">
        <v>977</v>
      </c>
      <c r="B279" s="133" t="n">
        <v>706</v>
      </c>
      <c r="C279" s="105" t="s">
        <v>1174</v>
      </c>
      <c r="D279" s="105" t="s">
        <v>978</v>
      </c>
      <c r="E279" s="143" t="n">
        <v>16619840</v>
      </c>
      <c r="G279" s="137"/>
    </row>
    <row r="280" customFormat="false" ht="31.5" hidden="false" customHeight="false" outlineLevel="0" collapsed="false">
      <c r="A280" s="60" t="s">
        <v>1175</v>
      </c>
      <c r="B280" s="133" t="n">
        <v>706</v>
      </c>
      <c r="C280" s="105" t="s">
        <v>1176</v>
      </c>
      <c r="D280" s="105"/>
      <c r="E280" s="143" t="n">
        <f aca="false">E282+E281</f>
        <v>57909536.36</v>
      </c>
      <c r="G280" s="137"/>
    </row>
    <row r="281" customFormat="false" ht="31.5" hidden="false" customHeight="false" outlineLevel="0" collapsed="false">
      <c r="A281" s="60" t="s">
        <v>964</v>
      </c>
      <c r="B281" s="133" t="n">
        <v>706</v>
      </c>
      <c r="C281" s="105" t="s">
        <v>1176</v>
      </c>
      <c r="D281" s="105" t="s">
        <v>970</v>
      </c>
      <c r="E281" s="143" t="n">
        <v>34681089.84</v>
      </c>
      <c r="G281" s="137"/>
    </row>
    <row r="282" customFormat="false" ht="31.5" hidden="false" customHeight="false" outlineLevel="0" collapsed="false">
      <c r="A282" s="60" t="s">
        <v>1151</v>
      </c>
      <c r="B282" s="133" t="n">
        <v>706</v>
      </c>
      <c r="C282" s="105" t="s">
        <v>1176</v>
      </c>
      <c r="D282" s="105" t="s">
        <v>1145</v>
      </c>
      <c r="E282" s="143" t="n">
        <v>23228446.52</v>
      </c>
      <c r="G282" s="137"/>
    </row>
    <row r="283" customFormat="false" ht="15.75" hidden="false" customHeight="false" outlineLevel="0" collapsed="false">
      <c r="A283" s="60" t="s">
        <v>1177</v>
      </c>
      <c r="B283" s="133" t="n">
        <v>706</v>
      </c>
      <c r="C283" s="105" t="s">
        <v>1178</v>
      </c>
      <c r="D283" s="105"/>
      <c r="E283" s="143" t="n">
        <f aca="false">E284</f>
        <v>530893</v>
      </c>
      <c r="G283" s="137"/>
    </row>
    <row r="284" customFormat="false" ht="31.5" hidden="false" customHeight="false" outlineLevel="0" collapsed="false">
      <c r="A284" s="60" t="s">
        <v>964</v>
      </c>
      <c r="B284" s="133" t="n">
        <v>706</v>
      </c>
      <c r="C284" s="105" t="s">
        <v>1178</v>
      </c>
      <c r="D284" s="105" t="s">
        <v>970</v>
      </c>
      <c r="E284" s="143" t="n">
        <v>530893</v>
      </c>
      <c r="G284" s="137"/>
    </row>
    <row r="285" customFormat="false" ht="31.5" hidden="false" customHeight="false" outlineLevel="0" collapsed="false">
      <c r="A285" s="60" t="s">
        <v>1144</v>
      </c>
      <c r="B285" s="133" t="n">
        <v>706</v>
      </c>
      <c r="C285" s="105" t="s">
        <v>1179</v>
      </c>
      <c r="D285" s="105"/>
      <c r="E285" s="143" t="n">
        <f aca="false">E286</f>
        <v>866528.19</v>
      </c>
      <c r="G285" s="137"/>
    </row>
    <row r="286" customFormat="false" ht="31.5" hidden="false" customHeight="false" outlineLevel="0" collapsed="false">
      <c r="A286" s="60" t="s">
        <v>1151</v>
      </c>
      <c r="B286" s="133" t="n">
        <v>706</v>
      </c>
      <c r="C286" s="105" t="s">
        <v>1179</v>
      </c>
      <c r="D286" s="105" t="s">
        <v>1145</v>
      </c>
      <c r="E286" s="143" t="n">
        <v>866528.19</v>
      </c>
      <c r="G286" s="137"/>
    </row>
    <row r="287" customFormat="false" ht="47.25" hidden="false" customHeight="false" outlineLevel="0" collapsed="false">
      <c r="A287" s="60" t="s">
        <v>1180</v>
      </c>
      <c r="B287" s="133" t="n">
        <v>706</v>
      </c>
      <c r="C287" s="105" t="s">
        <v>1181</v>
      </c>
      <c r="D287" s="105"/>
      <c r="E287" s="143" t="n">
        <f aca="false">E298+E302+E296+E304+E292+E290+E294+E300+E288</f>
        <v>55502081.05</v>
      </c>
      <c r="G287" s="137"/>
    </row>
    <row r="288" customFormat="false" ht="15.75" hidden="false" customHeight="false" outlineLevel="0" collapsed="false">
      <c r="A288" s="60" t="s">
        <v>1182</v>
      </c>
      <c r="B288" s="133" t="n">
        <v>706</v>
      </c>
      <c r="C288" s="105" t="s">
        <v>1183</v>
      </c>
      <c r="D288" s="105"/>
      <c r="E288" s="143" t="n">
        <f aca="false">E289</f>
        <v>10514763</v>
      </c>
      <c r="G288" s="137"/>
    </row>
    <row r="289" customFormat="false" ht="15.75" hidden="false" customHeight="false" outlineLevel="0" collapsed="false">
      <c r="A289" s="60" t="s">
        <v>956</v>
      </c>
      <c r="B289" s="133" t="n">
        <v>706</v>
      </c>
      <c r="C289" s="105" t="s">
        <v>1183</v>
      </c>
      <c r="D289" s="105" t="s">
        <v>957</v>
      </c>
      <c r="E289" s="143" t="n">
        <v>10514763</v>
      </c>
      <c r="G289" s="137"/>
    </row>
    <row r="290" customFormat="false" ht="15.75" hidden="false" customHeight="false" outlineLevel="0" collapsed="false">
      <c r="A290" s="60" t="s">
        <v>1184</v>
      </c>
      <c r="B290" s="133" t="n">
        <v>706</v>
      </c>
      <c r="C290" s="105" t="s">
        <v>1185</v>
      </c>
      <c r="D290" s="105"/>
      <c r="E290" s="143" t="n">
        <f aca="false">E291</f>
        <v>9576000</v>
      </c>
      <c r="G290" s="137"/>
    </row>
    <row r="291" customFormat="false" ht="15.75" hidden="false" customHeight="false" outlineLevel="0" collapsed="false">
      <c r="A291" s="60" t="s">
        <v>956</v>
      </c>
      <c r="B291" s="133" t="n">
        <v>706</v>
      </c>
      <c r="C291" s="105" t="s">
        <v>1185</v>
      </c>
      <c r="D291" s="105" t="s">
        <v>957</v>
      </c>
      <c r="E291" s="143" t="n">
        <v>9576000</v>
      </c>
      <c r="G291" s="137"/>
    </row>
    <row r="292" customFormat="false" ht="63" hidden="false" customHeight="false" outlineLevel="0" collapsed="false">
      <c r="A292" s="60" t="s">
        <v>1186</v>
      </c>
      <c r="B292" s="133" t="n">
        <v>706</v>
      </c>
      <c r="C292" s="105" t="s">
        <v>1187</v>
      </c>
      <c r="D292" s="105"/>
      <c r="E292" s="143" t="n">
        <f aca="false">E293</f>
        <v>4344255</v>
      </c>
      <c r="G292" s="137"/>
    </row>
    <row r="293" customFormat="false" ht="31.5" hidden="false" customHeight="false" outlineLevel="0" collapsed="false">
      <c r="A293" s="60" t="s">
        <v>1151</v>
      </c>
      <c r="B293" s="133" t="n">
        <v>706</v>
      </c>
      <c r="C293" s="105" t="s">
        <v>1187</v>
      </c>
      <c r="D293" s="105" t="s">
        <v>1145</v>
      </c>
      <c r="E293" s="143" t="n">
        <v>4344255</v>
      </c>
      <c r="G293" s="137"/>
    </row>
    <row r="294" customFormat="false" ht="31.5" hidden="false" customHeight="false" outlineLevel="0" collapsed="false">
      <c r="A294" s="60" t="s">
        <v>1188</v>
      </c>
      <c r="B294" s="133" t="n">
        <v>706</v>
      </c>
      <c r="C294" s="105" t="s">
        <v>1189</v>
      </c>
      <c r="D294" s="105"/>
      <c r="E294" s="143" t="n">
        <f aca="false">E295</f>
        <v>7149618</v>
      </c>
      <c r="G294" s="137"/>
    </row>
    <row r="295" customFormat="false" ht="15.75" hidden="false" customHeight="false" outlineLevel="0" collapsed="false">
      <c r="A295" s="60" t="s">
        <v>956</v>
      </c>
      <c r="B295" s="133" t="n">
        <v>706</v>
      </c>
      <c r="C295" s="105" t="s">
        <v>1189</v>
      </c>
      <c r="D295" s="105" t="s">
        <v>957</v>
      </c>
      <c r="E295" s="143" t="n">
        <v>7149618</v>
      </c>
      <c r="G295" s="137"/>
    </row>
    <row r="296" customFormat="false" ht="31.5" hidden="false" customHeight="false" outlineLevel="0" collapsed="false">
      <c r="A296" s="60" t="s">
        <v>1190</v>
      </c>
      <c r="B296" s="133" t="n">
        <v>706</v>
      </c>
      <c r="C296" s="105" t="s">
        <v>1191</v>
      </c>
      <c r="D296" s="105"/>
      <c r="E296" s="143" t="n">
        <f aca="false">E297</f>
        <v>9579287.32</v>
      </c>
      <c r="G296" s="137"/>
    </row>
    <row r="297" customFormat="false" ht="15.75" hidden="false" customHeight="false" outlineLevel="0" collapsed="false">
      <c r="A297" s="60" t="s">
        <v>956</v>
      </c>
      <c r="B297" s="133" t="n">
        <v>706</v>
      </c>
      <c r="C297" s="105" t="s">
        <v>1191</v>
      </c>
      <c r="D297" s="105" t="s">
        <v>957</v>
      </c>
      <c r="E297" s="143" t="n">
        <v>9579287.32</v>
      </c>
      <c r="G297" s="137"/>
    </row>
    <row r="298" customFormat="false" ht="63" hidden="false" customHeight="false" outlineLevel="0" collapsed="false">
      <c r="A298" s="60" t="s">
        <v>1192</v>
      </c>
      <c r="B298" s="133" t="n">
        <v>706</v>
      </c>
      <c r="C298" s="105" t="s">
        <v>1193</v>
      </c>
      <c r="D298" s="105"/>
      <c r="E298" s="143" t="n">
        <f aca="false">E299</f>
        <v>249572.73</v>
      </c>
      <c r="G298" s="137"/>
    </row>
    <row r="299" customFormat="false" ht="15.75" hidden="false" customHeight="false" outlineLevel="0" collapsed="false">
      <c r="A299" s="60" t="s">
        <v>956</v>
      </c>
      <c r="B299" s="133" t="n">
        <v>706</v>
      </c>
      <c r="C299" s="105" t="s">
        <v>1193</v>
      </c>
      <c r="D299" s="105" t="s">
        <v>957</v>
      </c>
      <c r="E299" s="143" t="n">
        <v>249572.73</v>
      </c>
      <c r="G299" s="137"/>
    </row>
    <row r="300" customFormat="false" ht="78.75" hidden="false" customHeight="false" outlineLevel="0" collapsed="false">
      <c r="A300" s="60" t="s">
        <v>1194</v>
      </c>
      <c r="B300" s="133" t="n">
        <v>706</v>
      </c>
      <c r="C300" s="105" t="s">
        <v>1195</v>
      </c>
      <c r="D300" s="105"/>
      <c r="E300" s="143" t="n">
        <f aca="false">E301</f>
        <v>1103400</v>
      </c>
      <c r="G300" s="137"/>
    </row>
    <row r="301" customFormat="false" ht="31.5" hidden="false" customHeight="false" outlineLevel="0" collapsed="false">
      <c r="A301" s="60" t="s">
        <v>1151</v>
      </c>
      <c r="B301" s="133" t="n">
        <v>706</v>
      </c>
      <c r="C301" s="105" t="s">
        <v>1195</v>
      </c>
      <c r="D301" s="105" t="s">
        <v>1145</v>
      </c>
      <c r="E301" s="143" t="n">
        <v>1103400</v>
      </c>
      <c r="G301" s="137"/>
    </row>
    <row r="302" customFormat="false" ht="63" hidden="false" customHeight="false" outlineLevel="0" collapsed="false">
      <c r="A302" s="60" t="s">
        <v>1196</v>
      </c>
      <c r="B302" s="133" t="n">
        <v>706</v>
      </c>
      <c r="C302" s="105" t="s">
        <v>1197</v>
      </c>
      <c r="D302" s="105"/>
      <c r="E302" s="143" t="n">
        <f aca="false">E303</f>
        <v>12805185</v>
      </c>
      <c r="G302" s="137"/>
    </row>
    <row r="303" customFormat="false" ht="31.5" hidden="false" customHeight="false" outlineLevel="0" collapsed="false">
      <c r="A303" s="60" t="s">
        <v>1151</v>
      </c>
      <c r="B303" s="133" t="n">
        <v>706</v>
      </c>
      <c r="C303" s="105" t="s">
        <v>1197</v>
      </c>
      <c r="D303" s="105" t="s">
        <v>1145</v>
      </c>
      <c r="E303" s="143" t="n">
        <v>12805185</v>
      </c>
      <c r="G303" s="137"/>
    </row>
    <row r="304" customFormat="false" ht="15.75" hidden="false" customHeight="false" outlineLevel="0" collapsed="false">
      <c r="A304" s="60" t="s">
        <v>1114</v>
      </c>
      <c r="B304" s="133" t="n">
        <v>706</v>
      </c>
      <c r="C304" s="105" t="s">
        <v>1198</v>
      </c>
      <c r="D304" s="105"/>
      <c r="E304" s="143" t="n">
        <f aca="false">E305</f>
        <v>180000</v>
      </c>
      <c r="G304" s="137"/>
    </row>
    <row r="305" customFormat="false" ht="15.75" hidden="false" customHeight="false" outlineLevel="0" collapsed="false">
      <c r="A305" s="60" t="s">
        <v>977</v>
      </c>
      <c r="B305" s="133" t="n">
        <v>706</v>
      </c>
      <c r="C305" s="105" t="s">
        <v>1198</v>
      </c>
      <c r="D305" s="105" t="s">
        <v>978</v>
      </c>
      <c r="E305" s="143" t="n">
        <v>180000</v>
      </c>
      <c r="G305" s="137"/>
    </row>
    <row r="306" customFormat="false" ht="31.5" hidden="false" customHeight="false" outlineLevel="0" collapsed="false">
      <c r="A306" s="60" t="s">
        <v>1199</v>
      </c>
      <c r="B306" s="133" t="n">
        <v>706</v>
      </c>
      <c r="C306" s="105" t="s">
        <v>1200</v>
      </c>
      <c r="D306" s="105"/>
      <c r="E306" s="143" t="n">
        <f aca="false">E316+E318+E320+E323+E313+E307+E309+E311+E325</f>
        <v>10522371.11</v>
      </c>
      <c r="G306" s="137"/>
    </row>
    <row r="307" customFormat="false" ht="31.5" hidden="false" customHeight="false" outlineLevel="0" collapsed="false">
      <c r="A307" s="60" t="s">
        <v>916</v>
      </c>
      <c r="B307" s="133" t="n">
        <v>706</v>
      </c>
      <c r="C307" s="105" t="s">
        <v>1201</v>
      </c>
      <c r="D307" s="105"/>
      <c r="E307" s="143" t="n">
        <f aca="false">E308</f>
        <v>866014.46</v>
      </c>
      <c r="G307" s="137"/>
    </row>
    <row r="308" customFormat="false" ht="31.5" hidden="false" customHeight="false" outlineLevel="0" collapsed="false">
      <c r="A308" s="60" t="s">
        <v>964</v>
      </c>
      <c r="B308" s="133" t="n">
        <v>706</v>
      </c>
      <c r="C308" s="105" t="s">
        <v>1201</v>
      </c>
      <c r="D308" s="105" t="s">
        <v>970</v>
      </c>
      <c r="E308" s="143" t="n">
        <v>866014.46</v>
      </c>
      <c r="G308" s="137"/>
    </row>
    <row r="309" customFormat="false" ht="31.5" hidden="false" customHeight="false" outlineLevel="0" collapsed="false">
      <c r="A309" s="60" t="s">
        <v>918</v>
      </c>
      <c r="B309" s="133" t="n">
        <v>706</v>
      </c>
      <c r="C309" s="105" t="s">
        <v>1202</v>
      </c>
      <c r="D309" s="105"/>
      <c r="E309" s="143" t="n">
        <f aca="false">E310</f>
        <v>107576.07</v>
      </c>
      <c r="G309" s="137"/>
    </row>
    <row r="310" customFormat="false" ht="31.5" hidden="false" customHeight="false" outlineLevel="0" collapsed="false">
      <c r="A310" s="60" t="s">
        <v>964</v>
      </c>
      <c r="B310" s="133" t="n">
        <v>706</v>
      </c>
      <c r="C310" s="105" t="s">
        <v>1202</v>
      </c>
      <c r="D310" s="105" t="s">
        <v>970</v>
      </c>
      <c r="E310" s="143" t="n">
        <v>107576.07</v>
      </c>
      <c r="G310" s="137"/>
    </row>
    <row r="311" customFormat="false" ht="31.5" hidden="false" customHeight="false" outlineLevel="0" collapsed="false">
      <c r="A311" s="60" t="s">
        <v>920</v>
      </c>
      <c r="B311" s="133" t="n">
        <v>706</v>
      </c>
      <c r="C311" s="105" t="s">
        <v>1203</v>
      </c>
      <c r="D311" s="105"/>
      <c r="E311" s="143" t="n">
        <f aca="false">E312</f>
        <v>107576.07</v>
      </c>
      <c r="G311" s="137"/>
    </row>
    <row r="312" customFormat="false" ht="31.5" hidden="false" customHeight="false" outlineLevel="0" collapsed="false">
      <c r="A312" s="60" t="s">
        <v>964</v>
      </c>
      <c r="B312" s="133" t="n">
        <v>706</v>
      </c>
      <c r="C312" s="105" t="s">
        <v>1203</v>
      </c>
      <c r="D312" s="105" t="s">
        <v>970</v>
      </c>
      <c r="E312" s="143" t="n">
        <v>107576.07</v>
      </c>
      <c r="G312" s="137"/>
    </row>
    <row r="313" customFormat="false" ht="15.75" hidden="false" customHeight="false" outlineLevel="0" collapsed="false">
      <c r="A313" s="60" t="s">
        <v>1177</v>
      </c>
      <c r="B313" s="133" t="n">
        <v>706</v>
      </c>
      <c r="C313" s="105" t="s">
        <v>1204</v>
      </c>
      <c r="D313" s="105"/>
      <c r="E313" s="143" t="n">
        <f aca="false">E314+E315</f>
        <v>1114683.7</v>
      </c>
      <c r="G313" s="137"/>
    </row>
    <row r="314" customFormat="false" ht="31.5" hidden="false" customHeight="false" outlineLevel="0" collapsed="false">
      <c r="A314" s="60" t="s">
        <v>964</v>
      </c>
      <c r="B314" s="133" t="n">
        <v>706</v>
      </c>
      <c r="C314" s="105" t="s">
        <v>1204</v>
      </c>
      <c r="D314" s="105" t="s">
        <v>970</v>
      </c>
      <c r="E314" s="143" t="n">
        <v>144683.7</v>
      </c>
      <c r="G314" s="137"/>
    </row>
    <row r="315" customFormat="false" ht="15.75" hidden="false" customHeight="false" outlineLevel="0" collapsed="false">
      <c r="A315" s="60" t="s">
        <v>1069</v>
      </c>
      <c r="B315" s="133" t="n">
        <v>706</v>
      </c>
      <c r="C315" s="105" t="s">
        <v>1204</v>
      </c>
      <c r="D315" s="105" t="s">
        <v>1070</v>
      </c>
      <c r="E315" s="143" t="n">
        <v>970000</v>
      </c>
      <c r="G315" s="137"/>
    </row>
    <row r="316" customFormat="false" ht="31.5" hidden="false" customHeight="false" outlineLevel="0" collapsed="false">
      <c r="A316" s="60" t="s">
        <v>1205</v>
      </c>
      <c r="B316" s="133" t="n">
        <v>706</v>
      </c>
      <c r="C316" s="105" t="s">
        <v>1206</v>
      </c>
      <c r="D316" s="105"/>
      <c r="E316" s="143" t="n">
        <f aca="false">E317</f>
        <v>811378.16</v>
      </c>
      <c r="G316" s="137"/>
    </row>
    <row r="317" customFormat="false" ht="31.5" hidden="false" customHeight="false" outlineLevel="0" collapsed="false">
      <c r="A317" s="60" t="s">
        <v>964</v>
      </c>
      <c r="B317" s="133" t="n">
        <v>706</v>
      </c>
      <c r="C317" s="105" t="s">
        <v>1206</v>
      </c>
      <c r="D317" s="105" t="s">
        <v>970</v>
      </c>
      <c r="E317" s="143" t="n">
        <v>811378.16</v>
      </c>
      <c r="G317" s="137"/>
    </row>
    <row r="318" customFormat="false" ht="31.5" hidden="false" customHeight="false" outlineLevel="0" collapsed="false">
      <c r="A318" s="60" t="s">
        <v>1207</v>
      </c>
      <c r="B318" s="133" t="n">
        <v>706</v>
      </c>
      <c r="C318" s="105" t="s">
        <v>1208</v>
      </c>
      <c r="D318" s="105"/>
      <c r="E318" s="143" t="n">
        <f aca="false">E319</f>
        <v>112257.66</v>
      </c>
      <c r="G318" s="137"/>
    </row>
    <row r="319" customFormat="false" ht="31.5" hidden="false" customHeight="false" outlineLevel="0" collapsed="false">
      <c r="A319" s="60" t="s">
        <v>964</v>
      </c>
      <c r="B319" s="133" t="n">
        <v>706</v>
      </c>
      <c r="C319" s="105" t="s">
        <v>1208</v>
      </c>
      <c r="D319" s="105" t="s">
        <v>970</v>
      </c>
      <c r="E319" s="143" t="n">
        <v>112257.66</v>
      </c>
      <c r="G319" s="137"/>
    </row>
    <row r="320" customFormat="false" ht="15.75" hidden="false" customHeight="false" outlineLevel="0" collapsed="false">
      <c r="A320" s="60" t="s">
        <v>1209</v>
      </c>
      <c r="B320" s="133" t="n">
        <v>706</v>
      </c>
      <c r="C320" s="105" t="s">
        <v>1210</v>
      </c>
      <c r="D320" s="105"/>
      <c r="E320" s="143" t="n">
        <f aca="false">E321+E322</f>
        <v>1307112.28</v>
      </c>
      <c r="G320" s="137"/>
    </row>
    <row r="321" customFormat="false" ht="31.5" hidden="false" customHeight="false" outlineLevel="0" collapsed="false">
      <c r="A321" s="60" t="s">
        <v>964</v>
      </c>
      <c r="B321" s="133" t="n">
        <v>706</v>
      </c>
      <c r="C321" s="105" t="s">
        <v>1210</v>
      </c>
      <c r="D321" s="105" t="s">
        <v>970</v>
      </c>
      <c r="E321" s="143" t="n">
        <v>574594.77</v>
      </c>
      <c r="G321" s="137"/>
    </row>
    <row r="322" customFormat="false" ht="15.75" hidden="false" customHeight="false" outlineLevel="0" collapsed="false">
      <c r="A322" s="60" t="s">
        <v>977</v>
      </c>
      <c r="B322" s="133" t="n">
        <v>706</v>
      </c>
      <c r="C322" s="105" t="s">
        <v>1210</v>
      </c>
      <c r="D322" s="105" t="s">
        <v>978</v>
      </c>
      <c r="E322" s="143" t="n">
        <v>732517.51</v>
      </c>
      <c r="G322" s="137"/>
    </row>
    <row r="323" customFormat="false" ht="15.75" hidden="false" customHeight="false" outlineLevel="0" collapsed="false">
      <c r="A323" s="60" t="s">
        <v>1211</v>
      </c>
      <c r="B323" s="133" t="n">
        <v>706</v>
      </c>
      <c r="C323" s="105" t="s">
        <v>1212</v>
      </c>
      <c r="D323" s="105"/>
      <c r="E323" s="143" t="n">
        <f aca="false">E324</f>
        <v>4125428.99</v>
      </c>
      <c r="G323" s="137"/>
    </row>
    <row r="324" customFormat="false" ht="15.75" hidden="false" customHeight="false" outlineLevel="0" collapsed="false">
      <c r="A324" s="60" t="s">
        <v>977</v>
      </c>
      <c r="B324" s="133" t="n">
        <v>706</v>
      </c>
      <c r="C324" s="105" t="s">
        <v>1212</v>
      </c>
      <c r="D324" s="105" t="s">
        <v>978</v>
      </c>
      <c r="E324" s="143" t="n">
        <v>4125428.99</v>
      </c>
      <c r="G324" s="137"/>
    </row>
    <row r="325" customFormat="false" ht="15.75" hidden="false" customHeight="false" outlineLevel="0" collapsed="false">
      <c r="A325" s="60" t="s">
        <v>1112</v>
      </c>
      <c r="B325" s="133" t="n">
        <v>706</v>
      </c>
      <c r="C325" s="105" t="s">
        <v>1213</v>
      </c>
      <c r="D325" s="105"/>
      <c r="E325" s="143" t="n">
        <f aca="false">E326</f>
        <v>1970343.72</v>
      </c>
      <c r="G325" s="137"/>
    </row>
    <row r="326" customFormat="false" ht="15.75" hidden="false" customHeight="false" outlineLevel="0" collapsed="false">
      <c r="A326" s="60" t="s">
        <v>1069</v>
      </c>
      <c r="B326" s="133" t="n">
        <v>706</v>
      </c>
      <c r="C326" s="105" t="s">
        <v>1213</v>
      </c>
      <c r="D326" s="105" t="s">
        <v>1070</v>
      </c>
      <c r="E326" s="143" t="n">
        <v>1970343.72</v>
      </c>
      <c r="G326" s="137"/>
    </row>
    <row r="327" customFormat="false" ht="31.5" hidden="false" customHeight="false" outlineLevel="0" collapsed="false">
      <c r="A327" s="60" t="s">
        <v>1214</v>
      </c>
      <c r="B327" s="133" t="n">
        <v>706</v>
      </c>
      <c r="C327" s="105" t="s">
        <v>1215</v>
      </c>
      <c r="D327" s="105"/>
      <c r="E327" s="143" t="n">
        <f aca="false">E330+E328+E332</f>
        <v>1722106.21</v>
      </c>
      <c r="G327" s="137"/>
    </row>
    <row r="328" customFormat="false" ht="47.25" hidden="false" customHeight="false" outlineLevel="0" collapsed="false">
      <c r="A328" s="60" t="s">
        <v>1216</v>
      </c>
      <c r="B328" s="133" t="n">
        <v>706</v>
      </c>
      <c r="C328" s="105" t="s">
        <v>1217</v>
      </c>
      <c r="D328" s="105"/>
      <c r="E328" s="143" t="n">
        <f aca="false">E329</f>
        <v>131936.41</v>
      </c>
      <c r="G328" s="137"/>
    </row>
    <row r="329" customFormat="false" ht="31.5" hidden="false" customHeight="false" outlineLevel="0" collapsed="false">
      <c r="A329" s="60" t="s">
        <v>964</v>
      </c>
      <c r="B329" s="133" t="n">
        <v>706</v>
      </c>
      <c r="C329" s="105" t="s">
        <v>1217</v>
      </c>
      <c r="D329" s="105" t="s">
        <v>970</v>
      </c>
      <c r="E329" s="143" t="n">
        <v>131936.41</v>
      </c>
      <c r="G329" s="137"/>
    </row>
    <row r="330" customFormat="false" ht="15.75" hidden="false" customHeight="false" outlineLevel="0" collapsed="false">
      <c r="A330" s="60" t="s">
        <v>1218</v>
      </c>
      <c r="B330" s="133" t="n">
        <v>706</v>
      </c>
      <c r="C330" s="105" t="s">
        <v>1219</v>
      </c>
      <c r="D330" s="105"/>
      <c r="E330" s="143" t="n">
        <f aca="false">E331</f>
        <v>1232479.3</v>
      </c>
      <c r="G330" s="137"/>
    </row>
    <row r="331" customFormat="false" ht="31.5" hidden="false" customHeight="false" outlineLevel="0" collapsed="false">
      <c r="A331" s="60" t="s">
        <v>964</v>
      </c>
      <c r="B331" s="133" t="n">
        <v>706</v>
      </c>
      <c r="C331" s="105" t="s">
        <v>1219</v>
      </c>
      <c r="D331" s="105" t="s">
        <v>970</v>
      </c>
      <c r="E331" s="143" t="n">
        <v>1232479.3</v>
      </c>
      <c r="G331" s="137"/>
    </row>
    <row r="332" customFormat="false" ht="15.75" hidden="false" customHeight="false" outlineLevel="0" collapsed="false">
      <c r="A332" s="60" t="s">
        <v>1112</v>
      </c>
      <c r="B332" s="133" t="n">
        <v>706</v>
      </c>
      <c r="C332" s="105" t="s">
        <v>1220</v>
      </c>
      <c r="D332" s="105"/>
      <c r="E332" s="143" t="n">
        <f aca="false">E333</f>
        <v>357690.5</v>
      </c>
      <c r="G332" s="137"/>
    </row>
    <row r="333" customFormat="false" ht="15.75" hidden="false" customHeight="false" outlineLevel="0" collapsed="false">
      <c r="A333" s="60" t="s">
        <v>1069</v>
      </c>
      <c r="B333" s="133" t="n">
        <v>706</v>
      </c>
      <c r="C333" s="105" t="s">
        <v>1220</v>
      </c>
      <c r="D333" s="105" t="s">
        <v>1070</v>
      </c>
      <c r="E333" s="143" t="n">
        <v>357690.5</v>
      </c>
      <c r="G333" s="137"/>
    </row>
    <row r="334" customFormat="false" ht="31.5" hidden="false" customHeight="false" outlineLevel="0" collapsed="false">
      <c r="A334" s="60" t="s">
        <v>1221</v>
      </c>
      <c r="B334" s="133" t="n">
        <v>706</v>
      </c>
      <c r="C334" s="105" t="s">
        <v>1222</v>
      </c>
      <c r="D334" s="105"/>
      <c r="E334" s="143" t="n">
        <f aca="false">E335</f>
        <v>15295345.41</v>
      </c>
      <c r="G334" s="137"/>
    </row>
    <row r="335" customFormat="false" ht="15.75" hidden="false" customHeight="false" outlineLevel="0" collapsed="false">
      <c r="A335" s="60" t="s">
        <v>1223</v>
      </c>
      <c r="B335" s="133" t="n">
        <v>706</v>
      </c>
      <c r="C335" s="105" t="s">
        <v>1224</v>
      </c>
      <c r="D335" s="105"/>
      <c r="E335" s="143" t="n">
        <f aca="false">E336+E337</f>
        <v>15295345.41</v>
      </c>
      <c r="G335" s="137"/>
    </row>
    <row r="336" customFormat="false" ht="31.5" hidden="false" customHeight="false" outlineLevel="0" collapsed="false">
      <c r="A336" s="60" t="s">
        <v>964</v>
      </c>
      <c r="B336" s="133" t="n">
        <v>706</v>
      </c>
      <c r="C336" s="105" t="s">
        <v>1224</v>
      </c>
      <c r="D336" s="105" t="s">
        <v>970</v>
      </c>
      <c r="E336" s="143" t="n">
        <v>15280345.41</v>
      </c>
      <c r="G336" s="137"/>
    </row>
    <row r="337" customFormat="false" ht="15.75" hidden="false" customHeight="false" outlineLevel="0" collapsed="false">
      <c r="A337" s="60" t="s">
        <v>977</v>
      </c>
      <c r="B337" s="133" t="n">
        <v>706</v>
      </c>
      <c r="C337" s="105" t="s">
        <v>1224</v>
      </c>
      <c r="D337" s="105" t="s">
        <v>978</v>
      </c>
      <c r="E337" s="143" t="n">
        <v>15000</v>
      </c>
      <c r="G337" s="137"/>
    </row>
    <row r="338" customFormat="false" ht="31.5" hidden="false" customHeight="false" outlineLevel="0" collapsed="false">
      <c r="A338" s="60" t="s">
        <v>1225</v>
      </c>
      <c r="B338" s="133" t="n">
        <v>706</v>
      </c>
      <c r="C338" s="105" t="s">
        <v>1226</v>
      </c>
      <c r="D338" s="105"/>
      <c r="E338" s="143" t="n">
        <f aca="false">E339</f>
        <v>405491</v>
      </c>
      <c r="G338" s="137"/>
    </row>
    <row r="339" customFormat="false" ht="15.75" hidden="false" customHeight="false" outlineLevel="0" collapsed="false">
      <c r="A339" s="60" t="s">
        <v>1112</v>
      </c>
      <c r="B339" s="133" t="n">
        <v>706</v>
      </c>
      <c r="C339" s="105" t="s">
        <v>1227</v>
      </c>
      <c r="D339" s="105"/>
      <c r="E339" s="143" t="n">
        <f aca="false">E340</f>
        <v>405491</v>
      </c>
      <c r="G339" s="137"/>
    </row>
    <row r="340" customFormat="false" ht="15.75" hidden="false" customHeight="false" outlineLevel="0" collapsed="false">
      <c r="A340" s="60" t="s">
        <v>1069</v>
      </c>
      <c r="B340" s="133" t="n">
        <v>706</v>
      </c>
      <c r="C340" s="105" t="s">
        <v>1227</v>
      </c>
      <c r="D340" s="105" t="s">
        <v>1070</v>
      </c>
      <c r="E340" s="143" t="n">
        <v>405491</v>
      </c>
      <c r="G340" s="137"/>
    </row>
    <row r="341" customFormat="false" ht="31.5" hidden="false" customHeight="false" outlineLevel="0" collapsed="false">
      <c r="A341" s="60" t="s">
        <v>1228</v>
      </c>
      <c r="B341" s="133" t="n">
        <v>706</v>
      </c>
      <c r="C341" s="133" t="s">
        <v>1229</v>
      </c>
      <c r="D341" s="105"/>
      <c r="E341" s="143" t="n">
        <f aca="false">E342+E351</f>
        <v>94417128.52</v>
      </c>
      <c r="G341" s="137"/>
    </row>
    <row r="342" customFormat="false" ht="31.5" hidden="false" customHeight="false" outlineLevel="0" collapsed="false">
      <c r="A342" s="60" t="s">
        <v>1230</v>
      </c>
      <c r="B342" s="133" t="n">
        <v>706</v>
      </c>
      <c r="C342" s="133" t="s">
        <v>1231</v>
      </c>
      <c r="D342" s="105"/>
      <c r="E342" s="143" t="n">
        <f aca="false">E346+E343+E349</f>
        <v>94147128.52</v>
      </c>
      <c r="G342" s="137"/>
    </row>
    <row r="343" customFormat="false" ht="31.5" hidden="false" customHeight="false" outlineLevel="0" collapsed="false">
      <c r="A343" s="60" t="s">
        <v>1232</v>
      </c>
      <c r="B343" s="133" t="n">
        <v>706</v>
      </c>
      <c r="C343" s="105" t="s">
        <v>1233</v>
      </c>
      <c r="D343" s="105"/>
      <c r="E343" s="143" t="n">
        <f aca="false">E344+E345</f>
        <v>67076511.35</v>
      </c>
      <c r="G343" s="137"/>
    </row>
    <row r="344" customFormat="false" ht="31.5" hidden="false" customHeight="false" outlineLevel="0" collapsed="false">
      <c r="A344" s="60" t="s">
        <v>964</v>
      </c>
      <c r="B344" s="133" t="n">
        <v>706</v>
      </c>
      <c r="C344" s="105" t="s">
        <v>1233</v>
      </c>
      <c r="D344" s="105" t="s">
        <v>970</v>
      </c>
      <c r="E344" s="143" t="n">
        <v>52102630.73</v>
      </c>
      <c r="G344" s="137"/>
    </row>
    <row r="345" customFormat="false" ht="15.75" hidden="false" customHeight="false" outlineLevel="0" collapsed="false">
      <c r="A345" s="60" t="s">
        <v>1069</v>
      </c>
      <c r="B345" s="133" t="n">
        <v>706</v>
      </c>
      <c r="C345" s="105" t="s">
        <v>1233</v>
      </c>
      <c r="D345" s="105" t="s">
        <v>1070</v>
      </c>
      <c r="E345" s="143" t="n">
        <v>14973880.62</v>
      </c>
      <c r="G345" s="137"/>
    </row>
    <row r="346" customFormat="false" ht="15.75" hidden="false" customHeight="false" outlineLevel="0" collapsed="false">
      <c r="A346" s="60" t="s">
        <v>1234</v>
      </c>
      <c r="B346" s="133" t="n">
        <v>706</v>
      </c>
      <c r="C346" s="105" t="s">
        <v>1235</v>
      </c>
      <c r="D346" s="105"/>
      <c r="E346" s="143" t="n">
        <f aca="false">E347+E348</f>
        <v>25241883.64</v>
      </c>
      <c r="G346" s="137"/>
    </row>
    <row r="347" customFormat="false" ht="31.5" hidden="false" customHeight="false" outlineLevel="0" collapsed="false">
      <c r="A347" s="60" t="s">
        <v>964</v>
      </c>
      <c r="B347" s="133" t="n">
        <v>706</v>
      </c>
      <c r="C347" s="105" t="s">
        <v>1235</v>
      </c>
      <c r="D347" s="105" t="s">
        <v>970</v>
      </c>
      <c r="E347" s="143" t="n">
        <v>18457796.64</v>
      </c>
      <c r="G347" s="137"/>
    </row>
    <row r="348" customFormat="false" ht="15.75" hidden="false" customHeight="false" outlineLevel="0" collapsed="false">
      <c r="A348" s="60" t="s">
        <v>1069</v>
      </c>
      <c r="B348" s="133" t="n">
        <v>706</v>
      </c>
      <c r="C348" s="105" t="s">
        <v>1235</v>
      </c>
      <c r="D348" s="105" t="s">
        <v>1070</v>
      </c>
      <c r="E348" s="143" t="n">
        <v>6784087</v>
      </c>
      <c r="G348" s="137"/>
    </row>
    <row r="349" customFormat="false" ht="63" hidden="false" customHeight="false" outlineLevel="0" collapsed="false">
      <c r="A349" s="60" t="s">
        <v>1236</v>
      </c>
      <c r="B349" s="133" t="n">
        <v>706</v>
      </c>
      <c r="C349" s="105" t="s">
        <v>1237</v>
      </c>
      <c r="D349" s="105"/>
      <c r="E349" s="143" t="n">
        <f aca="false">E350</f>
        <v>1828733.53</v>
      </c>
      <c r="G349" s="137"/>
    </row>
    <row r="350" customFormat="false" ht="15.75" hidden="false" customHeight="false" outlineLevel="0" collapsed="false">
      <c r="A350" s="60" t="s">
        <v>1069</v>
      </c>
      <c r="B350" s="133" t="n">
        <v>706</v>
      </c>
      <c r="C350" s="105" t="s">
        <v>1237</v>
      </c>
      <c r="D350" s="105" t="s">
        <v>1070</v>
      </c>
      <c r="E350" s="143" t="n">
        <v>1828733.53</v>
      </c>
      <c r="G350" s="137"/>
    </row>
    <row r="351" customFormat="false" ht="31.5" hidden="false" customHeight="false" outlineLevel="0" collapsed="false">
      <c r="A351" s="60" t="s">
        <v>1238</v>
      </c>
      <c r="B351" s="133" t="n">
        <v>706</v>
      </c>
      <c r="C351" s="105" t="s">
        <v>1239</v>
      </c>
      <c r="D351" s="105"/>
      <c r="E351" s="143" t="n">
        <f aca="false">E352</f>
        <v>270000</v>
      </c>
      <c r="G351" s="137"/>
    </row>
    <row r="352" customFormat="false" ht="15.75" hidden="false" customHeight="false" outlineLevel="0" collapsed="false">
      <c r="A352" s="60" t="s">
        <v>1240</v>
      </c>
      <c r="B352" s="133" t="n">
        <v>706</v>
      </c>
      <c r="C352" s="133" t="s">
        <v>1241</v>
      </c>
      <c r="D352" s="150"/>
      <c r="E352" s="143" t="n">
        <f aca="false">E353</f>
        <v>270000</v>
      </c>
      <c r="G352" s="137"/>
    </row>
    <row r="353" customFormat="false" ht="15.75" hidden="false" customHeight="false" outlineLevel="0" collapsed="false">
      <c r="A353" s="60" t="s">
        <v>977</v>
      </c>
      <c r="B353" s="133" t="n">
        <v>706</v>
      </c>
      <c r="C353" s="133" t="s">
        <v>1241</v>
      </c>
      <c r="D353" s="105" t="s">
        <v>978</v>
      </c>
      <c r="E353" s="143" t="n">
        <v>270000</v>
      </c>
      <c r="G353" s="137"/>
    </row>
    <row r="354" customFormat="false" ht="31.5" hidden="false" customHeight="false" outlineLevel="0" collapsed="false">
      <c r="A354" s="60" t="s">
        <v>1242</v>
      </c>
      <c r="B354" s="133" t="n">
        <v>706</v>
      </c>
      <c r="C354" s="105" t="s">
        <v>1243</v>
      </c>
      <c r="D354" s="105"/>
      <c r="E354" s="143" t="n">
        <v>0</v>
      </c>
      <c r="G354" s="137"/>
    </row>
    <row r="355" customFormat="false" ht="47.25" hidden="false" customHeight="false" outlineLevel="0" collapsed="false">
      <c r="A355" s="60" t="s">
        <v>1244</v>
      </c>
      <c r="B355" s="133" t="n">
        <v>706</v>
      </c>
      <c r="C355" s="105" t="s">
        <v>1245</v>
      </c>
      <c r="D355" s="105"/>
      <c r="E355" s="143" t="n">
        <f aca="false">E357+E362</f>
        <v>3593218.64</v>
      </c>
      <c r="G355" s="137"/>
    </row>
    <row r="356" customFormat="false" ht="47.25" hidden="false" customHeight="false" outlineLevel="0" collapsed="false">
      <c r="A356" s="60" t="s">
        <v>1246</v>
      </c>
      <c r="B356" s="133" t="n">
        <v>706</v>
      </c>
      <c r="C356" s="105" t="s">
        <v>1247</v>
      </c>
      <c r="D356" s="105"/>
      <c r="E356" s="143" t="n">
        <v>0</v>
      </c>
      <c r="G356" s="137"/>
    </row>
    <row r="357" customFormat="false" ht="63" hidden="false" customHeight="false" outlineLevel="0" collapsed="false">
      <c r="A357" s="60" t="s">
        <v>1248</v>
      </c>
      <c r="B357" s="133" t="n">
        <v>706</v>
      </c>
      <c r="C357" s="105" t="s">
        <v>1249</v>
      </c>
      <c r="D357" s="105"/>
      <c r="E357" s="143" t="n">
        <f aca="false">E358</f>
        <v>2521023.4</v>
      </c>
      <c r="G357" s="137"/>
    </row>
    <row r="358" customFormat="false" ht="15.75" hidden="false" customHeight="false" outlineLevel="0" collapsed="false">
      <c r="A358" s="60" t="s">
        <v>1250</v>
      </c>
      <c r="B358" s="133" t="n">
        <v>706</v>
      </c>
      <c r="C358" s="105" t="s">
        <v>1251</v>
      </c>
      <c r="D358" s="105"/>
      <c r="E358" s="143" t="n">
        <f aca="false">E359+E360+E361</f>
        <v>2521023.4</v>
      </c>
      <c r="G358" s="137"/>
    </row>
    <row r="359" customFormat="false" ht="47.25" hidden="false" customHeight="false" outlineLevel="0" collapsed="false">
      <c r="A359" s="60" t="s">
        <v>969</v>
      </c>
      <c r="B359" s="133" t="n">
        <v>706</v>
      </c>
      <c r="C359" s="105" t="s">
        <v>1251</v>
      </c>
      <c r="D359" s="105" t="s">
        <v>41</v>
      </c>
      <c r="E359" s="143" t="n">
        <v>2099111.51</v>
      </c>
      <c r="G359" s="137"/>
    </row>
    <row r="360" customFormat="false" ht="31.5" hidden="false" customHeight="false" outlineLevel="0" collapsed="false">
      <c r="A360" s="60" t="s">
        <v>964</v>
      </c>
      <c r="B360" s="133" t="n">
        <v>706</v>
      </c>
      <c r="C360" s="105" t="s">
        <v>1251</v>
      </c>
      <c r="D360" s="105" t="s">
        <v>970</v>
      </c>
      <c r="E360" s="143" t="n">
        <v>412849.89</v>
      </c>
      <c r="G360" s="137"/>
    </row>
    <row r="361" customFormat="false" ht="15.75" hidden="false" customHeight="false" outlineLevel="0" collapsed="false">
      <c r="A361" s="60" t="s">
        <v>977</v>
      </c>
      <c r="B361" s="133" t="n">
        <v>706</v>
      </c>
      <c r="C361" s="105" t="s">
        <v>1251</v>
      </c>
      <c r="D361" s="105" t="s">
        <v>978</v>
      </c>
      <c r="E361" s="143" t="n">
        <v>9062</v>
      </c>
      <c r="G361" s="137"/>
    </row>
    <row r="362" customFormat="false" ht="47.25" hidden="false" customHeight="false" outlineLevel="0" collapsed="false">
      <c r="A362" s="60" t="s">
        <v>1252</v>
      </c>
      <c r="B362" s="133" t="n">
        <v>706</v>
      </c>
      <c r="C362" s="105" t="s">
        <v>1253</v>
      </c>
      <c r="D362" s="105"/>
      <c r="E362" s="143" t="n">
        <f aca="false">E367+E365+E363</f>
        <v>1072195.24</v>
      </c>
      <c r="G362" s="137"/>
    </row>
    <row r="363" customFormat="false" ht="15.75" hidden="false" customHeight="false" outlineLevel="0" collapsed="false">
      <c r="A363" s="60" t="s">
        <v>1112</v>
      </c>
      <c r="B363" s="133" t="n">
        <v>706</v>
      </c>
      <c r="C363" s="105" t="s">
        <v>1254</v>
      </c>
      <c r="D363" s="105"/>
      <c r="E363" s="143" t="n">
        <f aca="false">E364</f>
        <v>262000</v>
      </c>
      <c r="G363" s="137"/>
    </row>
    <row r="364" customFormat="false" ht="15.75" hidden="false" customHeight="false" outlineLevel="0" collapsed="false">
      <c r="A364" s="60" t="s">
        <v>1069</v>
      </c>
      <c r="B364" s="133" t="n">
        <v>706</v>
      </c>
      <c r="C364" s="105" t="s">
        <v>1254</v>
      </c>
      <c r="D364" s="105" t="s">
        <v>1070</v>
      </c>
      <c r="E364" s="143" t="n">
        <v>262000</v>
      </c>
      <c r="G364" s="137"/>
    </row>
    <row r="365" customFormat="false" ht="63" hidden="false" customHeight="false" outlineLevel="0" collapsed="false">
      <c r="A365" s="60" t="s">
        <v>1236</v>
      </c>
      <c r="B365" s="133" t="n">
        <v>706</v>
      </c>
      <c r="C365" s="105" t="s">
        <v>1255</v>
      </c>
      <c r="D365" s="105"/>
      <c r="E365" s="143" t="n">
        <f aca="false">E366</f>
        <v>215420</v>
      </c>
      <c r="G365" s="137"/>
    </row>
    <row r="366" customFormat="false" ht="15.75" hidden="false" customHeight="false" outlineLevel="0" collapsed="false">
      <c r="A366" s="60" t="s">
        <v>1069</v>
      </c>
      <c r="B366" s="133" t="n">
        <v>706</v>
      </c>
      <c r="C366" s="105" t="s">
        <v>1255</v>
      </c>
      <c r="D366" s="105" t="s">
        <v>1070</v>
      </c>
      <c r="E366" s="143" t="n">
        <v>215420</v>
      </c>
      <c r="G366" s="137"/>
    </row>
    <row r="367" customFormat="false" ht="31.5" hidden="false" customHeight="false" outlineLevel="0" collapsed="false">
      <c r="A367" s="60" t="s">
        <v>916</v>
      </c>
      <c r="B367" s="133" t="n">
        <v>706</v>
      </c>
      <c r="C367" s="105" t="s">
        <v>1256</v>
      </c>
      <c r="D367" s="105"/>
      <c r="E367" s="143" t="n">
        <f aca="false">E368</f>
        <v>594775.24</v>
      </c>
      <c r="G367" s="137"/>
    </row>
    <row r="368" customFormat="false" ht="15.75" hidden="false" customHeight="false" outlineLevel="0" collapsed="false">
      <c r="A368" s="60" t="s">
        <v>1069</v>
      </c>
      <c r="B368" s="133" t="n">
        <v>706</v>
      </c>
      <c r="C368" s="105" t="s">
        <v>1256</v>
      </c>
      <c r="D368" s="105" t="s">
        <v>1070</v>
      </c>
      <c r="E368" s="143" t="n">
        <v>594775.24</v>
      </c>
      <c r="G368" s="137"/>
    </row>
    <row r="369" customFormat="false" ht="31.5" hidden="false" customHeight="false" outlineLevel="0" collapsed="false">
      <c r="A369" s="60" t="s">
        <v>1257</v>
      </c>
      <c r="B369" s="133" t="n">
        <v>706</v>
      </c>
      <c r="C369" s="105" t="s">
        <v>1258</v>
      </c>
      <c r="D369" s="105"/>
      <c r="E369" s="143" t="n">
        <f aca="false">E370+E373+E374</f>
        <v>1007938.01</v>
      </c>
      <c r="G369" s="137"/>
    </row>
    <row r="370" customFormat="false" ht="47.25" hidden="false" customHeight="false" outlineLevel="0" collapsed="false">
      <c r="A370" s="60" t="s">
        <v>1259</v>
      </c>
      <c r="B370" s="133" t="n">
        <v>706</v>
      </c>
      <c r="C370" s="105" t="s">
        <v>1260</v>
      </c>
      <c r="D370" s="105"/>
      <c r="E370" s="143" t="n">
        <f aca="false">E371</f>
        <v>797938.01</v>
      </c>
      <c r="G370" s="137"/>
    </row>
    <row r="371" customFormat="false" ht="15.75" hidden="false" customHeight="false" outlineLevel="0" collapsed="false">
      <c r="A371" s="60" t="s">
        <v>1250</v>
      </c>
      <c r="B371" s="133" t="n">
        <v>706</v>
      </c>
      <c r="C371" s="105" t="s">
        <v>1261</v>
      </c>
      <c r="D371" s="105"/>
      <c r="E371" s="143" t="n">
        <f aca="false">E372</f>
        <v>797938.01</v>
      </c>
      <c r="G371" s="137"/>
    </row>
    <row r="372" customFormat="false" ht="31.5" hidden="false" customHeight="false" outlineLevel="0" collapsed="false">
      <c r="A372" s="60" t="s">
        <v>964</v>
      </c>
      <c r="B372" s="133" t="n">
        <v>706</v>
      </c>
      <c r="C372" s="105" t="s">
        <v>1261</v>
      </c>
      <c r="D372" s="105" t="s">
        <v>970</v>
      </c>
      <c r="E372" s="143" t="n">
        <v>797938.01</v>
      </c>
      <c r="G372" s="137"/>
    </row>
    <row r="373" customFormat="false" ht="31.5" hidden="false" customHeight="false" outlineLevel="0" collapsed="false">
      <c r="A373" s="60" t="s">
        <v>1262</v>
      </c>
      <c r="B373" s="133" t="n">
        <v>706</v>
      </c>
      <c r="C373" s="105" t="s">
        <v>1263</v>
      </c>
      <c r="D373" s="105"/>
      <c r="E373" s="143" t="n">
        <v>0</v>
      </c>
      <c r="G373" s="137"/>
    </row>
    <row r="374" customFormat="false" ht="31.5" hidden="false" customHeight="false" outlineLevel="0" collapsed="false">
      <c r="A374" s="60" t="s">
        <v>1264</v>
      </c>
      <c r="B374" s="133" t="n">
        <v>706</v>
      </c>
      <c r="C374" s="105" t="s">
        <v>1265</v>
      </c>
      <c r="D374" s="105"/>
      <c r="E374" s="143" t="n">
        <f aca="false">E375</f>
        <v>210000</v>
      </c>
      <c r="G374" s="137"/>
    </row>
    <row r="375" customFormat="false" ht="15.75" hidden="false" customHeight="false" outlineLevel="0" collapsed="false">
      <c r="A375" s="60" t="s">
        <v>954</v>
      </c>
      <c r="B375" s="133" t="n">
        <v>706</v>
      </c>
      <c r="C375" s="105" t="s">
        <v>1266</v>
      </c>
      <c r="D375" s="105"/>
      <c r="E375" s="143" t="n">
        <f aca="false">E376</f>
        <v>210000</v>
      </c>
      <c r="G375" s="137"/>
    </row>
    <row r="376" customFormat="false" ht="31.5" hidden="false" customHeight="false" outlineLevel="0" collapsed="false">
      <c r="A376" s="60" t="s">
        <v>900</v>
      </c>
      <c r="B376" s="133" t="n">
        <v>706</v>
      </c>
      <c r="C376" s="105" t="s">
        <v>1266</v>
      </c>
      <c r="D376" s="105" t="s">
        <v>901</v>
      </c>
      <c r="E376" s="143" t="n">
        <v>210000</v>
      </c>
      <c r="G376" s="137"/>
    </row>
    <row r="377" customFormat="false" ht="47.25" hidden="false" customHeight="false" outlineLevel="0" collapsed="false">
      <c r="A377" s="60" t="s">
        <v>1267</v>
      </c>
      <c r="B377" s="133" t="n">
        <v>706</v>
      </c>
      <c r="C377" s="105" t="s">
        <v>1268</v>
      </c>
      <c r="D377" s="105"/>
      <c r="E377" s="143" t="n">
        <f aca="false">E378</f>
        <v>56800</v>
      </c>
      <c r="G377" s="137"/>
    </row>
    <row r="378" customFormat="false" ht="47.25" hidden="false" customHeight="false" outlineLevel="0" collapsed="false">
      <c r="A378" s="60" t="s">
        <v>1269</v>
      </c>
      <c r="B378" s="133" t="n">
        <v>706</v>
      </c>
      <c r="C378" s="105" t="s">
        <v>1270</v>
      </c>
      <c r="D378" s="105"/>
      <c r="E378" s="143" t="n">
        <f aca="false">E379</f>
        <v>56800</v>
      </c>
      <c r="G378" s="137"/>
    </row>
    <row r="379" customFormat="false" ht="47.25" hidden="false" customHeight="false" outlineLevel="0" collapsed="false">
      <c r="A379" s="60" t="s">
        <v>1271</v>
      </c>
      <c r="B379" s="133" t="n">
        <v>706</v>
      </c>
      <c r="C379" s="105" t="s">
        <v>1272</v>
      </c>
      <c r="D379" s="105"/>
      <c r="E379" s="143" t="n">
        <f aca="false">E380</f>
        <v>56800</v>
      </c>
      <c r="G379" s="137"/>
    </row>
    <row r="380" customFormat="false" ht="15.75" hidden="false" customHeight="false" outlineLevel="0" collapsed="false">
      <c r="A380" s="60" t="s">
        <v>1081</v>
      </c>
      <c r="B380" s="133" t="n">
        <v>706</v>
      </c>
      <c r="C380" s="105" t="s">
        <v>1273</v>
      </c>
      <c r="D380" s="105"/>
      <c r="E380" s="143" t="n">
        <f aca="false">E381</f>
        <v>56800</v>
      </c>
      <c r="G380" s="137"/>
    </row>
    <row r="381" customFormat="false" ht="31.5" hidden="false" customHeight="false" outlineLevel="0" collapsed="false">
      <c r="A381" s="60" t="s">
        <v>964</v>
      </c>
      <c r="B381" s="133" t="n">
        <v>706</v>
      </c>
      <c r="C381" s="105" t="s">
        <v>1273</v>
      </c>
      <c r="D381" s="105" t="s">
        <v>970</v>
      </c>
      <c r="E381" s="143" t="n">
        <v>56800</v>
      </c>
      <c r="G381" s="137"/>
    </row>
    <row r="382" s="128" customFormat="true" ht="34.5" hidden="false" customHeight="true" outlineLevel="0" collapsed="false">
      <c r="A382" s="79" t="s">
        <v>1274</v>
      </c>
      <c r="B382" s="140" t="n">
        <v>792</v>
      </c>
      <c r="C382" s="108"/>
      <c r="D382" s="108"/>
      <c r="E382" s="141" t="n">
        <f aca="false">E383</f>
        <v>75861379.04</v>
      </c>
      <c r="F382" s="142"/>
      <c r="G382" s="151"/>
    </row>
    <row r="383" customFormat="false" ht="47.25" hidden="false" customHeight="false" outlineLevel="0" collapsed="false">
      <c r="A383" s="60" t="s">
        <v>1007</v>
      </c>
      <c r="B383" s="133" t="n">
        <v>792</v>
      </c>
      <c r="C383" s="105" t="s">
        <v>1008</v>
      </c>
      <c r="D383" s="105"/>
      <c r="E383" s="143" t="n">
        <f aca="false">E384+E389</f>
        <v>75861379.04</v>
      </c>
      <c r="G383" s="137"/>
    </row>
    <row r="384" customFormat="false" ht="63" hidden="false" customHeight="false" outlineLevel="0" collapsed="false">
      <c r="A384" s="60" t="s">
        <v>1275</v>
      </c>
      <c r="B384" s="133" t="n">
        <v>792</v>
      </c>
      <c r="C384" s="105" t="s">
        <v>1276</v>
      </c>
      <c r="D384" s="105"/>
      <c r="E384" s="143" t="n">
        <f aca="false">E385</f>
        <v>17759079.04</v>
      </c>
      <c r="G384" s="137"/>
    </row>
    <row r="385" customFormat="false" ht="15.75" hidden="false" customHeight="false" outlineLevel="0" collapsed="false">
      <c r="A385" s="60" t="s">
        <v>1049</v>
      </c>
      <c r="B385" s="133" t="n">
        <v>792</v>
      </c>
      <c r="C385" s="105" t="s">
        <v>1277</v>
      </c>
      <c r="D385" s="105"/>
      <c r="E385" s="143" t="n">
        <f aca="false">E386+E387+E388</f>
        <v>17759079.04</v>
      </c>
      <c r="G385" s="137"/>
    </row>
    <row r="386" customFormat="false" ht="47.25" hidden="false" customHeight="false" outlineLevel="0" collapsed="false">
      <c r="A386" s="60" t="s">
        <v>969</v>
      </c>
      <c r="B386" s="133" t="n">
        <v>792</v>
      </c>
      <c r="C386" s="105" t="s">
        <v>1277</v>
      </c>
      <c r="D386" s="105" t="s">
        <v>41</v>
      </c>
      <c r="E386" s="143" t="n">
        <v>15767302.54</v>
      </c>
      <c r="G386" s="137"/>
    </row>
    <row r="387" customFormat="false" ht="31.5" hidden="false" customHeight="false" outlineLevel="0" collapsed="false">
      <c r="A387" s="60" t="s">
        <v>964</v>
      </c>
      <c r="B387" s="133" t="n">
        <v>792</v>
      </c>
      <c r="C387" s="105" t="s">
        <v>1277</v>
      </c>
      <c r="D387" s="105" t="s">
        <v>970</v>
      </c>
      <c r="E387" s="143" t="n">
        <v>1989399.5</v>
      </c>
      <c r="G387" s="137"/>
    </row>
    <row r="388" customFormat="false" ht="15.75" hidden="false" customHeight="false" outlineLevel="0" collapsed="false">
      <c r="A388" s="60" t="s">
        <v>977</v>
      </c>
      <c r="B388" s="133" t="n">
        <v>792</v>
      </c>
      <c r="C388" s="105" t="s">
        <v>1277</v>
      </c>
      <c r="D388" s="105" t="s">
        <v>978</v>
      </c>
      <c r="E388" s="143" t="n">
        <v>2377</v>
      </c>
      <c r="G388" s="137"/>
    </row>
    <row r="389" customFormat="false" ht="63" hidden="false" customHeight="false" outlineLevel="0" collapsed="false">
      <c r="A389" s="60" t="s">
        <v>1278</v>
      </c>
      <c r="B389" s="133" t="n">
        <v>792</v>
      </c>
      <c r="C389" s="105" t="s">
        <v>1279</v>
      </c>
      <c r="D389" s="105"/>
      <c r="E389" s="143" t="n">
        <f aca="false">E390+E392</f>
        <v>58102300</v>
      </c>
      <c r="G389" s="137"/>
    </row>
    <row r="390" customFormat="false" ht="15.75" hidden="false" customHeight="false" outlineLevel="0" collapsed="false">
      <c r="A390" s="60" t="s">
        <v>616</v>
      </c>
      <c r="B390" s="133" t="n">
        <v>792</v>
      </c>
      <c r="C390" s="105" t="s">
        <v>1280</v>
      </c>
      <c r="D390" s="105"/>
      <c r="E390" s="143" t="n">
        <f aca="false">E391</f>
        <v>55612000</v>
      </c>
      <c r="G390" s="137"/>
    </row>
    <row r="391" customFormat="false" ht="15.75" hidden="false" customHeight="false" outlineLevel="0" collapsed="false">
      <c r="A391" s="60" t="s">
        <v>1069</v>
      </c>
      <c r="B391" s="133" t="n">
        <v>792</v>
      </c>
      <c r="C391" s="105" t="s">
        <v>1280</v>
      </c>
      <c r="D391" s="105" t="s">
        <v>1070</v>
      </c>
      <c r="E391" s="143" t="n">
        <v>55612000</v>
      </c>
      <c r="G391" s="137"/>
    </row>
    <row r="392" customFormat="false" ht="15.75" hidden="false" customHeight="false" outlineLevel="0" collapsed="false">
      <c r="A392" s="60" t="s">
        <v>1281</v>
      </c>
      <c r="B392" s="133" t="n">
        <v>792</v>
      </c>
      <c r="C392" s="105" t="s">
        <v>1282</v>
      </c>
      <c r="D392" s="105"/>
      <c r="E392" s="143" t="n">
        <f aca="false">E393</f>
        <v>2490300</v>
      </c>
      <c r="G392" s="137"/>
    </row>
    <row r="393" customFormat="false" ht="15.75" hidden="false" customHeight="false" outlineLevel="0" collapsed="false">
      <c r="A393" s="60" t="s">
        <v>1069</v>
      </c>
      <c r="B393" s="133" t="n">
        <v>792</v>
      </c>
      <c r="C393" s="105" t="s">
        <v>1282</v>
      </c>
      <c r="D393" s="105" t="s">
        <v>1070</v>
      </c>
      <c r="E393" s="143" t="n">
        <v>2490300</v>
      </c>
      <c r="G393" s="137"/>
    </row>
    <row r="394" customFormat="false" ht="15.75" hidden="false" customHeight="false" outlineLevel="0" collapsed="false">
      <c r="A394" s="60" t="s">
        <v>1283</v>
      </c>
      <c r="B394" s="133"/>
      <c r="C394" s="105"/>
      <c r="D394" s="105"/>
      <c r="E394" s="143" t="n">
        <f aca="false">E382+E15</f>
        <v>1972761980.03</v>
      </c>
      <c r="G394" s="137"/>
    </row>
    <row r="395" customFormat="false" ht="15.75" hidden="false" customHeight="false" outlineLevel="0" collapsed="false">
      <c r="D395" s="136"/>
      <c r="E395" s="136"/>
      <c r="G395" s="137"/>
    </row>
    <row r="396" customFormat="false" ht="31.5" hidden="false" customHeight="true" outlineLevel="0" collapsed="false">
      <c r="A396" s="121" t="s">
        <v>1284</v>
      </c>
      <c r="B396" s="121"/>
      <c r="C396" s="121"/>
      <c r="G396" s="137"/>
    </row>
    <row r="397" customFormat="false" ht="15.75" hidden="false" customHeight="false" outlineLevel="0" collapsed="false">
      <c r="D397" s="136"/>
      <c r="E397" s="136"/>
      <c r="G397" s="137"/>
    </row>
    <row r="398" customFormat="false" ht="15.75" hidden="false" customHeight="false" outlineLevel="0" collapsed="false">
      <c r="D398" s="120"/>
      <c r="E398" s="120"/>
      <c r="G398" s="137"/>
    </row>
    <row r="399" customFormat="false" ht="15.75" hidden="false" customHeight="false" outlineLevel="0" collapsed="false">
      <c r="D399" s="120"/>
      <c r="E399" s="120"/>
      <c r="G399" s="137"/>
    </row>
    <row r="400" customFormat="false" ht="15.75" hidden="false" customHeight="false" outlineLevel="0" collapsed="false">
      <c r="D400" s="120"/>
      <c r="E400" s="120"/>
      <c r="G400" s="137"/>
    </row>
    <row r="401" customFormat="false" ht="15.75" hidden="false" customHeight="false" outlineLevel="0" collapsed="false">
      <c r="D401" s="120"/>
      <c r="E401" s="120"/>
      <c r="G401" s="137"/>
    </row>
    <row r="402" customFormat="false" ht="15.75" hidden="false" customHeight="false" outlineLevel="0" collapsed="false">
      <c r="D402" s="120"/>
      <c r="E402" s="120"/>
      <c r="G402" s="137"/>
    </row>
    <row r="403" customFormat="false" ht="15.75" hidden="false" customHeight="false" outlineLevel="0" collapsed="false">
      <c r="D403" s="120"/>
      <c r="E403" s="120"/>
      <c r="G403" s="137"/>
    </row>
    <row r="404" customFormat="false" ht="15.75" hidden="false" customHeight="false" outlineLevel="0" collapsed="false">
      <c r="D404" s="120"/>
      <c r="E404" s="120"/>
      <c r="G404" s="137"/>
    </row>
    <row r="405" customFormat="false" ht="15.75" hidden="false" customHeight="false" outlineLevel="0" collapsed="false">
      <c r="D405" s="120"/>
      <c r="E405" s="120"/>
      <c r="G405" s="137"/>
    </row>
    <row r="406" customFormat="false" ht="15.75" hidden="false" customHeight="false" outlineLevel="0" collapsed="false">
      <c r="D406" s="120"/>
      <c r="E406" s="120"/>
      <c r="G406" s="137"/>
    </row>
    <row r="407" customFormat="false" ht="15.75" hidden="false" customHeight="false" outlineLevel="0" collapsed="false">
      <c r="D407" s="120"/>
      <c r="E407" s="120"/>
      <c r="G407" s="137"/>
    </row>
    <row r="408" customFormat="false" ht="15.75" hidden="false" customHeight="false" outlineLevel="0" collapsed="false">
      <c r="D408" s="136"/>
      <c r="E408" s="136"/>
      <c r="G408" s="137"/>
    </row>
    <row r="409" customFormat="false" ht="15.75" hidden="false" customHeight="false" outlineLevel="0" collapsed="false">
      <c r="D409" s="136"/>
      <c r="E409" s="136"/>
      <c r="G409" s="137"/>
    </row>
    <row r="410" customFormat="false" ht="15.75" hidden="false" customHeight="false" outlineLevel="0" collapsed="false">
      <c r="D410" s="136"/>
      <c r="E410" s="136"/>
    </row>
    <row r="411" customFormat="false" ht="15.75" hidden="false" customHeight="false" outlineLevel="0" collapsed="false">
      <c r="D411" s="136"/>
      <c r="E411" s="136"/>
    </row>
    <row r="412" customFormat="false" ht="15.75" hidden="false" customHeight="false" outlineLevel="0" collapsed="false">
      <c r="D412" s="136"/>
      <c r="E412" s="136"/>
    </row>
    <row r="413" customFormat="false" ht="15.75" hidden="false" customHeight="false" outlineLevel="0" collapsed="false">
      <c r="D413" s="136"/>
      <c r="E413" s="136"/>
    </row>
    <row r="414" customFormat="false" ht="15.75" hidden="false" customHeight="false" outlineLevel="0" collapsed="false">
      <c r="D414" s="136"/>
      <c r="E414" s="136"/>
    </row>
    <row r="415" customFormat="false" ht="15.75" hidden="false" customHeight="false" outlineLevel="0" collapsed="false">
      <c r="D415" s="136"/>
      <c r="E415" s="136"/>
    </row>
    <row r="416" customFormat="false" ht="15.75" hidden="false" customHeight="false" outlineLevel="0" collapsed="false">
      <c r="D416" s="136"/>
      <c r="E416" s="136"/>
    </row>
    <row r="417" customFormat="false" ht="15.75" hidden="false" customHeight="false" outlineLevel="0" collapsed="false">
      <c r="D417" s="136"/>
      <c r="E417" s="136"/>
    </row>
    <row r="418" customFormat="false" ht="15.75" hidden="false" customHeight="false" outlineLevel="0" collapsed="false">
      <c r="D418" s="136"/>
      <c r="E418" s="136"/>
    </row>
    <row r="419" customFormat="false" ht="15.75" hidden="false" customHeight="false" outlineLevel="0" collapsed="false">
      <c r="D419" s="136"/>
      <c r="E419" s="136"/>
    </row>
    <row r="420" customFormat="false" ht="15.75" hidden="false" customHeight="false" outlineLevel="0" collapsed="false">
      <c r="D420" s="136"/>
      <c r="E420" s="136"/>
    </row>
    <row r="421" customFormat="false" ht="15.75" hidden="false" customHeight="false" outlineLevel="0" collapsed="false">
      <c r="D421" s="136"/>
      <c r="E421" s="136"/>
    </row>
    <row r="422" customFormat="false" ht="15.75" hidden="false" customHeight="false" outlineLevel="0" collapsed="false">
      <c r="D422" s="136"/>
      <c r="E422" s="136"/>
    </row>
    <row r="423" customFormat="false" ht="15.75" hidden="false" customHeight="false" outlineLevel="0" collapsed="false">
      <c r="D423" s="136"/>
      <c r="E423" s="136"/>
    </row>
    <row r="424" customFormat="false" ht="15.75" hidden="false" customHeight="false" outlineLevel="0" collapsed="false">
      <c r="D424" s="136"/>
      <c r="E424" s="136"/>
    </row>
    <row r="425" customFormat="false" ht="15.75" hidden="false" customHeight="false" outlineLevel="0" collapsed="false">
      <c r="D425" s="136"/>
      <c r="E425" s="136"/>
    </row>
    <row r="426" customFormat="false" ht="15.75" hidden="false" customHeight="false" outlineLevel="0" collapsed="false">
      <c r="D426" s="136"/>
      <c r="E426" s="136"/>
    </row>
    <row r="427" customFormat="false" ht="15.75" hidden="false" customHeight="false" outlineLevel="0" collapsed="false">
      <c r="D427" s="136"/>
      <c r="E427" s="136"/>
    </row>
    <row r="428" customFormat="false" ht="15.75" hidden="false" customHeight="false" outlineLevel="0" collapsed="false">
      <c r="D428" s="136"/>
      <c r="E428" s="136"/>
    </row>
    <row r="429" customFormat="false" ht="15.75" hidden="false" customHeight="false" outlineLevel="0" collapsed="false">
      <c r="D429" s="136"/>
      <c r="E429" s="136"/>
    </row>
    <row r="430" customFormat="false" ht="15.75" hidden="false" customHeight="false" outlineLevel="0" collapsed="false">
      <c r="D430" s="136"/>
      <c r="E430" s="136"/>
    </row>
    <row r="431" customFormat="false" ht="15.75" hidden="false" customHeight="false" outlineLevel="0" collapsed="false">
      <c r="D431" s="136"/>
      <c r="E431" s="136"/>
    </row>
    <row r="432" customFormat="false" ht="15.75" hidden="false" customHeight="false" outlineLevel="0" collapsed="false">
      <c r="D432" s="136"/>
      <c r="E432" s="136"/>
    </row>
    <row r="433" customFormat="false" ht="15.75" hidden="false" customHeight="false" outlineLevel="0" collapsed="false">
      <c r="D433" s="136"/>
      <c r="E433" s="136"/>
    </row>
    <row r="434" customFormat="false" ht="15.75" hidden="false" customHeight="false" outlineLevel="0" collapsed="false">
      <c r="D434" s="136"/>
      <c r="E434" s="136"/>
    </row>
    <row r="435" customFormat="false" ht="43.15" hidden="false" customHeight="true" outlineLevel="0" collapsed="false">
      <c r="D435" s="136"/>
      <c r="E435" s="136"/>
    </row>
    <row r="436" customFormat="false" ht="82.9" hidden="false" customHeight="true" outlineLevel="0" collapsed="false">
      <c r="D436" s="136"/>
      <c r="E436" s="136"/>
    </row>
    <row r="437" customFormat="false" ht="44.45" hidden="false" customHeight="true" outlineLevel="0" collapsed="false">
      <c r="D437" s="136"/>
      <c r="E437" s="136"/>
    </row>
    <row r="438" customFormat="false" ht="43.15" hidden="false" customHeight="true" outlineLevel="0" collapsed="false">
      <c r="D438" s="136"/>
      <c r="E438" s="136"/>
    </row>
    <row r="439" customFormat="false" ht="39" hidden="false" customHeight="true" outlineLevel="0" collapsed="false">
      <c r="D439" s="136"/>
      <c r="E439" s="136"/>
    </row>
    <row r="440" customFormat="false" ht="15.75" hidden="false" customHeight="false" outlineLevel="0" collapsed="false">
      <c r="D440" s="136"/>
      <c r="E440" s="136"/>
    </row>
    <row r="441" customFormat="false" ht="15.75" hidden="false" customHeight="false" outlineLevel="0" collapsed="false">
      <c r="D441" s="136"/>
      <c r="E441" s="136"/>
    </row>
    <row r="442" customFormat="false" ht="15.75" hidden="false" customHeight="false" outlineLevel="0" collapsed="false">
      <c r="D442" s="136"/>
      <c r="E442" s="136"/>
    </row>
    <row r="443" customFormat="false" ht="15.75" hidden="false" customHeight="false" outlineLevel="0" collapsed="false">
      <c r="D443" s="136"/>
      <c r="E443" s="136"/>
    </row>
    <row r="450" customFormat="false" ht="45.6" hidden="false" customHeight="true" outlineLevel="0" collapsed="false"/>
    <row r="451" customFormat="false" ht="41.45" hidden="false" customHeight="true" outlineLevel="0" collapsed="false"/>
    <row r="454" customFormat="false" ht="39.6" hidden="false" customHeight="true" outlineLevel="0" collapsed="false"/>
    <row r="455" customFormat="false" ht="37.9" hidden="false" customHeight="true" outlineLevel="0" collapsed="false"/>
    <row r="457" customFormat="false" ht="36.6" hidden="false" customHeight="true" outlineLevel="0" collapsed="false"/>
    <row r="476" s="123" customFormat="true" ht="15.75" hidden="false" customHeight="false" outlineLevel="0" collapsed="false">
      <c r="A476" s="51"/>
      <c r="B476" s="120"/>
      <c r="C476" s="120"/>
      <c r="D476" s="121"/>
      <c r="E476" s="121"/>
      <c r="F476" s="121"/>
      <c r="G476" s="122"/>
    </row>
  </sheetData>
  <mergeCells count="12">
    <mergeCell ref="C1:G1"/>
    <mergeCell ref="C2:G2"/>
    <mergeCell ref="C3:G3"/>
    <mergeCell ref="C4:G4"/>
    <mergeCell ref="C5:G5"/>
    <mergeCell ref="A8:E8"/>
    <mergeCell ref="A9:E9"/>
    <mergeCell ref="F11:G11"/>
    <mergeCell ref="A12:A13"/>
    <mergeCell ref="B12:D12"/>
    <mergeCell ref="E12:E13"/>
    <mergeCell ref="A396:E396"/>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52" width="24.7"/>
    <col collapsed="false" customWidth="true" hidden="false" outlineLevel="0" max="2" min="2" style="152" width="42.99"/>
    <col collapsed="false" customWidth="true" hidden="false" outlineLevel="0" max="3" min="3" style="152" width="18.41"/>
    <col collapsed="false" customWidth="false" hidden="false" outlineLevel="0" max="257" min="4" style="152" width="9.14"/>
  </cols>
  <sheetData>
    <row r="1" s="154" customFormat="true" ht="15.75" hidden="false" customHeight="false" outlineLevel="0" collapsed="false">
      <c r="A1" s="153" t="s">
        <v>1285</v>
      </c>
      <c r="B1" s="153"/>
      <c r="C1" s="153"/>
    </row>
    <row r="2" s="154" customFormat="true" ht="15.75" hidden="false" customHeight="false" outlineLevel="0" collapsed="false">
      <c r="A2" s="153" t="s">
        <v>1286</v>
      </c>
      <c r="B2" s="153"/>
      <c r="C2" s="153"/>
    </row>
    <row r="3" s="154" customFormat="true" ht="15.75" hidden="false" customHeight="false" outlineLevel="0" collapsed="false">
      <c r="A3" s="153" t="s">
        <v>1287</v>
      </c>
      <c r="B3" s="153"/>
      <c r="C3" s="153"/>
    </row>
    <row r="4" s="154" customFormat="true" ht="15.75" hidden="false" customHeight="false" outlineLevel="0" collapsed="false">
      <c r="A4" s="153" t="s">
        <v>1288</v>
      </c>
      <c r="B4" s="153"/>
      <c r="C4" s="153"/>
    </row>
    <row r="5" s="154" customFormat="true" ht="15.75" hidden="false" customHeight="false" outlineLevel="0" collapsed="false">
      <c r="A5" s="153" t="s">
        <v>1289</v>
      </c>
      <c r="B5" s="153"/>
      <c r="C5" s="153"/>
    </row>
    <row r="6" s="154" customFormat="true" ht="15.75" hidden="false" customHeight="false" outlineLevel="0" collapsed="false">
      <c r="A6" s="155"/>
      <c r="B6" s="155"/>
      <c r="C6" s="155"/>
    </row>
    <row r="7" s="154" customFormat="true" ht="79.9" hidden="false" customHeight="true" outlineLevel="0" collapsed="false">
      <c r="A7" s="127" t="s">
        <v>1290</v>
      </c>
      <c r="B7" s="127"/>
      <c r="C7" s="127"/>
    </row>
    <row r="8" s="154" customFormat="true" ht="15.75" hidden="false" customHeight="false" outlineLevel="0" collapsed="false">
      <c r="A8" s="156"/>
      <c r="B8" s="156"/>
      <c r="C8" s="156"/>
    </row>
    <row r="9" s="154" customFormat="true" ht="15.75" hidden="false" customHeight="false" outlineLevel="0" collapsed="false">
      <c r="A9" s="157"/>
      <c r="B9" s="157"/>
      <c r="C9" s="158" t="s">
        <v>473</v>
      </c>
    </row>
    <row r="10" s="154" customFormat="true" ht="12" hidden="false" customHeight="true" outlineLevel="0" collapsed="false">
      <c r="A10" s="133" t="s">
        <v>1291</v>
      </c>
      <c r="B10" s="133" t="s">
        <v>1292</v>
      </c>
      <c r="C10" s="133" t="s">
        <v>9</v>
      </c>
    </row>
    <row r="11" s="154" customFormat="true" ht="63.6" hidden="false" customHeight="true" outlineLevel="0" collapsed="false">
      <c r="A11" s="133"/>
      <c r="B11" s="133"/>
      <c r="C11" s="133"/>
    </row>
    <row r="12" s="154" customFormat="true" ht="31.5" hidden="false" customHeight="false" outlineLevel="0" collapsed="false">
      <c r="A12" s="59" t="s">
        <v>1293</v>
      </c>
      <c r="B12" s="68" t="s">
        <v>1294</v>
      </c>
      <c r="C12" s="159" t="n">
        <f aca="false">C13+C15</f>
        <v>-22483520.1700001</v>
      </c>
    </row>
    <row r="13" s="154" customFormat="true" ht="31.5" hidden="false" customHeight="false" outlineLevel="0" collapsed="false">
      <c r="A13" s="59" t="s">
        <v>1295</v>
      </c>
      <c r="B13" s="68" t="s">
        <v>1296</v>
      </c>
      <c r="C13" s="159" t="n">
        <f aca="false">C14</f>
        <v>-2049756477.73</v>
      </c>
    </row>
    <row r="14" s="154" customFormat="true" ht="15.75" hidden="false" customHeight="false" outlineLevel="0" collapsed="false">
      <c r="A14" s="59" t="s">
        <v>1297</v>
      </c>
      <c r="B14" s="160" t="s">
        <v>1298</v>
      </c>
      <c r="C14" s="161" t="n">
        <v>-2049756477.73</v>
      </c>
    </row>
    <row r="15" s="154" customFormat="true" ht="15.75" hidden="false" customHeight="false" outlineLevel="0" collapsed="false">
      <c r="A15" s="59" t="s">
        <v>1299</v>
      </c>
      <c r="B15" s="160" t="s">
        <v>1300</v>
      </c>
      <c r="C15" s="159" t="n">
        <f aca="false">C16</f>
        <v>2027272957.56</v>
      </c>
    </row>
    <row r="16" s="154" customFormat="true" ht="15.75" hidden="false" customHeight="false" outlineLevel="0" collapsed="false">
      <c r="A16" s="59" t="s">
        <v>1301</v>
      </c>
      <c r="B16" s="160" t="s">
        <v>1302</v>
      </c>
      <c r="C16" s="159" t="n">
        <v>2027272957.56</v>
      </c>
    </row>
    <row r="17" s="154" customFormat="true" ht="15.75" hidden="false" customHeight="true" outlineLevel="0" collapsed="false">
      <c r="A17" s="162" t="s">
        <v>1303</v>
      </c>
      <c r="B17" s="162"/>
      <c r="C17" s="163" t="n">
        <f aca="false">C12</f>
        <v>-22483520.1700001</v>
      </c>
    </row>
    <row r="18" s="154" customFormat="true" ht="15.75" hidden="false" customHeight="false" outlineLevel="0" collapsed="false"/>
    <row r="19" s="154" customFormat="true" ht="15.75" hidden="false" customHeight="true" outlineLevel="0" collapsed="false">
      <c r="A19" s="121" t="s">
        <v>1304</v>
      </c>
      <c r="B19" s="121"/>
      <c r="C19" s="121"/>
    </row>
    <row r="20" s="154" customFormat="true" ht="15.75" hidden="false" customHeight="false" outlineLevel="0" collapsed="false"/>
  </sheetData>
  <mergeCells count="12">
    <mergeCell ref="A1:C1"/>
    <mergeCell ref="A2:C2"/>
    <mergeCell ref="A3:C3"/>
    <mergeCell ref="A4:C4"/>
    <mergeCell ref="A5:C5"/>
    <mergeCell ref="A7:C7"/>
    <mergeCell ref="A8:C8"/>
    <mergeCell ref="A10:A11"/>
    <mergeCell ref="B10:B11"/>
    <mergeCell ref="C10:C11"/>
    <mergeCell ref="A17:B17"/>
    <mergeCell ref="A19:C1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1:H12"/>
    </sheetView>
  </sheetViews>
  <sheetFormatPr defaultColWidth="9.13671875" defaultRowHeight="15.75" zeroHeight="false" outlineLevelRow="0" outlineLevelCol="0"/>
  <cols>
    <col collapsed="false" customWidth="true" hidden="false" outlineLevel="0" max="1" min="1" style="164" width="9.28"/>
    <col collapsed="false" customWidth="true" hidden="false" outlineLevel="0" max="2" min="2" style="164" width="24.28"/>
    <col collapsed="false" customWidth="true" hidden="false" outlineLevel="0" max="3" min="3" style="164" width="35.85"/>
    <col collapsed="false" customWidth="true" hidden="false" outlineLevel="0" max="4" min="4" style="165" width="18.7"/>
    <col collapsed="false" customWidth="false" hidden="false" outlineLevel="0" max="257" min="5" style="164" width="9.14"/>
  </cols>
  <sheetData>
    <row r="1" customFormat="false" ht="15.75" hidden="false" customHeight="false" outlineLevel="0" collapsed="false">
      <c r="A1" s="166" t="s">
        <v>1305</v>
      </c>
      <c r="B1" s="166"/>
      <c r="C1" s="166"/>
      <c r="D1" s="166"/>
    </row>
    <row r="2" customFormat="false" ht="15.75" hidden="false" customHeight="false" outlineLevel="0" collapsed="false">
      <c r="A2" s="166" t="s">
        <v>1306</v>
      </c>
      <c r="B2" s="166"/>
      <c r="C2" s="166"/>
      <c r="D2" s="166"/>
    </row>
    <row r="3" customFormat="false" ht="15.75" hidden="false" customHeight="false" outlineLevel="0" collapsed="false">
      <c r="A3" s="166" t="s">
        <v>1307</v>
      </c>
      <c r="B3" s="166"/>
      <c r="C3" s="166"/>
      <c r="D3" s="166"/>
    </row>
    <row r="4" customFormat="false" ht="15.75" hidden="false" customHeight="false" outlineLevel="0" collapsed="false">
      <c r="A4" s="166" t="s">
        <v>1308</v>
      </c>
      <c r="B4" s="166"/>
      <c r="C4" s="166"/>
      <c r="D4" s="166"/>
    </row>
    <row r="5" customFormat="false" ht="15.75" hidden="false" customHeight="false" outlineLevel="0" collapsed="false">
      <c r="A5" s="166" t="s">
        <v>1309</v>
      </c>
      <c r="B5" s="166"/>
      <c r="C5" s="166"/>
      <c r="D5" s="166"/>
    </row>
    <row r="6" customFormat="false" ht="15.75" hidden="false" customHeight="false" outlineLevel="0" collapsed="false">
      <c r="A6" s="166" t="s">
        <v>1310</v>
      </c>
      <c r="B6" s="166"/>
      <c r="C6" s="166"/>
      <c r="D6" s="166"/>
    </row>
    <row r="8" customFormat="false" ht="15.75" hidden="false" customHeight="false" outlineLevel="0" collapsed="false">
      <c r="A8" s="167" t="s">
        <v>1311</v>
      </c>
      <c r="B8" s="167"/>
      <c r="C8" s="167"/>
      <c r="D8" s="167"/>
    </row>
    <row r="9" customFormat="false" ht="15.75" hidden="false" customHeight="true" outlineLevel="0" collapsed="false">
      <c r="A9" s="167" t="s">
        <v>1312</v>
      </c>
      <c r="B9" s="167"/>
      <c r="C9" s="167"/>
      <c r="D9" s="167"/>
    </row>
    <row r="10" customFormat="false" ht="15.75" hidden="false" customHeight="true" outlineLevel="0" collapsed="false">
      <c r="A10" s="167" t="s">
        <v>1313</v>
      </c>
      <c r="B10" s="167"/>
      <c r="C10" s="167"/>
      <c r="D10" s="167"/>
    </row>
    <row r="11" customFormat="false" ht="15.75" hidden="false" customHeight="true" outlineLevel="0" collapsed="false">
      <c r="A11" s="168" t="s">
        <v>1314</v>
      </c>
      <c r="B11" s="168"/>
      <c r="C11" s="168"/>
      <c r="D11" s="168"/>
    </row>
    <row r="12" customFormat="false" ht="15.75" hidden="false" customHeight="false" outlineLevel="0" collapsed="false">
      <c r="D12" s="165" t="s">
        <v>6</v>
      </c>
    </row>
    <row r="14" s="170" customFormat="true" ht="18.75" hidden="false" customHeight="true" outlineLevel="0" collapsed="false">
      <c r="A14" s="169" t="s">
        <v>1315</v>
      </c>
      <c r="B14" s="169"/>
      <c r="C14" s="169" t="s">
        <v>794</v>
      </c>
      <c r="D14" s="169" t="s">
        <v>9</v>
      </c>
    </row>
    <row r="15" s="170" customFormat="true" ht="48" hidden="false" customHeight="true" outlineLevel="0" collapsed="false">
      <c r="A15" s="169" t="s">
        <v>1316</v>
      </c>
      <c r="B15" s="169" t="s">
        <v>1317</v>
      </c>
      <c r="C15" s="169"/>
      <c r="D15" s="169"/>
    </row>
    <row r="16" s="170" customFormat="true" ht="15.75" hidden="false" customHeight="false" outlineLevel="0" collapsed="false">
      <c r="A16" s="171"/>
      <c r="B16" s="171"/>
      <c r="C16" s="172" t="s">
        <v>1318</v>
      </c>
      <c r="D16" s="173" t="n">
        <f aca="false">D17</f>
        <v>-22483520.1700001</v>
      </c>
    </row>
    <row r="17" s="175" customFormat="true" ht="66" hidden="false" customHeight="true" outlineLevel="0" collapsed="false">
      <c r="A17" s="78" t="n">
        <v>792</v>
      </c>
      <c r="B17" s="78"/>
      <c r="C17" s="174" t="s">
        <v>1319</v>
      </c>
      <c r="D17" s="109" t="n">
        <f aca="false">D18</f>
        <v>-22483520.1700001</v>
      </c>
    </row>
    <row r="18" s="176" customFormat="true" ht="46.9" hidden="false" customHeight="true" outlineLevel="0" collapsed="false">
      <c r="A18" s="59" t="n">
        <v>792</v>
      </c>
      <c r="B18" s="59" t="s">
        <v>1293</v>
      </c>
      <c r="C18" s="68" t="s">
        <v>1320</v>
      </c>
      <c r="D18" s="106" t="n">
        <f aca="false">D19+D21</f>
        <v>-22483520.1700001</v>
      </c>
    </row>
    <row r="19" s="176" customFormat="true" ht="15.75" hidden="false" customHeight="false" outlineLevel="0" collapsed="false">
      <c r="A19" s="59" t="n">
        <v>792</v>
      </c>
      <c r="B19" s="59" t="s">
        <v>1295</v>
      </c>
      <c r="C19" s="68" t="s">
        <v>1321</v>
      </c>
      <c r="D19" s="177" t="n">
        <f aca="false">D20</f>
        <v>-2049756477.73</v>
      </c>
    </row>
    <row r="20" s="176" customFormat="true" ht="15.75" hidden="false" customHeight="false" outlineLevel="0" collapsed="false">
      <c r="A20" s="59" t="n">
        <v>792</v>
      </c>
      <c r="B20" s="59" t="s">
        <v>1297</v>
      </c>
      <c r="C20" s="160" t="s">
        <v>1298</v>
      </c>
      <c r="D20" s="161" t="n">
        <v>-2049756477.73</v>
      </c>
    </row>
    <row r="21" s="176" customFormat="true" ht="15.75" hidden="false" customHeight="false" outlineLevel="0" collapsed="false">
      <c r="A21" s="59" t="n">
        <v>792</v>
      </c>
      <c r="B21" s="59" t="s">
        <v>1299</v>
      </c>
      <c r="C21" s="160" t="s">
        <v>1322</v>
      </c>
      <c r="D21" s="177" t="n">
        <f aca="false">D22</f>
        <v>2027272957.56</v>
      </c>
    </row>
    <row r="22" s="176" customFormat="true" ht="15.75" hidden="false" customHeight="false" outlineLevel="0" collapsed="false">
      <c r="A22" s="59" t="n">
        <v>792</v>
      </c>
      <c r="B22" s="59" t="s">
        <v>1301</v>
      </c>
      <c r="C22" s="160" t="s">
        <v>1302</v>
      </c>
      <c r="D22" s="161" t="n">
        <v>2027272957.56</v>
      </c>
    </row>
    <row r="23" s="176" customFormat="true" ht="15.75" hidden="false" customHeight="false" outlineLevel="0" collapsed="false">
      <c r="A23" s="83"/>
      <c r="B23" s="83"/>
      <c r="C23" s="178"/>
      <c r="D23" s="179"/>
    </row>
    <row r="24" s="154" customFormat="true" ht="15.75" hidden="false" customHeight="true" outlineLevel="0" collapsed="false">
      <c r="A24" s="121" t="s">
        <v>1304</v>
      </c>
      <c r="B24" s="121"/>
      <c r="C24" s="121"/>
      <c r="D24" s="121"/>
    </row>
    <row r="25" s="170" customFormat="true" ht="15.75" hidden="false" customHeight="false" outlineLevel="0" collapsed="false">
      <c r="D25" s="180"/>
    </row>
    <row r="26" s="170" customFormat="true" ht="15.75" hidden="false" customHeight="false" outlineLevel="0" collapsed="false">
      <c r="D26" s="180"/>
    </row>
    <row r="27" s="170" customFormat="true" ht="15.75" hidden="false" customHeight="false" outlineLevel="0" collapsed="false">
      <c r="D27" s="180"/>
    </row>
    <row r="28" s="170" customFormat="true" ht="15.75" hidden="false" customHeight="false" outlineLevel="0" collapsed="false">
      <c r="D28" s="180"/>
    </row>
    <row r="29" s="170" customFormat="true" ht="15.75" hidden="false" customHeight="false" outlineLevel="0" collapsed="false">
      <c r="D29" s="180"/>
    </row>
    <row r="30" s="170" customFormat="true" ht="15.75" hidden="false" customHeight="false" outlineLevel="0" collapsed="false">
      <c r="D30" s="180"/>
    </row>
    <row r="31" s="170" customFormat="true" ht="15.75" hidden="false" customHeight="false" outlineLevel="0" collapsed="false">
      <c r="D31" s="180"/>
    </row>
    <row r="32" s="170" customFormat="true" ht="15.75" hidden="false" customHeight="false" outlineLevel="0" collapsed="false">
      <c r="D32" s="180"/>
    </row>
    <row r="33" s="170" customFormat="true" ht="15.75" hidden="false" customHeight="false" outlineLevel="0" collapsed="false">
      <c r="D33" s="180"/>
    </row>
    <row r="34" s="170" customFormat="true" ht="15.75" hidden="false" customHeight="false" outlineLevel="0" collapsed="false">
      <c r="D34" s="180"/>
    </row>
    <row r="35" s="170" customFormat="true" ht="15.75" hidden="false" customHeight="false" outlineLevel="0" collapsed="false">
      <c r="D35" s="180"/>
    </row>
    <row r="36" s="170" customFormat="true" ht="15.75" hidden="false" customHeight="false" outlineLevel="0" collapsed="false">
      <c r="D36" s="180"/>
    </row>
    <row r="37" s="170" customFormat="true" ht="15.75" hidden="false" customHeight="false" outlineLevel="0" collapsed="false">
      <c r="D37" s="180"/>
    </row>
    <row r="38" s="170" customFormat="true" ht="15.75" hidden="false" customHeight="false" outlineLevel="0" collapsed="false">
      <c r="D38" s="180"/>
    </row>
    <row r="39" s="170" customFormat="true" ht="15.75" hidden="false" customHeight="false" outlineLevel="0" collapsed="false">
      <c r="D39" s="180"/>
    </row>
    <row r="40" s="170" customFormat="true" ht="15.75" hidden="false" customHeight="false" outlineLevel="0" collapsed="false">
      <c r="D40" s="180"/>
    </row>
    <row r="41" s="170" customFormat="true" ht="15.75" hidden="false" customHeight="false" outlineLevel="0" collapsed="false">
      <c r="D41" s="180"/>
    </row>
    <row r="42" s="170" customFormat="true" ht="15.75" hidden="false" customHeight="false" outlineLevel="0" collapsed="false">
      <c r="D42" s="180"/>
    </row>
    <row r="43" s="170" customFormat="true" ht="15.75" hidden="false" customHeight="false" outlineLevel="0" collapsed="false">
      <c r="D43" s="180"/>
    </row>
    <row r="44" s="170" customFormat="true" ht="15.75" hidden="false" customHeight="false" outlineLevel="0" collapsed="false">
      <c r="D44" s="180"/>
    </row>
    <row r="45" s="170" customFormat="true" ht="15.75" hidden="false" customHeight="false" outlineLevel="0" collapsed="false">
      <c r="D45" s="180"/>
    </row>
    <row r="46" s="170" customFormat="true" ht="15.75" hidden="false" customHeight="false" outlineLevel="0" collapsed="false">
      <c r="D46" s="180"/>
    </row>
    <row r="47" s="170" customFormat="true" ht="15.75" hidden="false" customHeight="false" outlineLevel="0" collapsed="false">
      <c r="D47" s="180"/>
    </row>
    <row r="48" s="170" customFormat="true" ht="15.75" hidden="false" customHeight="false" outlineLevel="0" collapsed="false">
      <c r="D48" s="180"/>
    </row>
    <row r="49" s="170" customFormat="true" ht="15.75" hidden="false" customHeight="false" outlineLevel="0" collapsed="false">
      <c r="D49" s="180"/>
    </row>
    <row r="50" s="170" customFormat="true" ht="15.75" hidden="false" customHeight="false" outlineLevel="0" collapsed="false">
      <c r="D50" s="180"/>
    </row>
    <row r="51" s="170" customFormat="true" ht="15.75" hidden="false" customHeight="false" outlineLevel="0" collapsed="false">
      <c r="D51" s="180"/>
    </row>
  </sheetData>
  <mergeCells count="14">
    <mergeCell ref="A1:D1"/>
    <mergeCell ref="A2:D2"/>
    <mergeCell ref="A3:D3"/>
    <mergeCell ref="A4:D4"/>
    <mergeCell ref="A5:D5"/>
    <mergeCell ref="A6:D6"/>
    <mergeCell ref="A8:D8"/>
    <mergeCell ref="A9:D9"/>
    <mergeCell ref="A10:D10"/>
    <mergeCell ref="A11:D11"/>
    <mergeCell ref="A14:B14"/>
    <mergeCell ref="C14:C15"/>
    <mergeCell ref="D14:D1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1:59:24Z</dcterms:created>
  <dc:creator>Зам_начальника</dc:creator>
  <dc:description/>
  <dc:language>en-US</dc:language>
  <cp:lastModifiedBy>Гузель Фархатовна</cp:lastModifiedBy>
  <cp:lastPrinted>2020-03-30T09:59:53Z</cp:lastPrinted>
  <dcterms:modified xsi:type="dcterms:W3CDTF">2020-04-29T03:12:51Z</dcterms:modified>
  <cp:revision>0</cp:revision>
  <dc:subject/>
  <dc:title/>
</cp:coreProperties>
</file>