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прогноз консолидир" sheetId="1" state="visible" r:id="rId2"/>
    <sheet name="прогноз бюджета по видам" sheetId="2" state="visible" r:id="rId3"/>
    <sheet name="исполнение района за 10 мес" sheetId="3" state="visible" r:id="rId4"/>
    <sheet name="итоги испол за 10 мес конс." sheetId="4" state="visible" r:id="rId5"/>
    <sheet name="верхний предел" sheetId="5" state="visible" r:id="rId6"/>
    <sheet name="Сведения о предос.гаран.и п (2)" sheetId="6" state="visible" r:id="rId7"/>
    <sheet name="перечень предоставленных кр (2)" sheetId="7" state="visible" r:id="rId8"/>
  </sheets>
  <definedNames>
    <definedName function="false" hidden="false" localSheetId="2" name="_xlnm.Print_Area" vbProcedure="false">'исполнение района за 10 мес'!$A$1:$D$40</definedName>
    <definedName function="false" hidden="false" localSheetId="3" name="_xlnm.Print_Area" vbProcedure="false">'итоги испол за 10 мес конс.'!$A$1:$D$41</definedName>
    <definedName function="false" hidden="false" localSheetId="6" name="_xlnm.Print_Area" vbProcedure="false">'перечень предоставленных кр (2)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Прогноз основных характеристик консолидированного бюджета </t>
  </si>
  <si>
    <t xml:space="preserve">муниципального района Мелеузовский район на 2025 - 2027 годы</t>
  </si>
  <si>
    <t xml:space="preserve">тыс. рублей</t>
  </si>
  <si>
    <t xml:space="preserve">Показатели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Доходы от использования имущества, находящегося в 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sz val="12"/>
        <rFont val="Times New Roman"/>
        <family val="1"/>
      </rPr>
      <t xml:space="preserve">БЕЗВОЗМЕЗДНЫЕ ПОСТУПЛЕНИЯ от других бюджетов бюджетной системы, </t>
    </r>
    <r>
      <rPr>
        <i val="true"/>
        <sz val="12"/>
        <rFont val="Times New Roman"/>
        <family val="1"/>
        <charset val="204"/>
      </rPr>
      <t xml:space="preserve">в том числе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Условно утвержденные расходы</t>
  </si>
  <si>
    <t xml:space="preserve">ВСЕГО РАСХОДОВ</t>
  </si>
  <si>
    <t xml:space="preserve">ПРОФИЦИТ (+), ДЕФИЦИТ (-)</t>
  </si>
  <si>
    <t xml:space="preserve">муниципального района Мелеузовский район на 2025 год и на плановый период 2026 и 2027 годов по видам бюджетов, тыс. рублей</t>
  </si>
  <si>
    <t xml:space="preserve">консолидированный бюджет</t>
  </si>
  <si>
    <t xml:space="preserve">в том числе:</t>
  </si>
  <si>
    <t xml:space="preserve">бюджет муниципального района</t>
  </si>
  <si>
    <t xml:space="preserve">бюджеты поселений</t>
  </si>
  <si>
    <t xml:space="preserve">НАЛОГОВЫЕ И НЕНАЛОГОВЫЕ ДОХОДЫ</t>
  </si>
  <si>
    <t xml:space="preserve">БЕЗВОЗМЕЗДНЫЕ ПОСТУПЛЕНИЯ</t>
  </si>
  <si>
    <t xml:space="preserve">от других бюджетов бюджетной системы</t>
  </si>
  <si>
    <t xml:space="preserve">Дотация из бюджета РБ</t>
  </si>
  <si>
    <t xml:space="preserve">Дотация из бюджета МР в бюджет поселений</t>
  </si>
  <si>
    <t xml:space="preserve">Субсидия</t>
  </si>
  <si>
    <t xml:space="preserve">Субвенция из бюджета РБ</t>
  </si>
  <si>
    <t xml:space="preserve">Иные межбюджетные трансферты из бюджета РБ</t>
  </si>
  <si>
    <t xml:space="preserve">Иные межбюджетные трансферты из бюджетов поселений</t>
  </si>
  <si>
    <t xml:space="preserve">ВСЕГО ДОХОДОВ (с внутренними оборотами)</t>
  </si>
  <si>
    <t xml:space="preserve">Доходы без внутренних оборотов</t>
  </si>
  <si>
    <t xml:space="preserve">Культура, кинематография </t>
  </si>
  <si>
    <t xml:space="preserve">Межбюджетные трансферты</t>
  </si>
  <si>
    <t xml:space="preserve">Условно-утвержденные расходы</t>
  </si>
  <si>
    <t xml:space="preserve">ВСЕГО РАСХОДОВ (с внутренними оборотами)</t>
  </si>
  <si>
    <t xml:space="preserve">Расходы без внутренних оборотов</t>
  </si>
  <si>
    <t xml:space="preserve">ПРЕВЫШЕНИЕ ДОХОДОВ НАД РАСХОДАМИ (ДЕФИЦИТ)</t>
  </si>
  <si>
    <t xml:space="preserve">Оценка ожидаемого исполнения бюджета </t>
  </si>
  <si>
    <t xml:space="preserve">муниципального района Мелеузовский район за 2024 год</t>
  </si>
  <si>
    <t xml:space="preserve">тыс.руб.</t>
  </si>
  <si>
    <t xml:space="preserve">Уточненный план на 2024 год</t>
  </si>
  <si>
    <t xml:space="preserve">Отчет за 10 месяцев 2024 года</t>
  </si>
  <si>
    <t xml:space="preserve">Ожидаемое исполнение за  2024 год</t>
  </si>
  <si>
    <t xml:space="preserve">Акцизы</t>
  </si>
  <si>
    <t xml:space="preserve">Государственная пошлина 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 возмещение ущерба</t>
  </si>
  <si>
    <t xml:space="preserve">Безвозмездные поступления от других бюджетов бюджетной системы РФ</t>
  </si>
  <si>
    <t xml:space="preserve">Безвозмездные поступления от государственных (муниципальных) организаций</t>
  </si>
  <si>
    <t xml:space="preserve">Прочие 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Культура и кинематография </t>
  </si>
  <si>
    <t xml:space="preserve">ПРЕВЫШЕНИЕ ДОХОДОВ НАД РАСХОДАМИ (ПРОФИЦИТ (+),            ДЕФИЦИТ (-)</t>
  </si>
  <si>
    <t xml:space="preserve">Оценка ожидаемого исполнения консолидированного бюджета </t>
  </si>
  <si>
    <t xml:space="preserve">мунциипального района Мелеузовский район за 2024 год</t>
  </si>
  <si>
    <t xml:space="preserve">Отчет за 10 мес. 2024 года</t>
  </si>
  <si>
    <t xml:space="preserve">Задолженность и перерасчеты по отмененным налогам, сборам и иным обязательным платежам</t>
  </si>
  <si>
    <t xml:space="preserve">Прочие безвозмездные поступления</t>
  </si>
  <si>
    <t xml:space="preserve">Верхний предел муниципального внутреннего долга муниципального района Мелеузовский район Республики Башкортостан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                Отчет о предоставленных муниципальных гарантиях</t>
  </si>
  <si>
    <t xml:space="preserve">                мунципального района Мелеузовский район за 10 месяцев 2024 года</t>
  </si>
  <si>
    <t xml:space="preserve">Наименование принципала</t>
  </si>
  <si>
    <t xml:space="preserve">В чью пользу предоставлена гарантия</t>
  </si>
  <si>
    <t xml:space="preserve">Год предоставления гарантии</t>
  </si>
  <si>
    <t xml:space="preserve">Плановый срок исполнения гарантии</t>
  </si>
  <si>
    <t xml:space="preserve">Сумма гарантий на 1 января 2024 года</t>
  </si>
  <si>
    <t xml:space="preserve">Гарантии, предоставленные в 2024 г.</t>
  </si>
  <si>
    <t xml:space="preserve">Погашено за 10 месяцев 2024 г.</t>
  </si>
  <si>
    <t xml:space="preserve">Долг по обязательству на 1.11.2024 г.</t>
  </si>
  <si>
    <t xml:space="preserve">Ожидаемое погашение гарантий за ноябрь-декабрь 2024 г.</t>
  </si>
  <si>
    <t xml:space="preserve">ИТОГО</t>
  </si>
  <si>
    <t xml:space="preserve">Справка о задолженности по бюджетным кредитам по муниципальному району Мелеузовский район по состоянию на 01.11.2024 г.</t>
  </si>
  <si>
    <t xml:space="preserve">руб.</t>
  </si>
  <si>
    <t xml:space="preserve">№ п/п</t>
  </si>
  <si>
    <t xml:space="preserve">Наименование предприятий, дата и № распоряжения </t>
  </si>
  <si>
    <t xml:space="preserve">Сумма кредита</t>
  </si>
  <si>
    <t xml:space="preserve">Целевое назначение</t>
  </si>
  <si>
    <t xml:space="preserve">Дата выдачи</t>
  </si>
  <si>
    <t xml:space="preserve">Срок возврата</t>
  </si>
  <si>
    <t xml:space="preserve">Срок продлен</t>
  </si>
  <si>
    <t xml:space="preserve">Остаток кредита на 01.01.24</t>
  </si>
  <si>
    <t xml:space="preserve">Бюджетный кредит в 2024 году</t>
  </si>
  <si>
    <t xml:space="preserve">Остаток кредита на 01.11.2024</t>
  </si>
  <si>
    <t xml:space="preserve">Зад.пени за несв.возврат осн.долга</t>
  </si>
  <si>
    <t xml:space="preserve">Процентное начисление</t>
  </si>
  <si>
    <t xml:space="preserve">Зад.пени за несвоевр.возврат процентов</t>
  </si>
  <si>
    <t xml:space="preserve">Общая сумма задолженности</t>
  </si>
  <si>
    <t xml:space="preserve">Прим.(выставлено инк.поручение, введена процедура банкротства и т.д.)</t>
  </si>
  <si>
    <t xml:space="preserve">Выдано</t>
  </si>
  <si>
    <t xml:space="preserve">Погашено</t>
  </si>
  <si>
    <t xml:space="preserve">Списано</t>
  </si>
  <si>
    <t xml:space="preserve">Всего</t>
  </si>
  <si>
    <t xml:space="preserve">в т.ч. проср.</t>
  </si>
  <si>
    <t xml:space="preserve">Начислено</t>
  </si>
  <si>
    <t xml:space="preserve">Уплачено</t>
  </si>
  <si>
    <t xml:space="preserve">Ставка</t>
  </si>
  <si>
    <t xml:space="preserve">начислено </t>
  </si>
  <si>
    <t xml:space="preserve">Остаток на 01.11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.00"/>
    <numFmt numFmtId="168" formatCode="@"/>
    <numFmt numFmtId="169" formatCode="_-* #,##0.00&quot;р.&quot;_-;\-* #,##0.00&quot;р.&quot;_-;_-* \-??&quot;р.&quot;_-;_-@_-"/>
    <numFmt numFmtId="170" formatCode="#,##0"/>
    <numFmt numFmtId="171" formatCode="_-* #,##0.00_р_._-;\-* #,##0.00_р_._-;_-* \-??_р_._-;_-@_-"/>
    <numFmt numFmtId="172" formatCode="_-* #,##0.0000_р_._-;\-* #,##0.0000_р_._-;_-* \-??_р_._-;_-@_-"/>
    <numFmt numFmtId="173" formatCode="#,##0.0"/>
    <numFmt numFmtId="174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19.41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3" t="s">
        <v>2</v>
      </c>
    </row>
    <row r="4" s="6" customFormat="tru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s="6" customFormat="true" ht="15.75" hidden="false" customHeight="false" outlineLevel="0" collapsed="false">
      <c r="A5" s="4" t="s">
        <v>7</v>
      </c>
      <c r="B5" s="7" t="n">
        <f aca="false">B6+B8+B9+B10+B11+B12+B13+B14+B15+B16+B17+B7</f>
        <v>1345000000</v>
      </c>
      <c r="C5" s="7" t="n">
        <f aca="false">C6+C8+C9+C10+C11+C12+C13+C14+C15+C16+C17+C7</f>
        <v>1466582000</v>
      </c>
      <c r="D5" s="7" t="n">
        <f aca="false">D6+D8+D9+D10+D11+D12+D13+D14+D15+D16+D17+D7</f>
        <v>1599519000</v>
      </c>
    </row>
    <row r="6" customFormat="false" ht="15.75" hidden="false" customHeight="false" outlineLevel="0" collapsed="false">
      <c r="A6" s="8" t="s">
        <v>8</v>
      </c>
      <c r="B6" s="9" t="n">
        <v>743171000</v>
      </c>
      <c r="C6" s="9" t="n">
        <v>817387000</v>
      </c>
      <c r="D6" s="9" t="n">
        <v>899051000</v>
      </c>
    </row>
    <row r="7" customFormat="false" ht="31.5" hidden="false" customHeight="false" outlineLevel="0" collapsed="false">
      <c r="A7" s="10" t="s">
        <v>9</v>
      </c>
      <c r="B7" s="9" t="n">
        <v>46882000</v>
      </c>
      <c r="C7" s="9" t="n">
        <v>51569000</v>
      </c>
      <c r="D7" s="9" t="n">
        <v>56724000</v>
      </c>
    </row>
    <row r="8" customFormat="false" ht="15.75" hidden="false" customHeight="false" outlineLevel="0" collapsed="false">
      <c r="A8" s="8" t="s">
        <v>10</v>
      </c>
      <c r="B8" s="9" t="n">
        <v>298336000</v>
      </c>
      <c r="C8" s="9" t="n">
        <v>328162000</v>
      </c>
      <c r="D8" s="9" t="n">
        <v>360436000</v>
      </c>
    </row>
    <row r="9" customFormat="false" ht="15.75" hidden="false" customHeight="false" outlineLevel="0" collapsed="false">
      <c r="A9" s="8" t="s">
        <v>11</v>
      </c>
      <c r="B9" s="9" t="n">
        <v>83766000</v>
      </c>
      <c r="C9" s="9" t="n">
        <v>87448000</v>
      </c>
      <c r="D9" s="9" t="n">
        <v>91401000</v>
      </c>
    </row>
    <row r="10" customFormat="false" ht="31.5" hidden="false" customHeight="false" outlineLevel="0" collapsed="false">
      <c r="A10" s="11" t="s">
        <v>12</v>
      </c>
      <c r="B10" s="9" t="n">
        <v>5434000</v>
      </c>
      <c r="C10" s="9" t="n">
        <v>5321000</v>
      </c>
      <c r="D10" s="9" t="n">
        <v>5854000</v>
      </c>
    </row>
    <row r="11" customFormat="false" ht="15.75" hidden="false" customHeight="false" outlineLevel="0" collapsed="false">
      <c r="A11" s="8" t="s">
        <v>13</v>
      </c>
      <c r="B11" s="9" t="n">
        <v>15375000</v>
      </c>
      <c r="C11" s="9" t="n">
        <v>16907000</v>
      </c>
      <c r="D11" s="9" t="n">
        <v>18592000</v>
      </c>
    </row>
    <row r="12" customFormat="false" ht="33.75" hidden="false" customHeight="true" outlineLevel="0" collapsed="false">
      <c r="A12" s="8" t="s">
        <v>14</v>
      </c>
      <c r="B12" s="9" t="n">
        <v>111954000</v>
      </c>
      <c r="C12" s="9" t="n">
        <v>115835000</v>
      </c>
      <c r="D12" s="9" t="n">
        <v>119729000</v>
      </c>
    </row>
    <row r="13" customFormat="false" ht="18.75" hidden="false" customHeight="true" outlineLevel="0" collapsed="false">
      <c r="A13" s="8" t="s">
        <v>15</v>
      </c>
      <c r="B13" s="9" t="n">
        <v>10705000</v>
      </c>
      <c r="C13" s="9" t="n">
        <v>11775000</v>
      </c>
      <c r="D13" s="9" t="n">
        <v>12952000</v>
      </c>
    </row>
    <row r="14" customFormat="false" ht="31.5" hidden="false" customHeight="false" outlineLevel="0" collapsed="false">
      <c r="A14" s="8" t="s">
        <v>16</v>
      </c>
      <c r="B14" s="9" t="n">
        <v>5972000</v>
      </c>
      <c r="C14" s="9" t="n">
        <v>6535000</v>
      </c>
      <c r="D14" s="9" t="n">
        <v>7143000</v>
      </c>
    </row>
    <row r="15" customFormat="false" ht="31.5" hidden="false" customHeight="false" outlineLevel="0" collapsed="false">
      <c r="A15" s="8" t="s">
        <v>17</v>
      </c>
      <c r="B15" s="9" t="n">
        <v>18746000</v>
      </c>
      <c r="C15" s="9" t="n">
        <v>20870000</v>
      </c>
      <c r="D15" s="9" t="n">
        <v>22762000</v>
      </c>
    </row>
    <row r="16" customFormat="false" ht="15.75" hidden="false" customHeight="false" outlineLevel="0" collapsed="false">
      <c r="A16" s="8" t="s">
        <v>18</v>
      </c>
      <c r="B16" s="9" t="n">
        <v>2138000</v>
      </c>
      <c r="C16" s="9" t="n">
        <v>2223000</v>
      </c>
      <c r="D16" s="9" t="n">
        <v>2315000</v>
      </c>
    </row>
    <row r="17" customFormat="false" ht="15.75" hidden="false" customHeight="false" outlineLevel="0" collapsed="false">
      <c r="A17" s="8" t="s">
        <v>19</v>
      </c>
      <c r="B17" s="9" t="n">
        <v>2521000</v>
      </c>
      <c r="C17" s="9" t="n">
        <v>2550000</v>
      </c>
      <c r="D17" s="9" t="n">
        <v>2560000</v>
      </c>
    </row>
    <row r="18" customFormat="false" ht="31.5" hidden="false" customHeight="true" outlineLevel="0" collapsed="false">
      <c r="A18" s="8" t="s">
        <v>20</v>
      </c>
      <c r="B18" s="9" t="n">
        <f aca="false">B19+B20+B21+B22</f>
        <v>1635279087.5</v>
      </c>
      <c r="C18" s="9" t="n">
        <f aca="false">C19+C20+C21+C22</f>
        <v>1602140396.15</v>
      </c>
      <c r="D18" s="9" t="n">
        <f aca="false">D19+D20+D21+D22</f>
        <v>1638832839.95</v>
      </c>
    </row>
    <row r="19" customFormat="false" ht="15.75" hidden="false" customHeight="false" outlineLevel="0" collapsed="false">
      <c r="A19" s="8" t="s">
        <v>21</v>
      </c>
      <c r="B19" s="9" t="n">
        <v>86262800.33</v>
      </c>
      <c r="C19" s="9" t="n">
        <v>57379485.96</v>
      </c>
      <c r="D19" s="9" t="n">
        <v>29520117.12</v>
      </c>
    </row>
    <row r="20" customFormat="false" ht="15.75" hidden="false" customHeight="false" outlineLevel="0" collapsed="false">
      <c r="A20" s="8" t="s">
        <v>22</v>
      </c>
      <c r="B20" s="9" t="n">
        <v>285930010.04</v>
      </c>
      <c r="C20" s="9" t="n">
        <v>255278918.06</v>
      </c>
      <c r="D20" s="9" t="n">
        <v>261591095.26</v>
      </c>
    </row>
    <row r="21" customFormat="false" ht="15.75" hidden="false" customHeight="false" outlineLevel="0" collapsed="false">
      <c r="A21" s="8" t="s">
        <v>23</v>
      </c>
      <c r="B21" s="9" t="n">
        <v>1193866869.7</v>
      </c>
      <c r="C21" s="9" t="n">
        <v>1218186216.37</v>
      </c>
      <c r="D21" s="9" t="n">
        <v>1276425851.81</v>
      </c>
    </row>
    <row r="22" customFormat="false" ht="15.75" hidden="false" customHeight="false" outlineLevel="0" collapsed="false">
      <c r="A22" s="8" t="s">
        <v>24</v>
      </c>
      <c r="B22" s="9" t="n">
        <v>69219407.43</v>
      </c>
      <c r="C22" s="9" t="n">
        <v>71295775.76</v>
      </c>
      <c r="D22" s="9" t="n">
        <v>71295775.76</v>
      </c>
    </row>
    <row r="23" s="6" customFormat="true" ht="15.75" hidden="false" customHeight="false" outlineLevel="0" collapsed="false">
      <c r="A23" s="4" t="s">
        <v>25</v>
      </c>
      <c r="B23" s="7" t="n">
        <f aca="false">B18+B5</f>
        <v>2980279087.5</v>
      </c>
      <c r="C23" s="7" t="n">
        <f aca="false">C18+C5</f>
        <v>3068722396.15</v>
      </c>
      <c r="D23" s="7" t="n">
        <f aca="false">D18+D5</f>
        <v>3238351839.95</v>
      </c>
    </row>
    <row r="24" customFormat="false" ht="15.75" hidden="false" customHeight="true" outlineLevel="0" collapsed="false">
      <c r="A24" s="8"/>
      <c r="B24" s="9"/>
      <c r="C24" s="9"/>
      <c r="D24" s="9"/>
    </row>
    <row r="25" s="6" customFormat="true" ht="15.75" hidden="false" customHeight="false" outlineLevel="0" collapsed="false">
      <c r="A25" s="4" t="s">
        <v>26</v>
      </c>
      <c r="B25" s="7"/>
      <c r="C25" s="7"/>
      <c r="D25" s="7"/>
    </row>
    <row r="26" customFormat="false" ht="15.75" hidden="false" customHeight="false" outlineLevel="0" collapsed="false">
      <c r="A26" s="8" t="s">
        <v>27</v>
      </c>
      <c r="B26" s="9" t="n">
        <v>288569300</v>
      </c>
      <c r="C26" s="9" t="n">
        <v>288926100</v>
      </c>
      <c r="D26" s="9" t="n">
        <v>288926100</v>
      </c>
    </row>
    <row r="27" customFormat="false" ht="15.75" hidden="false" customHeight="false" outlineLevel="0" collapsed="false">
      <c r="A27" s="8" t="s">
        <v>28</v>
      </c>
      <c r="B27" s="9" t="n">
        <v>3504400</v>
      </c>
      <c r="C27" s="9" t="n">
        <v>3835500</v>
      </c>
      <c r="D27" s="9" t="n">
        <v>3835500</v>
      </c>
    </row>
    <row r="28" customFormat="false" ht="31.5" hidden="false" customHeight="false" outlineLevel="0" collapsed="false">
      <c r="A28" s="8" t="s">
        <v>29</v>
      </c>
      <c r="B28" s="9" t="n">
        <v>43174000</v>
      </c>
      <c r="C28" s="9" t="n">
        <v>43595000</v>
      </c>
      <c r="D28" s="9" t="n">
        <v>44045000</v>
      </c>
    </row>
    <row r="29" customFormat="false" ht="15.75" hidden="false" customHeight="false" outlineLevel="0" collapsed="false">
      <c r="A29" s="8" t="s">
        <v>30</v>
      </c>
      <c r="B29" s="9" t="n">
        <v>260527360</v>
      </c>
      <c r="C29" s="9" t="n">
        <v>279696786</v>
      </c>
      <c r="D29" s="9" t="n">
        <v>297010516</v>
      </c>
    </row>
    <row r="30" customFormat="false" ht="15.75" hidden="false" customHeight="false" outlineLevel="0" collapsed="false">
      <c r="A30" s="8" t="s">
        <v>31</v>
      </c>
      <c r="B30" s="9" t="n">
        <v>141863184.08</v>
      </c>
      <c r="C30" s="9" t="n">
        <v>157822511.93</v>
      </c>
      <c r="D30" s="9" t="n">
        <v>180506143.09</v>
      </c>
    </row>
    <row r="31" customFormat="false" ht="15.75" hidden="false" customHeight="false" outlineLevel="0" collapsed="false">
      <c r="A31" s="8" t="s">
        <v>32</v>
      </c>
      <c r="B31" s="9" t="n">
        <v>15820000</v>
      </c>
      <c r="C31" s="9" t="n">
        <v>16320000</v>
      </c>
      <c r="D31" s="9" t="n">
        <v>17320000</v>
      </c>
    </row>
    <row r="32" customFormat="false" ht="15.75" hidden="false" customHeight="false" outlineLevel="0" collapsed="false">
      <c r="A32" s="8" t="s">
        <v>33</v>
      </c>
      <c r="B32" s="9" t="n">
        <v>1804461166.03</v>
      </c>
      <c r="C32" s="9" t="n">
        <v>1807361287.39</v>
      </c>
      <c r="D32" s="9" t="n">
        <v>1874763093.59</v>
      </c>
    </row>
    <row r="33" customFormat="false" ht="15.75" hidden="false" customHeight="false" outlineLevel="0" collapsed="false">
      <c r="A33" s="8" t="s">
        <v>34</v>
      </c>
      <c r="B33" s="9" t="n">
        <v>188219721.6</v>
      </c>
      <c r="C33" s="9" t="n">
        <v>197105449.07</v>
      </c>
      <c r="D33" s="9" t="n">
        <v>206716849.07</v>
      </c>
    </row>
    <row r="34" customFormat="false" ht="15.75" hidden="false" customHeight="false" outlineLevel="0" collapsed="false">
      <c r="A34" s="8" t="s">
        <v>35</v>
      </c>
      <c r="B34" s="9" t="n">
        <v>190343295.79</v>
      </c>
      <c r="C34" s="9" t="n">
        <v>145326301.76</v>
      </c>
      <c r="D34" s="9" t="n">
        <v>146306378.2</v>
      </c>
    </row>
    <row r="35" customFormat="false" ht="15.75" hidden="false" customHeight="false" outlineLevel="0" collapsed="false">
      <c r="A35" s="8" t="s">
        <v>36</v>
      </c>
      <c r="B35" s="9" t="n">
        <v>76806100</v>
      </c>
      <c r="C35" s="9" t="n">
        <v>79900900</v>
      </c>
      <c r="D35" s="9" t="n">
        <v>83268700</v>
      </c>
    </row>
    <row r="36" customFormat="false" ht="15.75" hidden="false" customHeight="false" outlineLevel="0" collapsed="false">
      <c r="A36" s="8" t="s">
        <v>37</v>
      </c>
      <c r="B36" s="9" t="n">
        <v>6990560</v>
      </c>
      <c r="C36" s="9" t="n">
        <v>6990560</v>
      </c>
      <c r="D36" s="9" t="n">
        <v>6990560</v>
      </c>
    </row>
    <row r="37" customFormat="false" ht="15.75" hidden="false" customHeight="false" outlineLevel="0" collapsed="false">
      <c r="A37" s="8" t="s">
        <v>38</v>
      </c>
      <c r="B37" s="9" t="n">
        <v>0</v>
      </c>
      <c r="C37" s="9" t="n">
        <v>41842000</v>
      </c>
      <c r="D37" s="9" t="n">
        <v>88663000</v>
      </c>
    </row>
    <row r="38" s="6" customFormat="true" ht="15.75" hidden="false" customHeight="false" outlineLevel="0" collapsed="false">
      <c r="A38" s="4" t="s">
        <v>39</v>
      </c>
      <c r="B38" s="7" t="n">
        <f aca="false">B33+B32+B30+B29+B28+B26+B27+B35+B36+B34+B31+B37</f>
        <v>3020279087.5</v>
      </c>
      <c r="C38" s="7" t="n">
        <f aca="false">C33+C32+C30+C29+C28+C26+C27+C35+C36+C34+C31+C37</f>
        <v>3068722396.15</v>
      </c>
      <c r="D38" s="7" t="n">
        <f aca="false">D33+D32+D30+D29+D28+D26+D27+D35+D36+D34+D31+D37</f>
        <v>3238351839.95</v>
      </c>
    </row>
    <row r="39" customFormat="false" ht="15.75" hidden="false" customHeight="false" outlineLevel="0" collapsed="false">
      <c r="A39" s="8" t="s">
        <v>40</v>
      </c>
      <c r="B39" s="9" t="n">
        <f aca="false">B23-B38</f>
        <v>-40000000</v>
      </c>
      <c r="C39" s="9" t="n">
        <f aca="false">C23-C38</f>
        <v>0</v>
      </c>
      <c r="D39" s="9" t="n">
        <f aca="false">D23-D38</f>
        <v>0</v>
      </c>
    </row>
    <row r="40" customFormat="false" ht="15.75" hidden="false" customHeight="false" outlineLevel="0" collapsed="false">
      <c r="A40" s="12"/>
    </row>
    <row r="41" customFormat="false" ht="15.75" hidden="false" customHeight="false" outlineLevel="0" collapsed="false">
      <c r="A41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0.28"/>
    <col collapsed="false" customWidth="true" hidden="false" outlineLevel="0" max="2" min="2" style="14" width="13.41"/>
    <col collapsed="false" customWidth="true" hidden="false" outlineLevel="0" max="3" min="3" style="14" width="13.28"/>
    <col collapsed="false" customWidth="true" hidden="false" outlineLevel="0" max="4" min="4" style="14" width="12.85"/>
    <col collapsed="false" customWidth="true" hidden="false" outlineLevel="0" max="5" min="5" style="13" width="13.7"/>
    <col collapsed="false" customWidth="true" hidden="false" outlineLevel="0" max="6" min="6" style="13" width="12.99"/>
    <col collapsed="false" customWidth="true" hidden="false" outlineLevel="0" max="7" min="7" style="13" width="12.28"/>
    <col collapsed="false" customWidth="true" hidden="false" outlineLevel="0" max="8" min="8" style="13" width="13.7"/>
    <col collapsed="false" customWidth="true" hidden="false" outlineLevel="0" max="10" min="9" style="13" width="13.85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</row>
    <row r="3" s="18" customFormat="true" ht="12" hidden="false" customHeight="true" outlineLevel="0" collapsed="false">
      <c r="A3" s="16" t="s">
        <v>3</v>
      </c>
      <c r="B3" s="17" t="s">
        <v>4</v>
      </c>
      <c r="C3" s="17"/>
      <c r="D3" s="17"/>
      <c r="E3" s="17" t="s">
        <v>5</v>
      </c>
      <c r="F3" s="17"/>
      <c r="G3" s="17"/>
      <c r="H3" s="17" t="s">
        <v>6</v>
      </c>
      <c r="I3" s="17"/>
      <c r="J3" s="17"/>
    </row>
    <row r="4" s="18" customFormat="true" ht="11.45" hidden="false" customHeight="true" outlineLevel="0" collapsed="false">
      <c r="A4" s="16"/>
      <c r="B4" s="19" t="s">
        <v>42</v>
      </c>
      <c r="C4" s="20" t="s">
        <v>43</v>
      </c>
      <c r="D4" s="20"/>
      <c r="E4" s="19" t="s">
        <v>42</v>
      </c>
      <c r="F4" s="20" t="s">
        <v>43</v>
      </c>
      <c r="G4" s="20"/>
      <c r="H4" s="19" t="s">
        <v>42</v>
      </c>
      <c r="I4" s="21" t="s">
        <v>43</v>
      </c>
      <c r="J4" s="21"/>
    </row>
    <row r="5" s="18" customFormat="true" ht="34.5" hidden="false" customHeight="true" outlineLevel="0" collapsed="false">
      <c r="A5" s="16"/>
      <c r="B5" s="19"/>
      <c r="C5" s="19" t="s">
        <v>44</v>
      </c>
      <c r="D5" s="19" t="s">
        <v>45</v>
      </c>
      <c r="E5" s="19"/>
      <c r="F5" s="19" t="s">
        <v>44</v>
      </c>
      <c r="G5" s="19" t="s">
        <v>45</v>
      </c>
      <c r="H5" s="19"/>
      <c r="I5" s="19" t="s">
        <v>44</v>
      </c>
      <c r="J5" s="22" t="s">
        <v>45</v>
      </c>
    </row>
    <row r="6" s="26" customFormat="true" ht="14.45" hidden="false" customHeight="true" outlineLevel="0" collapsed="false">
      <c r="A6" s="23" t="s">
        <v>46</v>
      </c>
      <c r="B6" s="24" t="n">
        <f aca="false">SUM(C6:D6)</f>
        <v>1345000000</v>
      </c>
      <c r="C6" s="25" t="n">
        <f aca="false">SUM(C7:C18)</f>
        <v>1115520000</v>
      </c>
      <c r="D6" s="25" t="n">
        <f aca="false">SUM(D7:D18)</f>
        <v>229480000</v>
      </c>
      <c r="E6" s="24" t="n">
        <f aca="false">SUM(F6:G6)</f>
        <v>1466582000</v>
      </c>
      <c r="F6" s="25" t="n">
        <f aca="false">SUM(F7:F18)</f>
        <v>1221072000</v>
      </c>
      <c r="G6" s="25" t="n">
        <f aca="false">SUM(G7:G18)</f>
        <v>245510000</v>
      </c>
      <c r="H6" s="24" t="n">
        <f aca="false">SUM(I6:J6)</f>
        <v>1599519000</v>
      </c>
      <c r="I6" s="25" t="n">
        <f aca="false">SUM(I7:I18)</f>
        <v>1336499000</v>
      </c>
      <c r="J6" s="25" t="n">
        <f aca="false">SUM(J7:J18)</f>
        <v>263020000</v>
      </c>
    </row>
    <row r="7" s="26" customFormat="true" ht="12" hidden="false" customHeight="false" outlineLevel="0" collapsed="false">
      <c r="A7" s="27" t="s">
        <v>8</v>
      </c>
      <c r="B7" s="24" t="n">
        <f aca="false">SUM(C7:D7)</f>
        <v>743171000</v>
      </c>
      <c r="C7" s="24" t="n">
        <v>635036000</v>
      </c>
      <c r="D7" s="24" t="n">
        <v>108135000</v>
      </c>
      <c r="E7" s="24" t="n">
        <f aca="false">SUM(F7:G7)</f>
        <v>817387000</v>
      </c>
      <c r="F7" s="24" t="n">
        <v>698413000</v>
      </c>
      <c r="G7" s="24" t="n">
        <v>118974000</v>
      </c>
      <c r="H7" s="24" t="n">
        <f aca="false">SUM(I7:J7)</f>
        <v>899051000</v>
      </c>
      <c r="I7" s="24" t="n">
        <v>768152000</v>
      </c>
      <c r="J7" s="24" t="n">
        <v>130899000</v>
      </c>
    </row>
    <row r="8" s="26" customFormat="true" ht="25.5" hidden="false" customHeight="true" outlineLevel="0" collapsed="false">
      <c r="A8" s="27" t="s">
        <v>9</v>
      </c>
      <c r="B8" s="24" t="n">
        <f aca="false">SUM(C8:D8)</f>
        <v>46882000</v>
      </c>
      <c r="C8" s="24" t="n">
        <v>35414000</v>
      </c>
      <c r="D8" s="24" t="n">
        <v>11468000</v>
      </c>
      <c r="E8" s="24" t="n">
        <f aca="false">SUM(F8:G8)</f>
        <v>51569000</v>
      </c>
      <c r="F8" s="24" t="n">
        <v>38955000</v>
      </c>
      <c r="G8" s="24" t="n">
        <v>12614000</v>
      </c>
      <c r="H8" s="24" t="n">
        <f aca="false">SUM(I8:J8)</f>
        <v>56724000</v>
      </c>
      <c r="I8" s="24" t="n">
        <v>42850000</v>
      </c>
      <c r="J8" s="24" t="n">
        <v>13874000</v>
      </c>
    </row>
    <row r="9" s="26" customFormat="true" ht="12" hidden="false" customHeight="false" outlineLevel="0" collapsed="false">
      <c r="A9" s="27" t="s">
        <v>10</v>
      </c>
      <c r="B9" s="24" t="n">
        <f aca="false">SUM(C9:D9)</f>
        <v>298336000</v>
      </c>
      <c r="C9" s="24" t="n">
        <v>294039000</v>
      </c>
      <c r="D9" s="24" t="n">
        <v>4297000</v>
      </c>
      <c r="E9" s="24" t="n">
        <f aca="false">SUM(F9:G9)</f>
        <v>328162000</v>
      </c>
      <c r="F9" s="24" t="n">
        <v>323438000</v>
      </c>
      <c r="G9" s="24" t="n">
        <v>4724000</v>
      </c>
      <c r="H9" s="24" t="n">
        <f aca="false">SUM(I9:J9)</f>
        <v>360436000</v>
      </c>
      <c r="I9" s="24" t="n">
        <v>355240000</v>
      </c>
      <c r="J9" s="24" t="n">
        <v>5196000</v>
      </c>
    </row>
    <row r="10" s="26" customFormat="true" ht="12" hidden="false" customHeight="false" outlineLevel="0" collapsed="false">
      <c r="A10" s="27" t="s">
        <v>11</v>
      </c>
      <c r="B10" s="24" t="n">
        <f aca="false">SUM(C10:D10)</f>
        <v>83766000</v>
      </c>
      <c r="C10" s="24" t="n">
        <v>11554000</v>
      </c>
      <c r="D10" s="24" t="n">
        <v>72212000</v>
      </c>
      <c r="E10" s="24" t="n">
        <f aca="false">SUM(F10:G10)</f>
        <v>87448000</v>
      </c>
      <c r="F10" s="24" t="n">
        <v>12709000</v>
      </c>
      <c r="G10" s="24" t="n">
        <v>74739000</v>
      </c>
      <c r="H10" s="24" t="n">
        <f aca="false">SUM(I10:J10)</f>
        <v>91401000</v>
      </c>
      <c r="I10" s="24" t="n">
        <v>13980000</v>
      </c>
      <c r="J10" s="24" t="n">
        <v>77421000</v>
      </c>
    </row>
    <row r="11" s="26" customFormat="true" ht="24" hidden="false" customHeight="false" outlineLevel="0" collapsed="false">
      <c r="A11" s="27" t="s">
        <v>12</v>
      </c>
      <c r="B11" s="24" t="n">
        <f aca="false">SUM(C11:D11)</f>
        <v>5434000</v>
      </c>
      <c r="C11" s="24" t="n">
        <v>5434000</v>
      </c>
      <c r="D11" s="24" t="n">
        <v>0</v>
      </c>
      <c r="E11" s="24" t="n">
        <f aca="false">SUM(F11:G11)</f>
        <v>5321000</v>
      </c>
      <c r="F11" s="24" t="n">
        <v>5321000</v>
      </c>
      <c r="G11" s="24" t="n">
        <v>0</v>
      </c>
      <c r="H11" s="24" t="n">
        <f aca="false">SUM(I11:J11)</f>
        <v>5854000</v>
      </c>
      <c r="I11" s="24" t="n">
        <v>5854000</v>
      </c>
      <c r="J11" s="24" t="n">
        <v>0</v>
      </c>
    </row>
    <row r="12" s="26" customFormat="true" ht="12" hidden="false" customHeight="false" outlineLevel="0" collapsed="false">
      <c r="A12" s="27" t="s">
        <v>13</v>
      </c>
      <c r="B12" s="24" t="n">
        <f aca="false">SUM(C12:D12)</f>
        <v>15375000</v>
      </c>
      <c r="C12" s="24" t="n">
        <v>15341000</v>
      </c>
      <c r="D12" s="24" t="n">
        <v>34000</v>
      </c>
      <c r="E12" s="24" t="n">
        <f aca="false">SUM(F12:G12)</f>
        <v>16907000</v>
      </c>
      <c r="F12" s="24" t="n">
        <v>16873000</v>
      </c>
      <c r="G12" s="24" t="n">
        <v>34000</v>
      </c>
      <c r="H12" s="24" t="n">
        <f aca="false">SUM(I12:J12)</f>
        <v>18592000</v>
      </c>
      <c r="I12" s="24" t="n">
        <v>18558000</v>
      </c>
      <c r="J12" s="24" t="n">
        <v>34000</v>
      </c>
    </row>
    <row r="13" s="26" customFormat="true" ht="28.15" hidden="false" customHeight="true" outlineLevel="0" collapsed="false">
      <c r="A13" s="27" t="s">
        <v>14</v>
      </c>
      <c r="B13" s="24" t="n">
        <f aca="false">SUM(C13:D13)</f>
        <v>111954000</v>
      </c>
      <c r="C13" s="24" t="n">
        <v>84748000</v>
      </c>
      <c r="D13" s="24" t="n">
        <v>27206000</v>
      </c>
      <c r="E13" s="24" t="n">
        <f aca="false">SUM(F13:G13)</f>
        <v>115835000</v>
      </c>
      <c r="F13" s="24" t="n">
        <v>88085000</v>
      </c>
      <c r="G13" s="24" t="n">
        <v>27750000</v>
      </c>
      <c r="H13" s="24" t="n">
        <f aca="false">SUM(I13:J13)</f>
        <v>119729000</v>
      </c>
      <c r="I13" s="24" t="n">
        <v>91409000</v>
      </c>
      <c r="J13" s="24" t="n">
        <v>28320000</v>
      </c>
    </row>
    <row r="14" s="26" customFormat="true" ht="13.9" hidden="false" customHeight="true" outlineLevel="0" collapsed="false">
      <c r="A14" s="27" t="s">
        <v>15</v>
      </c>
      <c r="B14" s="24" t="n">
        <f aca="false">SUM(C14:D14)</f>
        <v>10705000</v>
      </c>
      <c r="C14" s="24" t="n">
        <v>10705000</v>
      </c>
      <c r="D14" s="24" t="n">
        <v>0</v>
      </c>
      <c r="E14" s="24" t="n">
        <f aca="false">SUM(F14:G14)</f>
        <v>11775000</v>
      </c>
      <c r="F14" s="24" t="n">
        <v>11775000</v>
      </c>
      <c r="G14" s="24" t="n">
        <v>0</v>
      </c>
      <c r="H14" s="24" t="n">
        <f aca="false">SUM(I14:J14)</f>
        <v>12952000</v>
      </c>
      <c r="I14" s="24" t="n">
        <v>12952000</v>
      </c>
      <c r="J14" s="24" t="n">
        <v>0</v>
      </c>
    </row>
    <row r="15" s="26" customFormat="true" ht="24" hidden="false" customHeight="false" outlineLevel="0" collapsed="false">
      <c r="A15" s="27" t="s">
        <v>16</v>
      </c>
      <c r="B15" s="24" t="n">
        <f aca="false">SUM(C15:D15)</f>
        <v>5972000</v>
      </c>
      <c r="C15" s="24" t="n">
        <v>2273000</v>
      </c>
      <c r="D15" s="24" t="n">
        <v>3699000</v>
      </c>
      <c r="E15" s="24" t="n">
        <f aca="false">SUM(F15:G15)</f>
        <v>6535000</v>
      </c>
      <c r="F15" s="24" t="n">
        <v>2491000</v>
      </c>
      <c r="G15" s="24" t="n">
        <v>4044000</v>
      </c>
      <c r="H15" s="24" t="n">
        <f aca="false">SUM(I15:J15)</f>
        <v>7143000</v>
      </c>
      <c r="I15" s="24" t="n">
        <v>2720000</v>
      </c>
      <c r="J15" s="24" t="n">
        <v>4423000</v>
      </c>
    </row>
    <row r="16" s="26" customFormat="true" ht="12.75" hidden="false" customHeight="true" outlineLevel="0" collapsed="false">
      <c r="A16" s="27" t="s">
        <v>17</v>
      </c>
      <c r="B16" s="24" t="n">
        <f aca="false">SUM(C16:D16)</f>
        <v>18746000</v>
      </c>
      <c r="C16" s="24" t="n">
        <v>16727000</v>
      </c>
      <c r="D16" s="24" t="n">
        <v>2019000</v>
      </c>
      <c r="E16" s="24" t="n">
        <f aca="false">SUM(F16:G16)</f>
        <v>20870000</v>
      </c>
      <c r="F16" s="24" t="n">
        <v>18649000</v>
      </c>
      <c r="G16" s="24" t="n">
        <v>2221000</v>
      </c>
      <c r="H16" s="24" t="n">
        <f aca="false">SUM(I16:J16)</f>
        <v>22762000</v>
      </c>
      <c r="I16" s="24" t="n">
        <v>20319000</v>
      </c>
      <c r="J16" s="24" t="n">
        <v>2443000</v>
      </c>
    </row>
    <row r="17" s="26" customFormat="true" ht="12" hidden="false" customHeight="false" outlineLevel="0" collapsed="false">
      <c r="A17" s="27" t="s">
        <v>18</v>
      </c>
      <c r="B17" s="24" t="n">
        <f aca="false">SUM(C17:D17)</f>
        <v>2138000</v>
      </c>
      <c r="C17" s="24" t="n">
        <v>1728000</v>
      </c>
      <c r="D17" s="24" t="n">
        <v>410000</v>
      </c>
      <c r="E17" s="24" t="n">
        <f aca="false">SUM(F17:G17)</f>
        <v>2223000</v>
      </c>
      <c r="F17" s="24" t="n">
        <v>1813000</v>
      </c>
      <c r="G17" s="24" t="n">
        <v>410000</v>
      </c>
      <c r="H17" s="24" t="n">
        <f aca="false">SUM(I17:J17)</f>
        <v>2315000</v>
      </c>
      <c r="I17" s="24" t="n">
        <v>1905000</v>
      </c>
      <c r="J17" s="24" t="n">
        <v>410000</v>
      </c>
    </row>
    <row r="18" s="26" customFormat="true" ht="12" hidden="false" customHeight="false" outlineLevel="0" collapsed="false">
      <c r="A18" s="27" t="s">
        <v>19</v>
      </c>
      <c r="B18" s="24" t="n">
        <f aca="false">SUM(C18:D18)</f>
        <v>2521000</v>
      </c>
      <c r="C18" s="24" t="n">
        <v>2521000</v>
      </c>
      <c r="D18" s="24" t="n">
        <v>0</v>
      </c>
      <c r="E18" s="24" t="n">
        <f aca="false">F18</f>
        <v>2550000</v>
      </c>
      <c r="F18" s="24" t="n">
        <v>2550000</v>
      </c>
      <c r="G18" s="24" t="n">
        <v>0</v>
      </c>
      <c r="H18" s="24" t="n">
        <f aca="false">I18</f>
        <v>2560000</v>
      </c>
      <c r="I18" s="24" t="n">
        <v>2560000</v>
      </c>
      <c r="J18" s="24" t="n">
        <v>0</v>
      </c>
    </row>
    <row r="19" s="26" customFormat="true" ht="12" hidden="false" customHeight="false" outlineLevel="0" collapsed="false">
      <c r="A19" s="27" t="s">
        <v>47</v>
      </c>
      <c r="B19" s="24" t="n">
        <f aca="false">SUM(C19:D19)</f>
        <v>1834948687.5</v>
      </c>
      <c r="C19" s="24" t="n">
        <v>1642734087.5</v>
      </c>
      <c r="D19" s="24" t="n">
        <v>192214600</v>
      </c>
      <c r="E19" s="24" t="n">
        <f aca="false">SUM(F19:G19)</f>
        <v>1802644253.3</v>
      </c>
      <c r="F19" s="24" t="n">
        <v>1609595396.15</v>
      </c>
      <c r="G19" s="24" t="n">
        <v>193048857.15</v>
      </c>
      <c r="H19" s="24" t="n">
        <f aca="false">SUM(I19:J19)</f>
        <v>1835007097.1</v>
      </c>
      <c r="I19" s="24" t="n">
        <v>1646287839.95</v>
      </c>
      <c r="J19" s="24" t="n">
        <v>188719257.15</v>
      </c>
    </row>
    <row r="20" s="26" customFormat="true" ht="12" hidden="true" customHeight="false" outlineLevel="0" collapsed="false">
      <c r="A20" s="27" t="s">
        <v>48</v>
      </c>
      <c r="B20" s="28" t="n">
        <f aca="false">B21+B24+B26+B23+B25+B22</f>
        <v>808519.1</v>
      </c>
      <c r="C20" s="28" t="n">
        <f aca="false">C21+C24+C26+C23+C25+C22</f>
        <v>737068.8</v>
      </c>
      <c r="D20" s="28" t="n">
        <f aca="false">D21+D24+D26+D23+D25+D22</f>
        <v>71450.3</v>
      </c>
      <c r="E20" s="24" t="n">
        <f aca="false">F20+G20</f>
        <v>883396.7</v>
      </c>
      <c r="F20" s="28" t="n">
        <f aca="false">F21+F22+F23+F24+F25+F26</f>
        <v>814735.9</v>
      </c>
      <c r="G20" s="28" t="n">
        <f aca="false">G21+G22+G23+G24+G25+G26</f>
        <v>68660.8</v>
      </c>
      <c r="H20" s="24" t="n">
        <f aca="false">I20+J20</f>
        <v>869541.1</v>
      </c>
      <c r="I20" s="28" t="n">
        <f aca="false">I21+I22+I23+I24+I25+I26</f>
        <v>799848.6</v>
      </c>
      <c r="J20" s="29" t="n">
        <f aca="false">J21+J22+J23+J24+J25+J26</f>
        <v>69692.5</v>
      </c>
    </row>
    <row r="21" s="26" customFormat="true" ht="12" hidden="true" customHeight="false" outlineLevel="0" collapsed="false">
      <c r="A21" s="27" t="s">
        <v>49</v>
      </c>
      <c r="B21" s="24" t="n">
        <f aca="false">C21+D21</f>
        <v>63757.5</v>
      </c>
      <c r="C21" s="24" t="n">
        <v>63757.5</v>
      </c>
      <c r="D21" s="24"/>
      <c r="E21" s="24" t="n">
        <f aca="false">F21+G21</f>
        <v>58985.2</v>
      </c>
      <c r="F21" s="30" t="n">
        <v>58985.2</v>
      </c>
      <c r="G21" s="30"/>
      <c r="H21" s="24" t="n">
        <f aca="false">I21+J21</f>
        <v>60402.9</v>
      </c>
      <c r="I21" s="30" t="n">
        <v>60402.9</v>
      </c>
      <c r="J21" s="31"/>
    </row>
    <row r="22" s="26" customFormat="true" ht="24.75" hidden="true" customHeight="true" outlineLevel="0" collapsed="false">
      <c r="A22" s="27" t="s">
        <v>50</v>
      </c>
      <c r="B22" s="24" t="n">
        <f aca="false">C22+D22</f>
        <v>59938.7</v>
      </c>
      <c r="C22" s="24" t="n">
        <v>8074.6</v>
      </c>
      <c r="D22" s="24" t="n">
        <v>51864.1</v>
      </c>
      <c r="E22" s="24" t="n">
        <f aca="false">F22+G22</f>
        <v>58728.4</v>
      </c>
      <c r="F22" s="30" t="n">
        <v>8074.6</v>
      </c>
      <c r="G22" s="24" t="n">
        <v>50653.8</v>
      </c>
      <c r="H22" s="24" t="n">
        <f aca="false">I22+J22</f>
        <v>59760.1</v>
      </c>
      <c r="I22" s="30" t="n">
        <v>8074.6</v>
      </c>
      <c r="J22" s="31" t="n">
        <v>51685.5</v>
      </c>
    </row>
    <row r="23" s="26" customFormat="true" ht="12" hidden="true" customHeight="false" outlineLevel="0" collapsed="false">
      <c r="A23" s="27" t="s">
        <v>51</v>
      </c>
      <c r="B23" s="24" t="n">
        <f aca="false">C23+D23</f>
        <v>37468.5</v>
      </c>
      <c r="C23" s="24" t="n">
        <v>37468.5</v>
      </c>
      <c r="D23" s="24"/>
      <c r="E23" s="24" t="n">
        <f aca="false">F23+G23</f>
        <v>93731</v>
      </c>
      <c r="F23" s="24" t="n">
        <v>93731</v>
      </c>
      <c r="G23" s="30"/>
      <c r="H23" s="24" t="n">
        <f aca="false">I23+J23</f>
        <v>77426</v>
      </c>
      <c r="I23" s="24" t="n">
        <v>77426</v>
      </c>
      <c r="J23" s="31"/>
    </row>
    <row r="24" s="26" customFormat="true" ht="12" hidden="true" customHeight="false" outlineLevel="0" collapsed="false">
      <c r="A24" s="27" t="s">
        <v>52</v>
      </c>
      <c r="B24" s="24" t="n">
        <f aca="false">C24+D24</f>
        <v>621187.4</v>
      </c>
      <c r="C24" s="24" t="n">
        <v>619608.2</v>
      </c>
      <c r="D24" s="28" t="n">
        <v>1579.2</v>
      </c>
      <c r="E24" s="24" t="n">
        <f aca="false">F24+G24</f>
        <v>645785.1</v>
      </c>
      <c r="F24" s="30" t="n">
        <v>645785.1</v>
      </c>
      <c r="G24" s="30"/>
      <c r="H24" s="24" t="n">
        <f aca="false">I24+J24</f>
        <v>645785.1</v>
      </c>
      <c r="I24" s="30" t="n">
        <v>645785.1</v>
      </c>
      <c r="J24" s="31"/>
    </row>
    <row r="25" s="26" customFormat="true" ht="12" hidden="true" customHeight="false" outlineLevel="0" collapsed="false">
      <c r="A25" s="27" t="s">
        <v>53</v>
      </c>
      <c r="B25" s="24" t="n">
        <f aca="false">C25+D25</f>
        <v>16200</v>
      </c>
      <c r="C25" s="24" t="n">
        <v>8100</v>
      </c>
      <c r="D25" s="24" t="n">
        <v>8100</v>
      </c>
      <c r="E25" s="24" t="n">
        <f aca="false">F25+G25</f>
        <v>16200</v>
      </c>
      <c r="F25" s="30" t="n">
        <v>8100</v>
      </c>
      <c r="G25" s="30" t="n">
        <v>8100</v>
      </c>
      <c r="H25" s="24" t="n">
        <f aca="false">I25+J25</f>
        <v>16200</v>
      </c>
      <c r="I25" s="30" t="n">
        <v>8100</v>
      </c>
      <c r="J25" s="31" t="n">
        <v>8100</v>
      </c>
    </row>
    <row r="26" s="26" customFormat="true" ht="12" hidden="true" customHeight="false" outlineLevel="0" collapsed="false">
      <c r="A26" s="27" t="s">
        <v>54</v>
      </c>
      <c r="B26" s="24" t="n">
        <f aca="false">C26+D26</f>
        <v>9967</v>
      </c>
      <c r="C26" s="24" t="n">
        <v>60</v>
      </c>
      <c r="D26" s="24" t="n">
        <v>9907</v>
      </c>
      <c r="E26" s="24" t="n">
        <f aca="false">F26+G26</f>
        <v>9967</v>
      </c>
      <c r="F26" s="30" t="n">
        <v>60</v>
      </c>
      <c r="G26" s="30" t="n">
        <v>9907</v>
      </c>
      <c r="H26" s="24" t="n">
        <f aca="false">I26+J26</f>
        <v>9967</v>
      </c>
      <c r="I26" s="30" t="n">
        <v>60</v>
      </c>
      <c r="J26" s="31" t="n">
        <v>9907</v>
      </c>
    </row>
    <row r="27" s="35" customFormat="true" ht="13.9" hidden="false" customHeight="true" outlineLevel="0" collapsed="false">
      <c r="A27" s="32" t="s">
        <v>55</v>
      </c>
      <c r="B27" s="33" t="n">
        <f aca="false">B19+B6</f>
        <v>3179948687.5</v>
      </c>
      <c r="C27" s="33" t="n">
        <f aca="false">C19+C6</f>
        <v>2758254087.5</v>
      </c>
      <c r="D27" s="33" t="n">
        <f aca="false">D19+D6</f>
        <v>421694600</v>
      </c>
      <c r="E27" s="33" t="n">
        <f aca="false">E19+E6</f>
        <v>3269226253.3</v>
      </c>
      <c r="F27" s="33" t="n">
        <f aca="false">F19+F6</f>
        <v>2830667396.15</v>
      </c>
      <c r="G27" s="33" t="n">
        <f aca="false">G19+G6</f>
        <v>438558857.15</v>
      </c>
      <c r="H27" s="33" t="n">
        <f aca="false">H19+H6</f>
        <v>3434526097.1</v>
      </c>
      <c r="I27" s="33" t="n">
        <f aca="false">I19+I6</f>
        <v>2982786839.95</v>
      </c>
      <c r="J27" s="34" t="n">
        <f aca="false">J19+J6</f>
        <v>451739257.15</v>
      </c>
    </row>
    <row r="28" s="41" customFormat="true" ht="14.25" hidden="false" customHeight="true" outlineLevel="0" collapsed="false">
      <c r="A28" s="36" t="s">
        <v>56</v>
      </c>
      <c r="B28" s="37" t="n">
        <f aca="false">B27-D19-1930000-5525000</f>
        <v>2980279087.5</v>
      </c>
      <c r="C28" s="37"/>
      <c r="D28" s="37"/>
      <c r="E28" s="37" t="n">
        <f aca="false">E27-G19-1930000-5525000</f>
        <v>3068722396.15</v>
      </c>
      <c r="F28" s="38"/>
      <c r="G28" s="38"/>
      <c r="H28" s="37" t="n">
        <f aca="false">H27-J19-1930000-5525000</f>
        <v>3238351839.95</v>
      </c>
      <c r="I28" s="39"/>
      <c r="J28" s="40"/>
    </row>
    <row r="29" s="26" customFormat="true" ht="12" hidden="false" customHeight="false" outlineLevel="0" collapsed="false">
      <c r="A29" s="23" t="s">
        <v>27</v>
      </c>
      <c r="B29" s="25" t="n">
        <f aca="false">C29+D29</f>
        <v>288569300</v>
      </c>
      <c r="C29" s="25" t="n">
        <v>201126300</v>
      </c>
      <c r="D29" s="25" t="n">
        <v>87443000</v>
      </c>
      <c r="E29" s="25" t="n">
        <f aca="false">F29+G29</f>
        <v>288926100</v>
      </c>
      <c r="F29" s="42" t="n">
        <v>201483100</v>
      </c>
      <c r="G29" s="25" t="n">
        <v>87443000</v>
      </c>
      <c r="H29" s="25" t="n">
        <f aca="false">I29+J29</f>
        <v>288926100</v>
      </c>
      <c r="I29" s="42" t="n">
        <v>201483100</v>
      </c>
      <c r="J29" s="25" t="n">
        <v>87443000</v>
      </c>
    </row>
    <row r="30" s="26" customFormat="true" ht="12" hidden="false" customHeight="false" outlineLevel="0" collapsed="false">
      <c r="A30" s="27" t="s">
        <v>28</v>
      </c>
      <c r="B30" s="24" t="n">
        <f aca="false">C30+D30</f>
        <v>7008800</v>
      </c>
      <c r="C30" s="43" t="n">
        <v>3504400</v>
      </c>
      <c r="D30" s="43" t="n">
        <v>3504400</v>
      </c>
      <c r="E30" s="24" t="n">
        <f aca="false">F30+G30</f>
        <v>7671000</v>
      </c>
      <c r="F30" s="30" t="n">
        <v>3835500</v>
      </c>
      <c r="G30" s="30" t="n">
        <v>3835500</v>
      </c>
      <c r="H30" s="24" t="n">
        <f aca="false">I30+J30</f>
        <v>7671000</v>
      </c>
      <c r="I30" s="30" t="n">
        <v>3835500</v>
      </c>
      <c r="J30" s="30" t="n">
        <v>3835500</v>
      </c>
    </row>
    <row r="31" s="26" customFormat="true" ht="15.75" hidden="false" customHeight="true" outlineLevel="0" collapsed="false">
      <c r="A31" s="27" t="s">
        <v>29</v>
      </c>
      <c r="B31" s="24" t="n">
        <f aca="false">C31+D31</f>
        <v>43174000</v>
      </c>
      <c r="C31" s="24" t="n">
        <v>12141000</v>
      </c>
      <c r="D31" s="24" t="n">
        <v>31033000</v>
      </c>
      <c r="E31" s="24" t="n">
        <f aca="false">F31+G31</f>
        <v>43595000</v>
      </c>
      <c r="F31" s="24" t="n">
        <v>12562000</v>
      </c>
      <c r="G31" s="24" t="n">
        <v>31033000</v>
      </c>
      <c r="H31" s="24" t="n">
        <f aca="false">I31+J31</f>
        <v>44045000</v>
      </c>
      <c r="I31" s="24" t="n">
        <v>13012000</v>
      </c>
      <c r="J31" s="24" t="n">
        <v>31033000</v>
      </c>
    </row>
    <row r="32" s="26" customFormat="true" ht="12" hidden="false" customHeight="false" outlineLevel="0" collapsed="false">
      <c r="A32" s="27" t="s">
        <v>30</v>
      </c>
      <c r="B32" s="24" t="n">
        <f aca="false">C32+D32</f>
        <v>293409360</v>
      </c>
      <c r="C32" s="24" t="n">
        <v>172027360</v>
      </c>
      <c r="D32" s="24" t="n">
        <v>121382000</v>
      </c>
      <c r="E32" s="24" t="n">
        <f aca="false">F32+G32</f>
        <v>315578786</v>
      </c>
      <c r="F32" s="30" t="n">
        <v>190896786</v>
      </c>
      <c r="G32" s="24" t="n">
        <v>124682000</v>
      </c>
      <c r="H32" s="24" t="n">
        <f aca="false">I32+J32</f>
        <v>332892516</v>
      </c>
      <c r="I32" s="30" t="n">
        <v>208210516</v>
      </c>
      <c r="J32" s="24" t="n">
        <v>124682000</v>
      </c>
    </row>
    <row r="33" s="26" customFormat="true" ht="12" hidden="false" customHeight="false" outlineLevel="0" collapsed="false">
      <c r="A33" s="27" t="s">
        <v>31</v>
      </c>
      <c r="B33" s="24" t="n">
        <f aca="false">C33+D33</f>
        <v>149963184.08</v>
      </c>
      <c r="C33" s="24" t="n">
        <v>34287744.08</v>
      </c>
      <c r="D33" s="24" t="n">
        <v>115675440</v>
      </c>
      <c r="E33" s="24" t="n">
        <f aca="false">F33+G33</f>
        <v>168313169.08</v>
      </c>
      <c r="F33" s="30" t="n">
        <v>51747071.93</v>
      </c>
      <c r="G33" s="24" t="n">
        <v>116566097.15</v>
      </c>
      <c r="H33" s="24" t="n">
        <f aca="false">I33+J33</f>
        <v>190996800.24</v>
      </c>
      <c r="I33" s="30" t="n">
        <v>74430703.09</v>
      </c>
      <c r="J33" s="24" t="n">
        <v>116566097.15</v>
      </c>
    </row>
    <row r="34" s="26" customFormat="true" ht="12" hidden="false" customHeight="false" outlineLevel="0" collapsed="false">
      <c r="A34" s="44" t="s">
        <v>32</v>
      </c>
      <c r="B34" s="24" t="n">
        <f aca="false">C34+D34</f>
        <v>15820000</v>
      </c>
      <c r="C34" s="24" t="n">
        <v>12000000</v>
      </c>
      <c r="D34" s="24" t="n">
        <v>3820000</v>
      </c>
      <c r="E34" s="24" t="n">
        <f aca="false">F34+G34</f>
        <v>16320000</v>
      </c>
      <c r="F34" s="24" t="n">
        <v>12500000</v>
      </c>
      <c r="G34" s="24" t="n">
        <v>3820000</v>
      </c>
      <c r="H34" s="24" t="n">
        <f aca="false">I34+J34</f>
        <v>17320000</v>
      </c>
      <c r="I34" s="24" t="n">
        <v>13500000</v>
      </c>
      <c r="J34" s="24" t="n">
        <v>3820000</v>
      </c>
    </row>
    <row r="35" s="26" customFormat="true" ht="12" hidden="false" customHeight="false" outlineLevel="0" collapsed="false">
      <c r="A35" s="27" t="s">
        <v>33</v>
      </c>
      <c r="B35" s="43" t="n">
        <f aca="false">C35+D35</f>
        <v>1804461166.03</v>
      </c>
      <c r="C35" s="43" t="n">
        <v>1804461166.03</v>
      </c>
      <c r="D35" s="24" t="n">
        <v>0</v>
      </c>
      <c r="E35" s="24" t="n">
        <f aca="false">F35+G35</f>
        <v>1807361287.39</v>
      </c>
      <c r="F35" s="30" t="n">
        <v>1807361287.39</v>
      </c>
      <c r="G35" s="24" t="n">
        <v>0</v>
      </c>
      <c r="H35" s="24" t="n">
        <f aca="false">I35+J35</f>
        <v>1874763093.59</v>
      </c>
      <c r="I35" s="30" t="n">
        <v>1874763093.59</v>
      </c>
      <c r="J35" s="24" t="n">
        <v>0</v>
      </c>
    </row>
    <row r="36" s="26" customFormat="true" ht="13.5" hidden="false" customHeight="true" outlineLevel="0" collapsed="false">
      <c r="A36" s="27" t="s">
        <v>57</v>
      </c>
      <c r="B36" s="24" t="n">
        <f aca="false">C36+D36</f>
        <v>201648921.6</v>
      </c>
      <c r="C36" s="24" t="n">
        <v>145871721.6</v>
      </c>
      <c r="D36" s="24" t="n">
        <v>55777200</v>
      </c>
      <c r="E36" s="24" t="n">
        <f aca="false">F36+G36</f>
        <v>211466149.07</v>
      </c>
      <c r="F36" s="30" t="n">
        <v>152845449.07</v>
      </c>
      <c r="G36" s="24" t="n">
        <v>58620700</v>
      </c>
      <c r="H36" s="24" t="n">
        <f aca="false">I36+J36</f>
        <v>222083949.07</v>
      </c>
      <c r="I36" s="30" t="n">
        <v>160382849.07</v>
      </c>
      <c r="J36" s="24" t="n">
        <v>61701100</v>
      </c>
    </row>
    <row r="37" s="26" customFormat="true" ht="12" hidden="false" customHeight="false" outlineLevel="0" collapsed="false">
      <c r="A37" s="27" t="s">
        <v>35</v>
      </c>
      <c r="B37" s="24" t="n">
        <f aca="false">C37+D37</f>
        <v>192273295.79</v>
      </c>
      <c r="C37" s="24" t="n">
        <v>189774295.79</v>
      </c>
      <c r="D37" s="24" t="n">
        <v>2499000</v>
      </c>
      <c r="E37" s="24" t="n">
        <f aca="false">F37+G37</f>
        <v>147256301.76</v>
      </c>
      <c r="F37" s="30" t="n">
        <v>144757301.76</v>
      </c>
      <c r="G37" s="24" t="n">
        <v>2499000</v>
      </c>
      <c r="H37" s="24" t="n">
        <f aca="false">I37+J37</f>
        <v>148236378.2</v>
      </c>
      <c r="I37" s="30" t="n">
        <v>145737378.2</v>
      </c>
      <c r="J37" s="24" t="n">
        <v>2499000</v>
      </c>
    </row>
    <row r="38" s="26" customFormat="true" ht="12" hidden="false" customHeight="false" outlineLevel="0" collapsed="false">
      <c r="A38" s="27" t="s">
        <v>36</v>
      </c>
      <c r="B38" s="24" t="n">
        <f aca="false">C38+D38</f>
        <v>76806100</v>
      </c>
      <c r="C38" s="24" t="n">
        <v>76806100</v>
      </c>
      <c r="D38" s="24" t="n">
        <v>0</v>
      </c>
      <c r="E38" s="24" t="n">
        <f aca="false">F38+G38</f>
        <v>79900900</v>
      </c>
      <c r="F38" s="24" t="n">
        <v>79900900</v>
      </c>
      <c r="G38" s="24" t="n">
        <v>0</v>
      </c>
      <c r="H38" s="24" t="n">
        <f aca="false">I38+J38</f>
        <v>83268700</v>
      </c>
      <c r="I38" s="24" t="n">
        <v>83268700</v>
      </c>
      <c r="J38" s="24" t="n">
        <v>0</v>
      </c>
    </row>
    <row r="39" s="26" customFormat="true" ht="12" hidden="false" customHeight="false" outlineLevel="0" collapsed="false">
      <c r="A39" s="27" t="s">
        <v>37</v>
      </c>
      <c r="B39" s="24" t="n">
        <f aca="false">C39+D39</f>
        <v>6990560</v>
      </c>
      <c r="C39" s="24" t="n">
        <v>6430000</v>
      </c>
      <c r="D39" s="24" t="n">
        <v>560560</v>
      </c>
      <c r="E39" s="24" t="n">
        <f aca="false">F39+G39</f>
        <v>6990560</v>
      </c>
      <c r="F39" s="24" t="n">
        <v>6430000</v>
      </c>
      <c r="G39" s="24" t="n">
        <v>560560</v>
      </c>
      <c r="H39" s="24" t="n">
        <f aca="false">I39+J39</f>
        <v>6990560</v>
      </c>
      <c r="I39" s="24" t="n">
        <v>6430000</v>
      </c>
      <c r="J39" s="24" t="n">
        <v>560560</v>
      </c>
    </row>
    <row r="40" s="26" customFormat="true" ht="12" hidden="false" customHeight="false" outlineLevel="0" collapsed="false">
      <c r="A40" s="27" t="s">
        <v>58</v>
      </c>
      <c r="B40" s="24" t="n">
        <f aca="false">C40+D40</f>
        <v>139824000</v>
      </c>
      <c r="C40" s="24" t="n">
        <v>139824000</v>
      </c>
      <c r="D40" s="24" t="n">
        <v>0</v>
      </c>
      <c r="E40" s="24" t="n">
        <f aca="false">F40+G40</f>
        <v>134005000</v>
      </c>
      <c r="F40" s="30" t="n">
        <v>134005000</v>
      </c>
      <c r="G40" s="24" t="n">
        <v>0</v>
      </c>
      <c r="H40" s="24" t="n">
        <f aca="false">I40+J40</f>
        <v>128669000</v>
      </c>
      <c r="I40" s="30" t="n">
        <v>128669000</v>
      </c>
      <c r="J40" s="24" t="n">
        <v>0</v>
      </c>
    </row>
    <row r="41" s="26" customFormat="true" ht="12" hidden="false" customHeight="false" outlineLevel="0" collapsed="false">
      <c r="A41" s="27" t="s">
        <v>59</v>
      </c>
      <c r="B41" s="24" t="n">
        <f aca="false">C41+D41</f>
        <v>0</v>
      </c>
      <c r="C41" s="24" t="n">
        <v>0</v>
      </c>
      <c r="D41" s="24" t="n">
        <v>0</v>
      </c>
      <c r="E41" s="24" t="n">
        <f aca="false">F41+G41</f>
        <v>41842000</v>
      </c>
      <c r="F41" s="30" t="n">
        <v>32343000</v>
      </c>
      <c r="G41" s="24" t="n">
        <v>9499000</v>
      </c>
      <c r="H41" s="24" t="n">
        <f aca="false">I41+J41</f>
        <v>88663000</v>
      </c>
      <c r="I41" s="24" t="n">
        <v>69064000</v>
      </c>
      <c r="J41" s="24" t="n">
        <v>19599000</v>
      </c>
    </row>
    <row r="42" s="35" customFormat="true" ht="13.15" hidden="false" customHeight="true" outlineLevel="0" collapsed="false">
      <c r="A42" s="32" t="s">
        <v>60</v>
      </c>
      <c r="B42" s="33" t="n">
        <f aca="false">B41+B40+B39+B38+B37+B36+B35+B33+B32+B31+B30+B29+B34</f>
        <v>3219948687.5</v>
      </c>
      <c r="C42" s="33" t="n">
        <f aca="false">C41+C40+C39+C38+C37+C36+C35+C33+C32+C31+C30+C29+C34</f>
        <v>2798254087.5</v>
      </c>
      <c r="D42" s="33" t="n">
        <f aca="false">D41+D40+D39+D38+D37+D36+D35+D33+D32+D31+D30+D29+D34</f>
        <v>421694600</v>
      </c>
      <c r="E42" s="33" t="n">
        <f aca="false">E41+E40+E39+E38+E37+E36+E35+E33+E32+E31+E30+E29+E34</f>
        <v>3269226253.3</v>
      </c>
      <c r="F42" s="33" t="n">
        <f aca="false">F41+F40+F39+F38+F37+F36+F35+F33+F32+F31+F30+F29+F34</f>
        <v>2830667396.15</v>
      </c>
      <c r="G42" s="33" t="n">
        <f aca="false">G41+G40+G39+G38+G37+G36+G35+G33+G32+G31+G30+G29+G34</f>
        <v>438558857.15</v>
      </c>
      <c r="H42" s="33" t="n">
        <f aca="false">H41+H40+H39+H38+H37+H36+H35+H33+H32+H31+H30+H29+H34</f>
        <v>3434526097.1</v>
      </c>
      <c r="I42" s="33" t="n">
        <f aca="false">I41+I40+I39+I38+I37+I36+I35+I33+I32+I31+I30+I29+I34</f>
        <v>2982786839.95</v>
      </c>
      <c r="J42" s="34" t="n">
        <f aca="false">J41+J40+J39+J38+J37+J36+J35+J33+J32+J31+J30+J29+J34</f>
        <v>451739257.15</v>
      </c>
    </row>
    <row r="43" s="41" customFormat="true" ht="12.75" hidden="false" customHeight="false" outlineLevel="0" collapsed="false">
      <c r="A43" s="36" t="s">
        <v>61</v>
      </c>
      <c r="B43" s="37" t="n">
        <f aca="false">B42-D19-1930000-5525000</f>
        <v>3020279087.5</v>
      </c>
      <c r="C43" s="37"/>
      <c r="D43" s="37"/>
      <c r="E43" s="37" t="n">
        <f aca="false">E42-G19-1930000-5525000</f>
        <v>3068722396.15</v>
      </c>
      <c r="F43" s="38"/>
      <c r="G43" s="38"/>
      <c r="H43" s="37" t="n">
        <f aca="false">H42-J19-1930000-5525000</f>
        <v>3238351839.95</v>
      </c>
      <c r="I43" s="39"/>
      <c r="J43" s="40"/>
    </row>
    <row r="44" s="26" customFormat="true" ht="13.15" hidden="false" customHeight="true" outlineLevel="0" collapsed="false">
      <c r="A44" s="45" t="s">
        <v>62</v>
      </c>
      <c r="B44" s="46" t="n">
        <f aca="false">B28-B43</f>
        <v>-40000000</v>
      </c>
      <c r="C44" s="46" t="n">
        <f aca="false">C27-C42</f>
        <v>-40000000</v>
      </c>
      <c r="D44" s="46" t="n">
        <f aca="false">D27-D42</f>
        <v>0</v>
      </c>
      <c r="E44" s="46" t="n">
        <f aca="false">E28-E43</f>
        <v>0</v>
      </c>
      <c r="F44" s="46" t="n">
        <f aca="false">F27-F42</f>
        <v>0</v>
      </c>
      <c r="G44" s="46" t="n">
        <f aca="false">G27-G42</f>
        <v>0</v>
      </c>
      <c r="H44" s="46" t="n">
        <f aca="false">H28-H43</f>
        <v>0</v>
      </c>
      <c r="I44" s="46" t="n">
        <f aca="false">I27-I42</f>
        <v>0</v>
      </c>
      <c r="J44" s="46" t="n">
        <f aca="false">J27-J42</f>
        <v>0</v>
      </c>
    </row>
  </sheetData>
  <mergeCells count="12">
    <mergeCell ref="A1:J1"/>
    <mergeCell ref="A2:J2"/>
    <mergeCell ref="A3:A5"/>
    <mergeCell ref="B3:D3"/>
    <mergeCell ref="E3:G3"/>
    <mergeCell ref="H3:J3"/>
    <mergeCell ref="B4:B5"/>
    <mergeCell ref="C4:D4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8.41"/>
    <col collapsed="false" customWidth="true" hidden="false" outlineLevel="0" max="2" min="2" style="47" width="13.7"/>
    <col collapsed="false" customWidth="true" hidden="false" outlineLevel="0" max="3" min="3" style="47" width="12.7"/>
    <col collapsed="false" customWidth="true" hidden="false" outlineLevel="0" max="4" min="4" style="47" width="13.7"/>
    <col collapsed="false" customWidth="true" hidden="false" outlineLevel="0" max="5" min="5" style="1" width="13.99"/>
    <col collapsed="false" customWidth="false" hidden="false" outlineLevel="0" max="8" min="6" style="47" width="9.14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false" hidden="false" outlineLevel="0" max="11" min="11" style="48" width="9.14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9" t="s">
        <v>63</v>
      </c>
      <c r="B1" s="49"/>
      <c r="C1" s="49"/>
      <c r="D1" s="49"/>
      <c r="F1" s="48"/>
    </row>
    <row r="2" customFormat="false" ht="15.75" hidden="false" customHeight="true" outlineLevel="0" collapsed="false">
      <c r="A2" s="49" t="s">
        <v>64</v>
      </c>
      <c r="B2" s="49"/>
      <c r="C2" s="49"/>
      <c r="D2" s="49"/>
      <c r="F2" s="48"/>
    </row>
    <row r="3" customFormat="false" ht="15.75" hidden="false" customHeight="true" outlineLevel="0" collapsed="false">
      <c r="A3" s="49"/>
      <c r="B3" s="49"/>
      <c r="C3" s="49"/>
      <c r="D3" s="49"/>
      <c r="F3" s="48"/>
    </row>
    <row r="4" customFormat="false" ht="15.75" hidden="false" customHeight="false" outlineLevel="0" collapsed="false">
      <c r="D4" s="47" t="s">
        <v>65</v>
      </c>
      <c r="F4" s="48"/>
    </row>
    <row r="5" customFormat="false" ht="47.25" hidden="false" customHeight="false" outlineLevel="0" collapsed="false">
      <c r="A5" s="50" t="s">
        <v>3</v>
      </c>
      <c r="B5" s="51" t="s">
        <v>66</v>
      </c>
      <c r="C5" s="51" t="s">
        <v>67</v>
      </c>
      <c r="D5" s="51" t="s">
        <v>68</v>
      </c>
      <c r="F5" s="52"/>
    </row>
    <row r="6" customFormat="false" ht="15.75" hidden="false" customHeight="false" outlineLevel="0" collapsed="false">
      <c r="A6" s="53" t="s">
        <v>46</v>
      </c>
      <c r="B6" s="54" t="n">
        <f aca="false">SUM(B7:B18)</f>
        <v>1025430</v>
      </c>
      <c r="C6" s="54" t="n">
        <f aca="false">SUM(C7:C18)</f>
        <v>764710.65803</v>
      </c>
      <c r="D6" s="54" t="n">
        <f aca="false">SUM(D7:D18)</f>
        <v>918051</v>
      </c>
      <c r="E6" s="55"/>
      <c r="F6" s="52"/>
    </row>
    <row r="7" customFormat="false" ht="15.75" hidden="false" customHeight="false" outlineLevel="0" collapsed="false">
      <c r="A7" s="53" t="s">
        <v>8</v>
      </c>
      <c r="B7" s="56" t="n">
        <v>545136</v>
      </c>
      <c r="C7" s="56" t="n">
        <v>401267.423</v>
      </c>
      <c r="D7" s="57" t="n">
        <v>485511</v>
      </c>
      <c r="E7" s="58"/>
      <c r="F7" s="52"/>
    </row>
    <row r="8" customFormat="false" ht="20.45" hidden="false" customHeight="true" outlineLevel="0" collapsed="false">
      <c r="A8" s="53" t="s">
        <v>69</v>
      </c>
      <c r="B8" s="56" t="n">
        <v>31791</v>
      </c>
      <c r="C8" s="56" t="n">
        <v>21300.62369</v>
      </c>
      <c r="D8" s="59" t="n">
        <v>29457</v>
      </c>
      <c r="E8" s="58"/>
      <c r="F8" s="52"/>
    </row>
    <row r="9" customFormat="false" ht="15.75" hidden="false" customHeight="false" outlineLevel="0" collapsed="false">
      <c r="A9" s="53" t="s">
        <v>10</v>
      </c>
      <c r="B9" s="56" t="n">
        <v>274482</v>
      </c>
      <c r="C9" s="56" t="n">
        <v>226995.89749</v>
      </c>
      <c r="D9" s="59" t="n">
        <v>240610</v>
      </c>
      <c r="E9" s="58"/>
      <c r="F9" s="52"/>
    </row>
    <row r="10" customFormat="false" ht="15.75" hidden="false" customHeight="false" outlineLevel="0" collapsed="false">
      <c r="A10" s="53" t="s">
        <v>11</v>
      </c>
      <c r="B10" s="56" t="n">
        <v>21465</v>
      </c>
      <c r="C10" s="56" t="n">
        <v>8844.10241</v>
      </c>
      <c r="D10" s="59" t="n">
        <v>38422</v>
      </c>
      <c r="E10" s="58"/>
      <c r="F10" s="60"/>
    </row>
    <row r="11" customFormat="false" ht="31.5" hidden="false" customHeight="false" outlineLevel="0" collapsed="false">
      <c r="A11" s="53" t="s">
        <v>12</v>
      </c>
      <c r="B11" s="56" t="n">
        <v>4600</v>
      </c>
      <c r="C11" s="56" t="n">
        <v>5118.06936</v>
      </c>
      <c r="D11" s="59" t="n">
        <v>3498</v>
      </c>
      <c r="E11" s="58"/>
      <c r="F11" s="60"/>
      <c r="L11" s="61"/>
      <c r="M11" s="61"/>
      <c r="N11" s="61"/>
    </row>
    <row r="12" customFormat="false" ht="15.75" hidden="false" customHeight="true" outlineLevel="0" collapsed="false">
      <c r="A12" s="53" t="s">
        <v>70</v>
      </c>
      <c r="B12" s="56" t="n">
        <v>13027</v>
      </c>
      <c r="C12" s="56" t="n">
        <v>11321.84081</v>
      </c>
      <c r="D12" s="57" t="n">
        <v>11318</v>
      </c>
      <c r="E12" s="58"/>
      <c r="F12" s="60"/>
      <c r="L12" s="61"/>
      <c r="M12" s="61"/>
      <c r="N12" s="61"/>
    </row>
    <row r="13" s="61" customFormat="true" ht="31.5" hidden="false" customHeight="false" outlineLevel="0" collapsed="false">
      <c r="A13" s="53" t="s">
        <v>71</v>
      </c>
      <c r="B13" s="56" t="n">
        <f aca="false">23286+77324</f>
        <v>100610</v>
      </c>
      <c r="C13" s="56" t="n">
        <v>62779.19949</v>
      </c>
      <c r="D13" s="59" t="n">
        <v>82261</v>
      </c>
      <c r="E13" s="58"/>
      <c r="F13" s="60"/>
      <c r="I13" s="47"/>
      <c r="K13" s="48"/>
    </row>
    <row r="14" s="61" customFormat="true" ht="15.75" hidden="false" customHeight="false" outlineLevel="0" collapsed="false">
      <c r="A14" s="53" t="s">
        <v>15</v>
      </c>
      <c r="B14" s="56" t="n">
        <v>5100</v>
      </c>
      <c r="C14" s="56" t="n">
        <v>8559.92484</v>
      </c>
      <c r="D14" s="59" t="n">
        <v>4999</v>
      </c>
      <c r="E14" s="58"/>
      <c r="F14" s="60"/>
      <c r="K14" s="48"/>
    </row>
    <row r="15" s="61" customFormat="true" ht="31.5" hidden="false" customHeight="false" outlineLevel="0" collapsed="false">
      <c r="A15" s="53" t="s">
        <v>16</v>
      </c>
      <c r="B15" s="56" t="n">
        <v>9500</v>
      </c>
      <c r="C15" s="56" t="n">
        <v>1639.05021</v>
      </c>
      <c r="D15" s="59" t="n">
        <v>7595</v>
      </c>
      <c r="E15" s="58"/>
      <c r="F15" s="60"/>
      <c r="K15" s="48"/>
    </row>
    <row r="16" s="61" customFormat="true" ht="31.5" hidden="false" customHeight="false" outlineLevel="0" collapsed="false">
      <c r="A16" s="53" t="s">
        <v>17</v>
      </c>
      <c r="B16" s="56" t="n">
        <f aca="false">9300+4753</f>
        <v>14053</v>
      </c>
      <c r="C16" s="56" t="n">
        <v>13299.68536</v>
      </c>
      <c r="D16" s="59" t="n">
        <v>11107</v>
      </c>
      <c r="E16" s="58"/>
      <c r="F16" s="60"/>
      <c r="K16" s="48"/>
    </row>
    <row r="17" s="61" customFormat="true" ht="15.75" hidden="false" customHeight="false" outlineLevel="0" collapsed="false">
      <c r="A17" s="53" t="s">
        <v>72</v>
      </c>
      <c r="B17" s="56" t="n">
        <f aca="false">10+1350+1061+60+79</f>
        <v>2560</v>
      </c>
      <c r="C17" s="56" t="n">
        <v>860.7595</v>
      </c>
      <c r="D17" s="59" t="n">
        <v>2003</v>
      </c>
      <c r="E17" s="58"/>
      <c r="F17" s="60"/>
      <c r="K17" s="48"/>
      <c r="L17" s="47"/>
      <c r="M17" s="47"/>
      <c r="N17" s="47"/>
    </row>
    <row r="18" s="61" customFormat="true" ht="15.75" hidden="false" customHeight="false" outlineLevel="0" collapsed="false">
      <c r="A18" s="53" t="s">
        <v>19</v>
      </c>
      <c r="B18" s="56" t="n">
        <v>3106</v>
      </c>
      <c r="C18" s="56" t="n">
        <v>2724.08187</v>
      </c>
      <c r="D18" s="59" t="n">
        <v>1270</v>
      </c>
      <c r="E18" s="58"/>
      <c r="F18" s="60"/>
      <c r="K18" s="48"/>
      <c r="L18" s="47"/>
      <c r="M18" s="47"/>
      <c r="N18" s="47"/>
    </row>
    <row r="19" customFormat="false" ht="15.75" hidden="false" customHeight="false" outlineLevel="0" collapsed="false">
      <c r="A19" s="53" t="s">
        <v>47</v>
      </c>
      <c r="B19" s="56" t="n">
        <v>1612893.1099</v>
      </c>
      <c r="C19" s="56" t="n">
        <v>1175487.63685</v>
      </c>
      <c r="D19" s="54" t="n">
        <f aca="false">D20+D22+D23+D24</f>
        <v>1458278</v>
      </c>
      <c r="E19" s="58"/>
      <c r="F19" s="60"/>
    </row>
    <row r="20" customFormat="false" ht="33" hidden="false" customHeight="true" outlineLevel="0" collapsed="false">
      <c r="A20" s="53" t="s">
        <v>73</v>
      </c>
      <c r="B20" s="54" t="n">
        <v>1461199</v>
      </c>
      <c r="C20" s="54" t="n">
        <v>1231382</v>
      </c>
      <c r="D20" s="54" t="n">
        <v>1461199</v>
      </c>
      <c r="F20" s="60"/>
    </row>
    <row r="21" customFormat="false" ht="33" hidden="false" customHeight="true" outlineLevel="0" collapsed="false">
      <c r="A21" s="53" t="s">
        <v>74</v>
      </c>
      <c r="B21" s="54" t="n">
        <v>0</v>
      </c>
      <c r="C21" s="54" t="n">
        <v>1571</v>
      </c>
      <c r="D21" s="54" t="n">
        <v>1571</v>
      </c>
      <c r="F21" s="60"/>
    </row>
    <row r="22" customFormat="false" ht="19.9" hidden="false" customHeight="true" outlineLevel="0" collapsed="false">
      <c r="A22" s="53" t="s">
        <v>75</v>
      </c>
      <c r="B22" s="54" t="n">
        <v>80</v>
      </c>
      <c r="C22" s="54" t="n">
        <v>80</v>
      </c>
      <c r="D22" s="54" t="n">
        <v>80</v>
      </c>
      <c r="F22" s="60"/>
    </row>
    <row r="23" customFormat="false" ht="48" hidden="false" customHeight="true" outlineLevel="0" collapsed="false">
      <c r="A23" s="53" t="s">
        <v>76</v>
      </c>
      <c r="B23" s="54" t="n">
        <v>0</v>
      </c>
      <c r="C23" s="54" t="n">
        <v>13126</v>
      </c>
      <c r="D23" s="54" t="n">
        <f aca="false">C23</f>
        <v>13126</v>
      </c>
      <c r="F23" s="61"/>
      <c r="K23" s="62"/>
      <c r="L23" s="63"/>
      <c r="M23" s="63"/>
      <c r="N23" s="63"/>
    </row>
    <row r="24" customFormat="false" ht="51" hidden="false" customHeight="true" outlineLevel="0" collapsed="false">
      <c r="A24" s="53" t="s">
        <v>77</v>
      </c>
      <c r="B24" s="54" t="n">
        <v>0</v>
      </c>
      <c r="C24" s="54" t="n">
        <v>-16127</v>
      </c>
      <c r="D24" s="54" t="n">
        <f aca="false">C24</f>
        <v>-16127</v>
      </c>
      <c r="F24" s="61"/>
    </row>
    <row r="25" s="63" customFormat="true" ht="15.75" hidden="false" customHeight="false" outlineLevel="0" collapsed="false">
      <c r="A25" s="64" t="s">
        <v>25</v>
      </c>
      <c r="B25" s="65" t="n">
        <f aca="false">B19+B6</f>
        <v>2638323.1099</v>
      </c>
      <c r="C25" s="65" t="n">
        <f aca="false">C19+C6</f>
        <v>1940198.29488</v>
      </c>
      <c r="D25" s="65" t="n">
        <f aca="false">D19+D6</f>
        <v>2376329</v>
      </c>
      <c r="E25" s="1"/>
      <c r="F25" s="61"/>
      <c r="K25" s="48"/>
      <c r="L25" s="61"/>
      <c r="M25" s="61"/>
      <c r="N25" s="61"/>
    </row>
    <row r="26" customFormat="false" ht="15.75" hidden="false" customHeight="false" outlineLevel="0" collapsed="false">
      <c r="A26" s="53" t="s">
        <v>26</v>
      </c>
      <c r="B26" s="66"/>
      <c r="C26" s="66"/>
      <c r="D26" s="66"/>
      <c r="E26" s="6"/>
      <c r="F26" s="61"/>
      <c r="L26" s="61"/>
      <c r="M26" s="61"/>
      <c r="N26" s="61"/>
    </row>
    <row r="27" s="61" customFormat="true" ht="15.75" hidden="false" customHeight="false" outlineLevel="0" collapsed="false">
      <c r="A27" s="53" t="s">
        <v>27</v>
      </c>
      <c r="B27" s="67" t="n">
        <v>191434.76112</v>
      </c>
      <c r="C27" s="67" t="n">
        <v>110966.70613</v>
      </c>
      <c r="D27" s="67" t="n">
        <v>167029</v>
      </c>
      <c r="E27" s="1"/>
      <c r="K27" s="48"/>
    </row>
    <row r="28" s="61" customFormat="true" ht="15.75" hidden="false" customHeight="false" outlineLevel="0" collapsed="false">
      <c r="A28" s="53" t="s">
        <v>28</v>
      </c>
      <c r="B28" s="67" t="n">
        <v>3178.8</v>
      </c>
      <c r="C28" s="67" t="n">
        <v>2384.1</v>
      </c>
      <c r="D28" s="67" t="n">
        <v>2837</v>
      </c>
      <c r="E28" s="1"/>
      <c r="F28" s="68"/>
      <c r="I28" s="47"/>
      <c r="K28" s="48"/>
    </row>
    <row r="29" s="61" customFormat="true" ht="31.5" hidden="false" customHeight="false" outlineLevel="0" collapsed="false">
      <c r="A29" s="53" t="s">
        <v>29</v>
      </c>
      <c r="B29" s="67" t="n">
        <v>7641.27</v>
      </c>
      <c r="C29" s="67" t="n">
        <v>5175.17595</v>
      </c>
      <c r="D29" s="67" t="n">
        <v>8460</v>
      </c>
      <c r="E29" s="1"/>
      <c r="F29" s="68"/>
      <c r="K29" s="48"/>
    </row>
    <row r="30" s="61" customFormat="true" ht="15.75" hidden="false" customHeight="false" outlineLevel="0" collapsed="false">
      <c r="A30" s="53" t="s">
        <v>30</v>
      </c>
      <c r="B30" s="67" t="n">
        <v>229248.10648</v>
      </c>
      <c r="C30" s="67" t="n">
        <v>181814.31402</v>
      </c>
      <c r="D30" s="67" t="n">
        <v>171415</v>
      </c>
      <c r="E30" s="1"/>
      <c r="K30" s="48"/>
    </row>
    <row r="31" s="61" customFormat="true" ht="15.75" hidden="false" customHeight="false" outlineLevel="0" collapsed="false">
      <c r="A31" s="53" t="s">
        <v>31</v>
      </c>
      <c r="B31" s="67" t="n">
        <v>104327.63055</v>
      </c>
      <c r="C31" s="67" t="n">
        <v>74393.91128</v>
      </c>
      <c r="D31" s="67" t="n">
        <v>128054</v>
      </c>
      <c r="E31" s="1"/>
      <c r="F31" s="47"/>
      <c r="K31" s="48"/>
    </row>
    <row r="32" s="61" customFormat="true" ht="15.75" hidden="false" customHeight="false" outlineLevel="0" collapsed="false">
      <c r="A32" s="53" t="s">
        <v>32</v>
      </c>
      <c r="B32" s="67" t="n">
        <v>8200</v>
      </c>
      <c r="C32" s="67" t="n">
        <v>3187</v>
      </c>
      <c r="D32" s="67" t="n">
        <v>7100</v>
      </c>
      <c r="E32" s="1"/>
      <c r="F32" s="47"/>
      <c r="K32" s="48"/>
    </row>
    <row r="33" s="61" customFormat="true" ht="15.75" hidden="false" customHeight="false" outlineLevel="0" collapsed="false">
      <c r="A33" s="53" t="s">
        <v>33</v>
      </c>
      <c r="B33" s="67" t="n">
        <v>1649147.58745</v>
      </c>
      <c r="C33" s="67" t="n">
        <v>1182165.96207</v>
      </c>
      <c r="D33" s="67" t="n">
        <v>1398062</v>
      </c>
      <c r="E33" s="1"/>
      <c r="F33" s="47"/>
      <c r="K33" s="48"/>
    </row>
    <row r="34" s="61" customFormat="true" ht="15.75" hidden="false" customHeight="false" outlineLevel="0" collapsed="false">
      <c r="A34" s="53" t="s">
        <v>78</v>
      </c>
      <c r="B34" s="67" t="n">
        <v>127008.82617</v>
      </c>
      <c r="C34" s="67" t="n">
        <v>96191.44074</v>
      </c>
      <c r="D34" s="67" t="n">
        <v>119963</v>
      </c>
      <c r="E34" s="1"/>
      <c r="F34" s="47"/>
      <c r="K34" s="48"/>
    </row>
    <row r="35" s="61" customFormat="true" ht="15.75" hidden="false" customHeight="false" outlineLevel="0" collapsed="false">
      <c r="A35" s="53" t="s">
        <v>35</v>
      </c>
      <c r="B35" s="67" t="n">
        <v>182497.3144</v>
      </c>
      <c r="C35" s="67" t="n">
        <v>129792.77976</v>
      </c>
      <c r="D35" s="67" t="n">
        <v>142223</v>
      </c>
      <c r="E35" s="1"/>
      <c r="F35" s="47"/>
      <c r="K35" s="48"/>
    </row>
    <row r="36" s="61" customFormat="true" ht="15.75" hidden="false" customHeight="false" outlineLevel="0" collapsed="false">
      <c r="A36" s="53" t="s">
        <v>36</v>
      </c>
      <c r="B36" s="67" t="n">
        <v>71894.96235</v>
      </c>
      <c r="C36" s="67" t="n">
        <v>53912.46427</v>
      </c>
      <c r="D36" s="67" t="n">
        <v>46517</v>
      </c>
      <c r="E36" s="1"/>
      <c r="F36" s="47"/>
      <c r="K36" s="48"/>
    </row>
    <row r="37" s="61" customFormat="true" ht="15.75" hidden="false" customHeight="false" outlineLevel="0" collapsed="false">
      <c r="A37" s="53" t="s">
        <v>37</v>
      </c>
      <c r="B37" s="67" t="n">
        <v>5610</v>
      </c>
      <c r="C37" s="67" t="n">
        <v>3668.2469</v>
      </c>
      <c r="D37" s="67" t="n">
        <v>5437</v>
      </c>
      <c r="E37" s="1"/>
      <c r="F37" s="47"/>
      <c r="K37" s="62"/>
      <c r="L37" s="68"/>
      <c r="M37" s="68"/>
      <c r="N37" s="68"/>
    </row>
    <row r="38" s="61" customFormat="true" ht="15.75" hidden="false" customHeight="false" outlineLevel="0" collapsed="false">
      <c r="A38" s="53" t="s">
        <v>58</v>
      </c>
      <c r="B38" s="67" t="n">
        <v>127866.4856</v>
      </c>
      <c r="C38" s="67" t="n">
        <v>97817.7646</v>
      </c>
      <c r="D38" s="67" t="n">
        <v>114106</v>
      </c>
      <c r="E38" s="1"/>
      <c r="F38" s="47"/>
      <c r="K38" s="62"/>
      <c r="L38" s="68"/>
      <c r="M38" s="68"/>
      <c r="N38" s="68"/>
    </row>
    <row r="39" s="68" customFormat="true" ht="15.75" hidden="false" customHeight="false" outlineLevel="0" collapsed="false">
      <c r="A39" s="64" t="s">
        <v>39</v>
      </c>
      <c r="B39" s="69" t="n">
        <f aca="false">B35+B34+B33+B31+B30+B29+B27+B38+B36+B37+B28+B32</f>
        <v>2708055.74412</v>
      </c>
      <c r="C39" s="69" t="n">
        <f aca="false">C35+C34+C33+C31+C30+C29+C27+C38+C36+C37+C28+C32</f>
        <v>1941469.86572</v>
      </c>
      <c r="D39" s="69" t="n">
        <f aca="false">D35+D34+D33+D31+D30+D29+D27+D38+D36+D37+D28+D32</f>
        <v>2311203</v>
      </c>
      <c r="E39" s="1"/>
      <c r="F39" s="47"/>
      <c r="K39" s="48"/>
      <c r="L39" s="61"/>
      <c r="M39" s="61"/>
      <c r="N39" s="61"/>
    </row>
    <row r="40" s="68" customFormat="true" ht="31.5" hidden="false" customHeight="false" outlineLevel="0" collapsed="false">
      <c r="A40" s="64" t="s">
        <v>79</v>
      </c>
      <c r="B40" s="69" t="n">
        <f aca="false">B25-B39</f>
        <v>-69732.6342199999</v>
      </c>
      <c r="C40" s="69" t="n">
        <f aca="false">C25-C39</f>
        <v>-1271.57083999994</v>
      </c>
      <c r="D40" s="69" t="n">
        <f aca="false">D25-D39</f>
        <v>65126</v>
      </c>
      <c r="E40" s="6"/>
      <c r="F40" s="47"/>
      <c r="K40" s="48"/>
      <c r="L40" s="47"/>
      <c r="M40" s="47"/>
      <c r="N40" s="47"/>
    </row>
    <row r="41" s="61" customFormat="true" ht="15.75" hidden="false" customHeight="false" outlineLevel="0" collapsed="false">
      <c r="E41" s="6"/>
      <c r="F41" s="47"/>
      <c r="K41" s="48"/>
      <c r="L41" s="47"/>
      <c r="M41" s="47"/>
      <c r="N41" s="47"/>
    </row>
    <row r="42" customFormat="false" ht="15.75" hidden="false" customHeight="false" outlineLevel="0" collapsed="false">
      <c r="A42" s="61"/>
    </row>
    <row r="43" customFormat="false" ht="15.75" hidden="false" customHeight="false" outlineLevel="0" collapsed="false">
      <c r="A43" s="6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70" width="13.14"/>
    <col collapsed="false" customWidth="true" hidden="false" outlineLevel="0" max="4" min="4" style="70" width="12.42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71" t="s">
        <v>80</v>
      </c>
      <c r="B1" s="71"/>
      <c r="C1" s="71"/>
      <c r="D1" s="71"/>
    </row>
    <row r="2" customFormat="false" ht="15.75" hidden="false" customHeight="true" outlineLevel="0" collapsed="false">
      <c r="A2" s="71" t="s">
        <v>81</v>
      </c>
      <c r="B2" s="71"/>
      <c r="C2" s="71"/>
      <c r="D2" s="71"/>
    </row>
    <row r="3" customFormat="false" ht="15.75" hidden="false" customHeight="true" outlineLevel="0" collapsed="false">
      <c r="A3" s="71"/>
      <c r="B3" s="71"/>
      <c r="C3" s="71"/>
      <c r="D3" s="71"/>
    </row>
    <row r="4" customFormat="false" ht="15.75" hidden="false" customHeight="true" outlineLevel="0" collapsed="false">
      <c r="D4" s="70" t="s">
        <v>65</v>
      </c>
    </row>
    <row r="5" customFormat="false" ht="49.5" hidden="false" customHeight="true" outlineLevel="0" collapsed="false">
      <c r="A5" s="50" t="s">
        <v>3</v>
      </c>
      <c r="B5" s="72" t="s">
        <v>66</v>
      </c>
      <c r="C5" s="72" t="s">
        <v>82</v>
      </c>
      <c r="D5" s="72" t="s">
        <v>68</v>
      </c>
    </row>
    <row r="6" customFormat="false" ht="15.75" hidden="false" customHeight="true" outlineLevel="0" collapsed="false">
      <c r="A6" s="53" t="s">
        <v>46</v>
      </c>
      <c r="B6" s="73" t="n">
        <f aca="false">B7+B8+B9+B10+B11+B13+B12+B14+B15+B16+B17+B18+B19</f>
        <v>1247619</v>
      </c>
      <c r="C6" s="73" t="n">
        <f aca="false">C7+C8+C9+C10+C11+C13+C12+C14+C15+C16+C17+C18+C19</f>
        <v>899566.86126</v>
      </c>
      <c r="D6" s="73" t="n">
        <f aca="false">D7+D8+D9+D10+D11+D13+D12+D14+D15+D16+D17+D18+D19</f>
        <v>1106944</v>
      </c>
      <c r="E6" s="58"/>
    </row>
    <row r="7" customFormat="false" ht="15.75" hidden="false" customHeight="false" outlineLevel="0" collapsed="false">
      <c r="A7" s="53" t="s">
        <v>8</v>
      </c>
      <c r="B7" s="73" t="n">
        <v>633911</v>
      </c>
      <c r="C7" s="73" t="n">
        <v>471030.65714</v>
      </c>
      <c r="D7" s="73" t="n">
        <v>554303</v>
      </c>
      <c r="E7" s="55"/>
    </row>
    <row r="8" customFormat="false" ht="15.75" hidden="false" customHeight="true" outlineLevel="0" collapsed="false">
      <c r="A8" s="53" t="s">
        <v>69</v>
      </c>
      <c r="B8" s="73" t="n">
        <v>42062</v>
      </c>
      <c r="C8" s="73" t="n">
        <v>28199.71741</v>
      </c>
      <c r="D8" s="73" t="n">
        <v>38235</v>
      </c>
      <c r="E8" s="58"/>
    </row>
    <row r="9" customFormat="false" ht="15.75" hidden="false" customHeight="false" outlineLevel="0" collapsed="false">
      <c r="A9" s="53" t="s">
        <v>10</v>
      </c>
      <c r="B9" s="73" t="n">
        <v>289482</v>
      </c>
      <c r="C9" s="73" t="n">
        <v>230926.16902</v>
      </c>
      <c r="D9" s="73" t="n">
        <v>266254</v>
      </c>
      <c r="E9" s="58"/>
    </row>
    <row r="10" customFormat="false" ht="15.75" hidden="false" customHeight="true" outlineLevel="0" collapsed="false">
      <c r="A10" s="53" t="s">
        <v>11</v>
      </c>
      <c r="B10" s="73" t="n">
        <v>94140</v>
      </c>
      <c r="C10" s="73" t="n">
        <v>34574.05569</v>
      </c>
      <c r="D10" s="73" t="n">
        <v>96848</v>
      </c>
      <c r="E10" s="58"/>
    </row>
    <row r="11" customFormat="false" ht="31.5" hidden="false" customHeight="true" outlineLevel="0" collapsed="false">
      <c r="A11" s="53" t="s">
        <v>12</v>
      </c>
      <c r="B11" s="73" t="n">
        <v>4600</v>
      </c>
      <c r="C11" s="73" t="n">
        <v>5118.06936</v>
      </c>
      <c r="D11" s="73" t="n">
        <v>3498</v>
      </c>
      <c r="E11" s="58"/>
    </row>
    <row r="12" customFormat="false" ht="15.75" hidden="false" customHeight="true" outlineLevel="0" collapsed="false">
      <c r="A12" s="53" t="s">
        <v>70</v>
      </c>
      <c r="B12" s="73" t="n">
        <v>13061</v>
      </c>
      <c r="C12" s="73" t="n">
        <v>11357.64081</v>
      </c>
      <c r="D12" s="73" t="n">
        <v>11351</v>
      </c>
      <c r="E12" s="58"/>
    </row>
    <row r="13" customFormat="false" ht="32.25" hidden="false" customHeight="true" outlineLevel="0" collapsed="false">
      <c r="A13" s="53" t="s">
        <v>83</v>
      </c>
      <c r="B13" s="73" t="n">
        <v>0</v>
      </c>
      <c r="C13" s="73" t="n">
        <v>-0.20578</v>
      </c>
      <c r="D13" s="73" t="n">
        <v>18</v>
      </c>
      <c r="E13" s="58"/>
    </row>
    <row r="14" customFormat="false" ht="31.5" hidden="false" customHeight="true" outlineLevel="0" collapsed="false">
      <c r="A14" s="53" t="s">
        <v>71</v>
      </c>
      <c r="B14" s="73" t="n">
        <v>127960</v>
      </c>
      <c r="C14" s="73" t="n">
        <v>82760.37628</v>
      </c>
      <c r="D14" s="73" t="n">
        <v>104714</v>
      </c>
      <c r="E14" s="58"/>
    </row>
    <row r="15" customFormat="false" ht="16.5" hidden="false" customHeight="true" outlineLevel="0" collapsed="false">
      <c r="A15" s="53" t="s">
        <v>15</v>
      </c>
      <c r="B15" s="73" t="n">
        <v>5100</v>
      </c>
      <c r="C15" s="73" t="n">
        <v>8559.92484</v>
      </c>
      <c r="D15" s="73" t="n">
        <v>4999</v>
      </c>
      <c r="E15" s="58"/>
    </row>
    <row r="16" customFormat="false" ht="31.5" hidden="false" customHeight="true" outlineLevel="0" collapsed="false">
      <c r="A16" s="53" t="s">
        <v>16</v>
      </c>
      <c r="B16" s="73" t="n">
        <v>12393</v>
      </c>
      <c r="C16" s="73" t="n">
        <v>4717.22221</v>
      </c>
      <c r="D16" s="73" t="n">
        <v>8967</v>
      </c>
      <c r="E16" s="58"/>
    </row>
    <row r="17" customFormat="false" ht="20.25" hidden="false" customHeight="true" outlineLevel="0" collapsed="false">
      <c r="A17" s="53" t="s">
        <v>17</v>
      </c>
      <c r="B17" s="73" t="n">
        <v>17373</v>
      </c>
      <c r="C17" s="73" t="n">
        <v>17023.6516</v>
      </c>
      <c r="D17" s="73" t="n">
        <v>12831</v>
      </c>
      <c r="E17" s="58"/>
    </row>
    <row r="18" customFormat="false" ht="15.75" hidden="false" customHeight="true" outlineLevel="0" collapsed="false">
      <c r="A18" s="53" t="s">
        <v>72</v>
      </c>
      <c r="B18" s="73" t="n">
        <v>3100</v>
      </c>
      <c r="C18" s="73" t="n">
        <v>1293.02433</v>
      </c>
      <c r="D18" s="73" t="n">
        <v>2700</v>
      </c>
      <c r="E18" s="58"/>
    </row>
    <row r="19" customFormat="false" ht="15.75" hidden="false" customHeight="true" outlineLevel="0" collapsed="false">
      <c r="A19" s="53" t="s">
        <v>19</v>
      </c>
      <c r="B19" s="73" t="n">
        <v>4437</v>
      </c>
      <c r="C19" s="73" t="n">
        <v>4006.55835</v>
      </c>
      <c r="D19" s="73" t="n">
        <v>2226</v>
      </c>
      <c r="E19" s="58"/>
    </row>
    <row r="20" customFormat="false" ht="15.75" hidden="false" customHeight="true" outlineLevel="0" collapsed="false">
      <c r="A20" s="53" t="s">
        <v>47</v>
      </c>
      <c r="B20" s="54" t="n">
        <f aca="false">B21+B23+B24+B25</f>
        <v>1651166.4054</v>
      </c>
      <c r="C20" s="54" t="n">
        <f aca="false">C21+C23+C24+C25+C22</f>
        <v>1205705.26204</v>
      </c>
      <c r="D20" s="73" t="n">
        <f aca="false">D21+D23+D24+D25</f>
        <v>1624050.6834</v>
      </c>
      <c r="G20" s="6"/>
      <c r="H20" s="6"/>
      <c r="I20" s="6"/>
    </row>
    <row r="21" customFormat="false" ht="33.75" hidden="false" customHeight="true" outlineLevel="0" collapsed="false">
      <c r="A21" s="53" t="s">
        <v>73</v>
      </c>
      <c r="B21" s="54" t="n">
        <v>1631834.8054</v>
      </c>
      <c r="C21" s="54" t="n">
        <v>1185528.20095</v>
      </c>
      <c r="D21" s="54" t="n">
        <v>1623083</v>
      </c>
    </row>
    <row r="22" s="47" customFormat="true" ht="33" hidden="false" customHeight="true" outlineLevel="0" collapsed="false">
      <c r="A22" s="53" t="s">
        <v>74</v>
      </c>
      <c r="B22" s="54" t="n">
        <v>0</v>
      </c>
      <c r="C22" s="54" t="n">
        <v>272.77769</v>
      </c>
      <c r="D22" s="54" t="n">
        <v>1875</v>
      </c>
      <c r="E22" s="1"/>
      <c r="F22" s="60"/>
      <c r="K22" s="48"/>
    </row>
    <row r="23" customFormat="false" ht="15" hidden="false" customHeight="true" outlineLevel="0" collapsed="false">
      <c r="A23" s="53" t="s">
        <v>84</v>
      </c>
      <c r="B23" s="54" t="n">
        <v>19331.6</v>
      </c>
      <c r="C23" s="54" t="n">
        <v>19331.6</v>
      </c>
      <c r="D23" s="54" t="n">
        <v>395</v>
      </c>
    </row>
    <row r="24" customFormat="false" ht="50.25" hidden="false" customHeight="true" outlineLevel="0" collapsed="false">
      <c r="A24" s="53" t="s">
        <v>76</v>
      </c>
      <c r="B24" s="54" t="n">
        <v>0</v>
      </c>
      <c r="C24" s="54" t="n">
        <v>8209.17294</v>
      </c>
      <c r="D24" s="67" t="n">
        <f aca="false">C24</f>
        <v>8209.17294</v>
      </c>
    </row>
    <row r="25" customFormat="false" ht="34.15" hidden="false" customHeight="true" outlineLevel="0" collapsed="false">
      <c r="A25" s="53" t="s">
        <v>77</v>
      </c>
      <c r="B25" s="54" t="n">
        <v>0</v>
      </c>
      <c r="C25" s="54" t="n">
        <v>-7636.48954</v>
      </c>
      <c r="D25" s="67" t="n">
        <f aca="false">C25</f>
        <v>-7636.48954</v>
      </c>
      <c r="F25" s="6"/>
    </row>
    <row r="26" s="6" customFormat="true" ht="15.75" hidden="false" customHeight="false" outlineLevel="0" collapsed="false">
      <c r="A26" s="64" t="s">
        <v>25</v>
      </c>
      <c r="B26" s="74" t="n">
        <f aca="false">B20+B6</f>
        <v>2898785.4054</v>
      </c>
      <c r="C26" s="74" t="n">
        <f aca="false">C20+C6</f>
        <v>2105272.1233</v>
      </c>
      <c r="D26" s="74" t="n">
        <f aca="false">D20+D6</f>
        <v>2730994.6834</v>
      </c>
      <c r="F26" s="1"/>
      <c r="G26" s="1"/>
      <c r="H26" s="1"/>
      <c r="I26" s="1"/>
    </row>
    <row r="27" customFormat="false" ht="8.25" hidden="false" customHeight="true" outlineLevel="0" collapsed="false">
      <c r="A27" s="53"/>
      <c r="B27" s="73"/>
      <c r="C27" s="73"/>
      <c r="D27" s="73"/>
    </row>
    <row r="28" customFormat="false" ht="15.75" hidden="false" customHeight="false" outlineLevel="0" collapsed="false">
      <c r="A28" s="53" t="s">
        <v>26</v>
      </c>
      <c r="B28" s="73"/>
      <c r="C28" s="73"/>
      <c r="D28" s="73"/>
    </row>
    <row r="29" customFormat="false" ht="15.75" hidden="false" customHeight="true" outlineLevel="0" collapsed="false">
      <c r="A29" s="53" t="s">
        <v>27</v>
      </c>
      <c r="B29" s="67" t="n">
        <v>275235.57496</v>
      </c>
      <c r="C29" s="67" t="n">
        <v>169154.88122</v>
      </c>
      <c r="D29" s="67" t="n">
        <v>244324</v>
      </c>
    </row>
    <row r="30" customFormat="false" ht="15.75" hidden="false" customHeight="false" outlineLevel="0" collapsed="false">
      <c r="A30" s="53" t="s">
        <v>28</v>
      </c>
      <c r="B30" s="67" t="n">
        <v>3178.8</v>
      </c>
      <c r="C30" s="67" t="n">
        <v>1878.85621</v>
      </c>
      <c r="D30" s="67" t="n">
        <v>2837</v>
      </c>
    </row>
    <row r="31" customFormat="false" ht="31.5" hidden="false" customHeight="true" outlineLevel="0" collapsed="false">
      <c r="A31" s="53" t="s">
        <v>29</v>
      </c>
      <c r="B31" s="67" t="n">
        <v>35612.193</v>
      </c>
      <c r="C31" s="67" t="n">
        <v>25834.39587</v>
      </c>
      <c r="D31" s="67" t="n">
        <v>31332</v>
      </c>
    </row>
    <row r="32" customFormat="false" ht="15.75" hidden="false" customHeight="false" outlineLevel="0" collapsed="false">
      <c r="A32" s="53" t="s">
        <v>30</v>
      </c>
      <c r="B32" s="67" t="n">
        <v>314771.08823</v>
      </c>
      <c r="C32" s="67" t="n">
        <v>244325.61342</v>
      </c>
      <c r="D32" s="67" t="n">
        <v>244680</v>
      </c>
    </row>
    <row r="33" customFormat="false" ht="15.75" hidden="false" customHeight="false" outlineLevel="0" collapsed="false">
      <c r="A33" s="53" t="s">
        <v>31</v>
      </c>
      <c r="B33" s="67" t="n">
        <v>264014.33738</v>
      </c>
      <c r="C33" s="67" t="n">
        <v>162670.64426</v>
      </c>
      <c r="D33" s="67" t="n">
        <v>391288</v>
      </c>
      <c r="G33" s="6"/>
    </row>
    <row r="34" customFormat="false" ht="15.75" hidden="false" customHeight="false" outlineLevel="0" collapsed="false">
      <c r="A34" s="53" t="s">
        <v>32</v>
      </c>
      <c r="B34" s="67" t="n">
        <v>9525.74344</v>
      </c>
      <c r="C34" s="67" t="n">
        <v>2822.99745</v>
      </c>
      <c r="D34" s="67" t="n">
        <v>11169</v>
      </c>
      <c r="G34" s="6"/>
    </row>
    <row r="35" customFormat="false" ht="15.75" hidden="false" customHeight="false" outlineLevel="0" collapsed="false">
      <c r="A35" s="53" t="s">
        <v>33</v>
      </c>
      <c r="B35" s="67" t="n">
        <v>1649147.54845</v>
      </c>
      <c r="C35" s="67" t="n">
        <v>1182165.96207</v>
      </c>
      <c r="D35" s="67" t="n">
        <v>1398062</v>
      </c>
      <c r="G35" s="6"/>
      <c r="H35" s="6"/>
      <c r="I35" s="6"/>
    </row>
    <row r="36" customFormat="false" ht="15.75" hidden="false" customHeight="false" outlineLevel="0" collapsed="false">
      <c r="A36" s="53" t="s">
        <v>57</v>
      </c>
      <c r="B36" s="67" t="n">
        <v>165379.63847</v>
      </c>
      <c r="C36" s="67" t="n">
        <v>124801.35288</v>
      </c>
      <c r="D36" s="67" t="n">
        <v>150279</v>
      </c>
      <c r="G36" s="6"/>
      <c r="H36" s="6"/>
      <c r="I36" s="6"/>
    </row>
    <row r="37" customFormat="false" ht="15.75" hidden="false" customHeight="false" outlineLevel="0" collapsed="false">
      <c r="A37" s="53" t="s">
        <v>35</v>
      </c>
      <c r="B37" s="67" t="n">
        <v>183640.2144</v>
      </c>
      <c r="C37" s="67" t="n">
        <v>130877.32976</v>
      </c>
      <c r="D37" s="67" t="n">
        <v>141498</v>
      </c>
    </row>
    <row r="38" s="61" customFormat="true" ht="15.75" hidden="false" customHeight="false" outlineLevel="0" collapsed="false">
      <c r="A38" s="53" t="s">
        <v>36</v>
      </c>
      <c r="B38" s="67" t="n">
        <v>71894.96235</v>
      </c>
      <c r="C38" s="67" t="n">
        <v>53912.46427</v>
      </c>
      <c r="D38" s="67" t="n">
        <v>46517</v>
      </c>
      <c r="E38" s="1"/>
      <c r="F38" s="47"/>
      <c r="K38" s="48"/>
    </row>
    <row r="39" customFormat="false" ht="15.75" hidden="false" customHeight="false" outlineLevel="0" collapsed="false">
      <c r="A39" s="53" t="s">
        <v>37</v>
      </c>
      <c r="B39" s="67" t="n">
        <v>6285.43615</v>
      </c>
      <c r="C39" s="67" t="n">
        <v>4106.5204</v>
      </c>
      <c r="D39" s="67" t="n">
        <v>5853</v>
      </c>
      <c r="F39" s="6"/>
    </row>
    <row r="40" s="6" customFormat="true" ht="15.75" hidden="false" customHeight="false" outlineLevel="0" collapsed="false">
      <c r="A40" s="64" t="s">
        <v>39</v>
      </c>
      <c r="B40" s="67" t="n">
        <f aca="false">B39+B38+B37+B36+B35+B34+B33+B32+B31+B30+B29</f>
        <v>2978685.53683</v>
      </c>
      <c r="C40" s="67" t="n">
        <f aca="false">C39+C38+C37+C36+C35+C34+C33+C32+C31+C30+C29</f>
        <v>2102551.01781</v>
      </c>
      <c r="D40" s="67" t="n">
        <f aca="false">D39+D38+D37+D36+D35+D34+D33+D32+D31+D30+D29</f>
        <v>2667839</v>
      </c>
      <c r="G40" s="1"/>
      <c r="H40" s="1"/>
      <c r="I40" s="1"/>
    </row>
    <row r="41" s="6" customFormat="true" ht="32.25" hidden="false" customHeight="true" outlineLevel="0" collapsed="false">
      <c r="A41" s="64" t="s">
        <v>79</v>
      </c>
      <c r="B41" s="74" t="n">
        <f aca="false">B26-B40</f>
        <v>-79900.1314299996</v>
      </c>
      <c r="C41" s="74" t="n">
        <f aca="false">C26-C40</f>
        <v>2721.10549000045</v>
      </c>
      <c r="D41" s="74" t="n">
        <f aca="false">D26-D40</f>
        <v>63155.6834</v>
      </c>
      <c r="F41" s="1"/>
      <c r="G41" s="1"/>
      <c r="H41" s="1"/>
      <c r="I41" s="1"/>
    </row>
    <row r="42" customFormat="false" ht="8.25" hidden="false" customHeight="true" outlineLevel="0" collapsed="false">
      <c r="A42" s="12"/>
      <c r="B42" s="75"/>
      <c r="C42" s="75"/>
      <c r="D42" s="75"/>
    </row>
    <row r="43" customFormat="false" ht="15.75" hidden="false" customHeight="false" outlineLevel="0" collapsed="false">
      <c r="A43" s="12"/>
      <c r="B43" s="75"/>
      <c r="C43" s="75"/>
      <c r="D43" s="75"/>
    </row>
    <row r="44" customFormat="false" ht="15.75" hidden="false" customHeight="false" outlineLevel="0" collapsed="false">
      <c r="A44" s="12"/>
      <c r="B44" s="75"/>
      <c r="C44" s="75"/>
      <c r="D44" s="75"/>
    </row>
    <row r="45" customFormat="false" ht="15.75" hidden="false" customHeight="false" outlineLevel="0" collapsed="false">
      <c r="B45" s="75"/>
      <c r="C45" s="75"/>
      <c r="D45" s="7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1.85"/>
    <col collapsed="false" customWidth="true" hidden="false" outlineLevel="0" max="2" min="2" style="47" width="28.28"/>
    <col collapsed="false" customWidth="false" hidden="false" outlineLevel="0" max="257" min="3" style="47" width="9.14"/>
  </cols>
  <sheetData>
    <row r="1" s="77" customFormat="true" ht="34.5" hidden="false" customHeight="true" outlineLevel="0" collapsed="false">
      <c r="A1" s="76" t="s">
        <v>85</v>
      </c>
      <c r="B1" s="76"/>
    </row>
    <row r="2" s="77" customFormat="true" ht="15.75" hidden="false" customHeight="true" outlineLevel="0" collapsed="false">
      <c r="A2" s="78"/>
      <c r="B2" s="78"/>
    </row>
    <row r="4" customFormat="false" ht="15.75" hidden="false" customHeight="false" outlineLevel="0" collapsed="false">
      <c r="B4" s="79" t="s">
        <v>65</v>
      </c>
    </row>
    <row r="5" s="63" customFormat="true" ht="15.75" hidden="false" customHeight="false" outlineLevel="0" collapsed="false">
      <c r="A5" s="80" t="s">
        <v>86</v>
      </c>
      <c r="B5" s="81" t="n">
        <v>0</v>
      </c>
    </row>
    <row r="6" s="63" customFormat="true" ht="15.75" hidden="false" customHeight="false" outlineLevel="0" collapsed="false">
      <c r="A6" s="80" t="s">
        <v>87</v>
      </c>
      <c r="B6" s="81" t="n">
        <v>0</v>
      </c>
    </row>
    <row r="7" s="63" customFormat="true" ht="15.75" hidden="false" customHeight="false" outlineLevel="0" collapsed="false">
      <c r="A7" s="80" t="s">
        <v>88</v>
      </c>
      <c r="B7" s="81" t="n">
        <v>0</v>
      </c>
    </row>
    <row r="8" s="61" customFormat="true" ht="15.75" hidden="false" customHeight="false" outlineLevel="0" collapsed="false"/>
    <row r="9" s="61" customFormat="true" ht="15.75" hidden="false" customHeight="false" outlineLevel="0" collapsed="false"/>
    <row r="10" s="61" customFormat="true" ht="15.75" hidden="false" customHeight="false" outlineLevel="0" collapsed="false"/>
    <row r="11" customFormat="false" ht="15.75" hidden="false" customHeight="false" outlineLevel="0" collapsed="false">
      <c r="A11" s="82"/>
    </row>
    <row r="12" customFormat="false" ht="15.75" hidden="false" customHeight="false" outlineLevel="0" collapsed="false">
      <c r="A12" s="82"/>
    </row>
    <row r="14" customFormat="false" ht="15.75" hidden="false" customHeight="false" outlineLevel="0" collapsed="false">
      <c r="A14" s="83"/>
    </row>
    <row r="15" customFormat="false" ht="15.75" hidden="false" customHeight="false" outlineLevel="0" collapsed="false">
      <c r="A15" s="8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84" width="20.13"/>
    <col collapsed="false" customWidth="true" hidden="false" outlineLevel="0" max="3" min="3" style="84" width="10.71"/>
    <col collapsed="false" customWidth="true" hidden="false" outlineLevel="0" max="4" min="4" style="84" width="10.41"/>
    <col collapsed="false" customWidth="true" hidden="false" outlineLevel="0" max="6" min="5" style="84" width="9.28"/>
    <col collapsed="false" customWidth="true" hidden="false" outlineLevel="0" max="7" min="7" style="84" width="9.7"/>
    <col collapsed="false" customWidth="false" hidden="false" outlineLevel="0" max="8" min="8" style="84" width="9.14"/>
    <col collapsed="false" customWidth="true" hidden="false" outlineLevel="0" max="9" min="9" style="84" width="13.56"/>
    <col collapsed="false" customWidth="false" hidden="false" outlineLevel="0" max="257" min="10" style="84" width="9.14"/>
  </cols>
  <sheetData>
    <row r="1" customFormat="false" ht="12.75" hidden="false" customHeight="true" outlineLevel="0" collapsed="false">
      <c r="A1" s="85" t="s">
        <v>89</v>
      </c>
      <c r="B1" s="85"/>
      <c r="C1" s="85"/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85" t="s">
        <v>90</v>
      </c>
      <c r="B2" s="85"/>
      <c r="C2" s="85"/>
      <c r="D2" s="85"/>
      <c r="E2" s="85"/>
      <c r="F2" s="85"/>
      <c r="G2" s="85"/>
      <c r="H2" s="85"/>
      <c r="I2" s="85"/>
    </row>
    <row r="3" customFormat="false" ht="13.5" hidden="false" customHeight="false" outlineLevel="0" collapsed="false"/>
    <row r="4" s="88" customFormat="true" ht="71.45" hidden="false" customHeight="true" outlineLevel="0" collapsed="false">
      <c r="A4" s="86" t="s">
        <v>91</v>
      </c>
      <c r="B4" s="86" t="s">
        <v>92</v>
      </c>
      <c r="C4" s="86" t="s">
        <v>93</v>
      </c>
      <c r="D4" s="86" t="s">
        <v>94</v>
      </c>
      <c r="E4" s="86" t="s">
        <v>95</v>
      </c>
      <c r="F4" s="86" t="s">
        <v>96</v>
      </c>
      <c r="G4" s="86" t="s">
        <v>97</v>
      </c>
      <c r="H4" s="87" t="s">
        <v>98</v>
      </c>
      <c r="I4" s="86" t="s">
        <v>99</v>
      </c>
    </row>
    <row r="5" customFormat="false" ht="15.75" hidden="false" customHeight="true" outlineLevel="0" collapsed="false">
      <c r="A5" s="89"/>
      <c r="B5" s="90"/>
      <c r="C5" s="90"/>
      <c r="D5" s="91"/>
      <c r="E5" s="91"/>
      <c r="F5" s="91"/>
      <c r="G5" s="91"/>
      <c r="H5" s="92"/>
      <c r="I5" s="93"/>
    </row>
    <row r="6" s="96" customFormat="true" ht="12.75" hidden="false" customHeight="false" outlineLevel="0" collapsed="false">
      <c r="A6" s="94" t="s">
        <v>100</v>
      </c>
      <c r="B6" s="94"/>
      <c r="C6" s="94"/>
      <c r="D6" s="95"/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</row>
    <row r="7" s="96" customFormat="true" ht="12.75" hidden="false" customHeight="false" outlineLevel="0" collapsed="false">
      <c r="A7" s="94"/>
      <c r="B7" s="94"/>
      <c r="C7" s="94"/>
      <c r="D7" s="95"/>
      <c r="E7" s="95"/>
      <c r="F7" s="95"/>
      <c r="G7" s="95"/>
      <c r="H7" s="97"/>
      <c r="I7" s="94"/>
    </row>
    <row r="8" customFormat="false" ht="12.75" hidden="false" customHeight="false" outlineLevel="0" collapsed="false">
      <c r="A8" s="89"/>
      <c r="B8" s="90"/>
      <c r="C8" s="98"/>
      <c r="D8" s="91"/>
      <c r="E8" s="91"/>
      <c r="F8" s="91"/>
      <c r="G8" s="91"/>
      <c r="H8" s="92"/>
      <c r="I8" s="90"/>
    </row>
    <row r="9" s="96" customFormat="true" ht="12.75" hidden="false" customHeight="false" outlineLevel="0" collapsed="false">
      <c r="A9" s="94" t="s">
        <v>100</v>
      </c>
      <c r="B9" s="94"/>
      <c r="C9" s="94"/>
      <c r="D9" s="95"/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</row>
    <row r="10" s="96" customFormat="true" ht="12.75" hidden="false" customHeight="false" outlineLevel="0" collapsed="false">
      <c r="A10" s="94"/>
      <c r="B10" s="94"/>
      <c r="C10" s="94"/>
      <c r="D10" s="95"/>
      <c r="E10" s="95"/>
      <c r="F10" s="95"/>
      <c r="G10" s="95"/>
      <c r="H10" s="97"/>
      <c r="I10" s="94"/>
    </row>
    <row r="11" s="103" customFormat="true" ht="13.5" hidden="false" customHeight="false" outlineLevel="0" collapsed="false">
      <c r="A11" s="100" t="s">
        <v>100</v>
      </c>
      <c r="B11" s="101"/>
      <c r="C11" s="101"/>
      <c r="D11" s="101"/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</row>
    <row r="12" s="103" customFormat="true" ht="13.5" hidden="false" customHeight="false" outlineLevel="0" collapsed="false">
      <c r="A12" s="104"/>
      <c r="B12" s="105"/>
      <c r="C12" s="105"/>
      <c r="D12" s="105"/>
      <c r="E12" s="106"/>
      <c r="F12" s="106"/>
      <c r="G12" s="106"/>
      <c r="H12" s="107"/>
      <c r="I12" s="105"/>
    </row>
    <row r="16" customFormat="false" ht="28.5" hidden="false" customHeight="true" outlineLevel="0" collapsed="false">
      <c r="A16" s="61"/>
      <c r="B16" s="108"/>
    </row>
    <row r="17" customFormat="false" ht="15.75" hidden="false" customHeight="false" outlineLevel="0" collapsed="false">
      <c r="A17" s="82"/>
      <c r="B17" s="47"/>
    </row>
    <row r="18" customFormat="false" ht="15.75" hidden="false" customHeight="false" outlineLevel="0" collapsed="false">
      <c r="A18" s="82"/>
      <c r="B18" s="47"/>
    </row>
    <row r="19" customFormat="false" ht="15.75" hidden="false" customHeight="false" outlineLevel="0" collapsed="false">
      <c r="A19" s="47"/>
      <c r="B19" s="47"/>
    </row>
    <row r="20" customFormat="false" ht="15.75" hidden="false" customHeight="false" outlineLevel="0" collapsed="false">
      <c r="A20" s="83"/>
      <c r="B20" s="47"/>
    </row>
    <row r="21" customFormat="false" ht="12.75" hidden="false" customHeight="false" outlineLevel="0" collapsed="false">
      <c r="A21" s="83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6" workbookViewId="0">
      <selection pane="topLeft" activeCell="Y44" activeCellId="0" sqref="Y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14.14"/>
    <col collapsed="false" customWidth="true" hidden="false" outlineLevel="0" max="3" min="3" style="109" width="9.7"/>
    <col collapsed="false" customWidth="false" hidden="false" outlineLevel="0" max="4" min="4" style="109" width="8.85"/>
    <col collapsed="false" customWidth="true" hidden="false" outlineLevel="0" max="5" min="5" style="109" width="8.99"/>
    <col collapsed="false" customWidth="true" hidden="false" outlineLevel="0" max="6" min="6" style="111" width="10.13"/>
    <col collapsed="false" customWidth="true" hidden="false" outlineLevel="0" max="7" min="7" style="109" width="8.28"/>
    <col collapsed="false" customWidth="true" hidden="false" outlineLevel="0" max="8" min="8" style="109" width="9.85"/>
    <col collapsed="false" customWidth="true" hidden="false" outlineLevel="0" max="9" min="9" style="109" width="8.14"/>
    <col collapsed="false" customWidth="true" hidden="false" outlineLevel="0" max="10" min="10" style="109" width="8.28"/>
    <col collapsed="false" customWidth="true" hidden="false" outlineLevel="0" max="11" min="11" style="109" width="10.85"/>
    <col collapsed="false" customWidth="true" hidden="false" outlineLevel="0" max="12" min="12" style="109" width="10.28"/>
    <col collapsed="false" customWidth="true" hidden="false" outlineLevel="0" max="13" min="13" style="109" width="7.7"/>
    <col collapsed="false" customWidth="true" hidden="false" outlineLevel="0" max="15" min="14" style="109" width="8.56"/>
    <col collapsed="false" customWidth="false" hidden="false" outlineLevel="0" max="16" min="16" style="109" width="8.85"/>
    <col collapsed="false" customWidth="true" hidden="false" outlineLevel="0" max="17" min="17" style="109" width="11.42"/>
    <col collapsed="false" customWidth="true" hidden="false" outlineLevel="0" max="18" min="18" style="109" width="8.14"/>
    <col collapsed="false" customWidth="false" hidden="false" outlineLevel="0" max="19" min="19" style="109" width="8.85"/>
    <col collapsed="false" customWidth="true" hidden="false" outlineLevel="0" max="20" min="20" style="109" width="8.7"/>
    <col collapsed="false" customWidth="false" hidden="false" outlineLevel="0" max="22" min="21" style="109" width="8.85"/>
    <col collapsed="false" customWidth="true" hidden="false" outlineLevel="0" max="23" min="23" style="112" width="16.84"/>
    <col collapsed="false" customWidth="false" hidden="false" outlineLevel="0" max="257" min="24" style="109" width="8.85"/>
  </cols>
  <sheetData>
    <row r="1" s="114" customFormat="true" ht="12.75" hidden="false" customHeight="true" outlineLevel="0" collapsed="false">
      <c r="A1" s="113" t="s">
        <v>1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s="114" customFormat="tru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 t="s">
        <v>102</v>
      </c>
    </row>
    <row r="3" s="114" customFormat="true" ht="25.5" hidden="false" customHeight="true" outlineLevel="0" collapsed="false">
      <c r="A3" s="117" t="s">
        <v>103</v>
      </c>
      <c r="B3" s="118" t="s">
        <v>104</v>
      </c>
      <c r="C3" s="118" t="s">
        <v>105</v>
      </c>
      <c r="D3" s="118" t="s">
        <v>106</v>
      </c>
      <c r="E3" s="118" t="s">
        <v>107</v>
      </c>
      <c r="F3" s="118" t="s">
        <v>108</v>
      </c>
      <c r="G3" s="118" t="s">
        <v>109</v>
      </c>
      <c r="H3" s="118" t="s">
        <v>110</v>
      </c>
      <c r="I3" s="118" t="s">
        <v>111</v>
      </c>
      <c r="J3" s="118"/>
      <c r="K3" s="118"/>
      <c r="L3" s="118" t="s">
        <v>112</v>
      </c>
      <c r="M3" s="118"/>
      <c r="N3" s="118" t="s">
        <v>113</v>
      </c>
      <c r="O3" s="118"/>
      <c r="P3" s="118" t="s">
        <v>114</v>
      </c>
      <c r="Q3" s="118"/>
      <c r="R3" s="118"/>
      <c r="S3" s="118"/>
      <c r="T3" s="118"/>
      <c r="U3" s="118" t="s">
        <v>115</v>
      </c>
      <c r="V3" s="117" t="s">
        <v>116</v>
      </c>
      <c r="W3" s="118" t="s">
        <v>117</v>
      </c>
    </row>
    <row r="4" customFormat="false" ht="22.5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9" t="s">
        <v>118</v>
      </c>
      <c r="J4" s="119" t="s">
        <v>119</v>
      </c>
      <c r="K4" s="119" t="s">
        <v>120</v>
      </c>
      <c r="L4" s="119" t="s">
        <v>121</v>
      </c>
      <c r="M4" s="119" t="s">
        <v>122</v>
      </c>
      <c r="N4" s="120" t="s">
        <v>123</v>
      </c>
      <c r="O4" s="120" t="s">
        <v>124</v>
      </c>
      <c r="P4" s="119" t="s">
        <v>125</v>
      </c>
      <c r="Q4" s="118" t="s">
        <v>126</v>
      </c>
      <c r="R4" s="119" t="s">
        <v>124</v>
      </c>
      <c r="S4" s="119" t="s">
        <v>127</v>
      </c>
      <c r="T4" s="119" t="s">
        <v>122</v>
      </c>
      <c r="U4" s="118"/>
      <c r="V4" s="117"/>
      <c r="W4" s="118"/>
    </row>
    <row r="5" s="122" customFormat="true" ht="18" hidden="false" customHeight="true" outlineLevel="0" collapsed="false">
      <c r="A5" s="118" t="n">
        <v>1</v>
      </c>
      <c r="B5" s="121" t="n">
        <v>2</v>
      </c>
      <c r="C5" s="118" t="n">
        <v>3</v>
      </c>
      <c r="D5" s="118" t="n">
        <v>4</v>
      </c>
      <c r="E5" s="118" t="n">
        <v>5</v>
      </c>
      <c r="F5" s="121" t="n">
        <v>6</v>
      </c>
      <c r="G5" s="118" t="n">
        <v>7</v>
      </c>
      <c r="H5" s="118" t="n">
        <v>8</v>
      </c>
      <c r="I5" s="118" t="n">
        <v>9</v>
      </c>
      <c r="J5" s="118" t="n">
        <v>10</v>
      </c>
      <c r="K5" s="118" t="n">
        <v>11</v>
      </c>
      <c r="L5" s="118" t="n">
        <v>12</v>
      </c>
      <c r="M5" s="118" t="n">
        <v>13</v>
      </c>
      <c r="N5" s="118" t="n">
        <v>14</v>
      </c>
      <c r="O5" s="118" t="n">
        <v>15</v>
      </c>
      <c r="P5" s="118" t="n">
        <v>16</v>
      </c>
      <c r="Q5" s="118" t="n">
        <v>17</v>
      </c>
      <c r="R5" s="118" t="n">
        <v>18</v>
      </c>
      <c r="S5" s="118" t="n">
        <v>19</v>
      </c>
      <c r="T5" s="118" t="n">
        <v>20</v>
      </c>
      <c r="U5" s="118" t="n">
        <v>21</v>
      </c>
      <c r="V5" s="117" t="n">
        <v>22</v>
      </c>
      <c r="W5" s="118" t="n">
        <v>23</v>
      </c>
    </row>
    <row r="6" s="133" customFormat="true" ht="11.25" hidden="false" customHeight="false" outlineLevel="0" collapsed="false">
      <c r="A6" s="119"/>
      <c r="B6" s="123"/>
      <c r="C6" s="124"/>
      <c r="D6" s="125"/>
      <c r="E6" s="126"/>
      <c r="F6" s="127"/>
      <c r="G6" s="128"/>
      <c r="H6" s="129"/>
      <c r="I6" s="129"/>
      <c r="J6" s="130"/>
      <c r="K6" s="129"/>
      <c r="L6" s="129"/>
      <c r="M6" s="131"/>
      <c r="N6" s="131"/>
      <c r="O6" s="119"/>
      <c r="P6" s="119"/>
      <c r="Q6" s="132"/>
      <c r="R6" s="132"/>
      <c r="S6" s="129"/>
      <c r="T6" s="132"/>
      <c r="U6" s="132"/>
      <c r="V6" s="129"/>
      <c r="W6" s="119"/>
    </row>
    <row r="7" s="122" customFormat="true" ht="11.25" hidden="false" customHeight="false" outlineLevel="0" collapsed="false">
      <c r="A7" s="119"/>
      <c r="B7" s="123"/>
      <c r="C7" s="124"/>
      <c r="D7" s="125"/>
      <c r="E7" s="126"/>
      <c r="F7" s="127"/>
      <c r="G7" s="128"/>
      <c r="H7" s="129"/>
      <c r="I7" s="129"/>
      <c r="J7" s="129"/>
      <c r="K7" s="129"/>
      <c r="L7" s="129"/>
      <c r="M7" s="131"/>
      <c r="N7" s="131"/>
      <c r="O7" s="119"/>
      <c r="P7" s="119"/>
      <c r="Q7" s="132"/>
      <c r="R7" s="132"/>
      <c r="S7" s="129"/>
      <c r="T7" s="132"/>
      <c r="U7" s="132"/>
      <c r="V7" s="129"/>
      <c r="W7" s="119"/>
    </row>
    <row r="8" s="122" customFormat="true" ht="11.25" hidden="false" customHeight="false" outlineLevel="0" collapsed="false">
      <c r="A8" s="119"/>
      <c r="B8" s="123"/>
      <c r="C8" s="124"/>
      <c r="D8" s="125"/>
      <c r="E8" s="126"/>
      <c r="F8" s="127"/>
      <c r="G8" s="128"/>
      <c r="H8" s="129"/>
      <c r="I8" s="129"/>
      <c r="J8" s="130"/>
      <c r="K8" s="129"/>
      <c r="L8" s="129"/>
      <c r="M8" s="131"/>
      <c r="N8" s="131"/>
      <c r="O8" s="119"/>
      <c r="P8" s="119"/>
      <c r="Q8" s="132"/>
      <c r="R8" s="132"/>
      <c r="S8" s="129"/>
      <c r="T8" s="132"/>
      <c r="U8" s="132"/>
      <c r="V8" s="129"/>
      <c r="W8" s="134"/>
    </row>
    <row r="9" s="122" customFormat="true" ht="11.25" hidden="false" customHeight="false" outlineLevel="0" collapsed="false">
      <c r="A9" s="135"/>
      <c r="B9" s="135" t="s">
        <v>100</v>
      </c>
      <c r="C9" s="136" t="n">
        <v>0</v>
      </c>
      <c r="D9" s="136" t="n">
        <v>0</v>
      </c>
      <c r="E9" s="136" t="n">
        <v>0</v>
      </c>
      <c r="F9" s="136" t="n">
        <v>0</v>
      </c>
      <c r="G9" s="136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6" t="n">
        <v>0</v>
      </c>
      <c r="P9" s="136" t="n">
        <v>0</v>
      </c>
      <c r="Q9" s="138" t="n">
        <v>0</v>
      </c>
      <c r="R9" s="138" t="n">
        <v>0</v>
      </c>
      <c r="S9" s="137" t="n">
        <v>0</v>
      </c>
      <c r="T9" s="138" t="n">
        <v>0</v>
      </c>
      <c r="U9" s="138" t="n">
        <v>0</v>
      </c>
      <c r="V9" s="137" t="n">
        <v>0</v>
      </c>
      <c r="W9" s="119"/>
    </row>
    <row r="10" s="122" customFormat="true" ht="12.7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W10" s="140"/>
    </row>
    <row r="11" s="141" customFormat="true" ht="14.25" hidden="false" customHeight="true" outlineLevel="0" collapsed="false"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W11" s="143"/>
    </row>
    <row r="12" s="84" customFormat="true" ht="28.5" hidden="false" customHeight="true" outlineLevel="0" collapsed="false">
      <c r="A12" s="61"/>
      <c r="B12" s="61"/>
      <c r="C12" s="61"/>
      <c r="F12" s="77"/>
      <c r="W12" s="13"/>
    </row>
    <row r="13" s="84" customFormat="true" ht="15.75" hidden="false" customHeight="false" outlineLevel="0" collapsed="false">
      <c r="A13" s="82"/>
      <c r="B13" s="47"/>
      <c r="W13" s="13"/>
    </row>
    <row r="14" s="84" customFormat="true" ht="15.75" hidden="false" customHeight="false" outlineLevel="0" collapsed="false">
      <c r="A14" s="82"/>
      <c r="B14" s="47"/>
      <c r="W14" s="13"/>
    </row>
    <row r="15" s="84" customFormat="true" ht="15.75" hidden="false" customHeight="false" outlineLevel="0" collapsed="false">
      <c r="A15" s="47"/>
      <c r="B15" s="47"/>
      <c r="W15" s="13"/>
    </row>
    <row r="16" s="84" customFormat="true" ht="15.75" hidden="false" customHeight="false" outlineLevel="0" collapsed="false">
      <c r="A16" s="82"/>
      <c r="B16" s="47"/>
      <c r="W16" s="13"/>
    </row>
    <row r="17" s="122" customFormat="true" ht="11.25" hidden="false" customHeight="false" outlineLevel="0" collapsed="false">
      <c r="B17" s="139"/>
      <c r="F17" s="144"/>
      <c r="W17" s="140"/>
    </row>
    <row r="18" s="122" customFormat="true" ht="11.25" hidden="false" customHeight="false" outlineLevel="0" collapsed="false">
      <c r="F18" s="144"/>
      <c r="W18" s="140"/>
    </row>
    <row r="19" s="122" customFormat="true" ht="11.25" hidden="false" customHeight="false" outlineLevel="0" collapsed="false">
      <c r="F19" s="144"/>
    </row>
    <row r="20" s="122" customFormat="true" ht="11.25" hidden="false" customHeight="false" outlineLevel="0" collapsed="false">
      <c r="F20" s="144"/>
      <c r="W20" s="140"/>
    </row>
    <row r="21" s="122" customFormat="true" ht="11.25" hidden="false" customHeight="false" outlineLevel="0" collapsed="false">
      <c r="F21" s="144"/>
      <c r="W21" s="140"/>
    </row>
    <row r="22" s="122" customFormat="true" ht="11.25" hidden="false" customHeight="false" outlineLevel="0" collapsed="false">
      <c r="F22" s="144"/>
      <c r="W22" s="140"/>
    </row>
    <row r="23" s="122" customFormat="true" ht="11.25" hidden="false" customHeight="false" outlineLevel="0" collapsed="false">
      <c r="F23" s="144"/>
      <c r="W23" s="140"/>
    </row>
    <row r="24" s="122" customFormat="true" ht="11.25" hidden="false" customHeight="false" outlineLevel="0" collapsed="false">
      <c r="F24" s="144"/>
      <c r="W24" s="140"/>
    </row>
    <row r="25" s="110" customFormat="true" ht="11.25" hidden="false" customHeight="false" outlineLevel="0" collapsed="false">
      <c r="F25" s="145"/>
      <c r="W25" s="112"/>
    </row>
    <row r="26" s="110" customFormat="true" ht="11.25" hidden="false" customHeight="false" outlineLevel="0" collapsed="false">
      <c r="F26" s="145"/>
      <c r="W26" s="112"/>
    </row>
    <row r="27" s="110" customFormat="true" ht="11.25" hidden="false" customHeight="false" outlineLevel="0" collapsed="false">
      <c r="F27" s="145"/>
      <c r="W27" s="112"/>
    </row>
    <row r="28" s="110" customFormat="true" ht="11.25" hidden="false" customHeight="false" outlineLevel="0" collapsed="false">
      <c r="F28" s="145"/>
      <c r="W28" s="112"/>
    </row>
    <row r="29" s="110" customFormat="true" ht="11.25" hidden="false" customHeight="false" outlineLevel="0" collapsed="false">
      <c r="F29" s="145"/>
      <c r="W29" s="112"/>
    </row>
    <row r="30" s="110" customFormat="true" ht="11.25" hidden="false" customHeight="false" outlineLevel="0" collapsed="false">
      <c r="F30" s="145"/>
      <c r="W30" s="112"/>
    </row>
    <row r="31" s="110" customFormat="true" ht="11.25" hidden="false" customHeight="false" outlineLevel="0" collapsed="false">
      <c r="F31" s="145"/>
      <c r="W31" s="112"/>
    </row>
    <row r="32" s="110" customFormat="true" ht="11.25" hidden="false" customHeight="false" outlineLevel="0" collapsed="false">
      <c r="F32" s="145"/>
      <c r="W32" s="112"/>
    </row>
    <row r="33" s="110" customFormat="true" ht="11.25" hidden="false" customHeight="false" outlineLevel="0" collapsed="false">
      <c r="F33" s="145"/>
      <c r="W33" s="112"/>
    </row>
    <row r="34" s="110" customFormat="true" ht="11.25" hidden="false" customHeight="false" outlineLevel="0" collapsed="false">
      <c r="F34" s="145"/>
      <c r="W34" s="112"/>
    </row>
    <row r="35" s="110" customFormat="true" ht="11.25" hidden="false" customHeight="false" outlineLevel="0" collapsed="false">
      <c r="F35" s="145"/>
      <c r="W35" s="112"/>
    </row>
    <row r="36" s="110" customFormat="true" ht="11.25" hidden="false" customHeight="false" outlineLevel="0" collapsed="false">
      <c r="F36" s="145"/>
      <c r="W36" s="112"/>
    </row>
    <row r="37" s="110" customFormat="true" ht="11.25" hidden="false" customHeight="false" outlineLevel="0" collapsed="false">
      <c r="F37" s="145"/>
      <c r="W37" s="112"/>
    </row>
    <row r="38" s="110" customFormat="true" ht="11.25" hidden="false" customHeight="false" outlineLevel="0" collapsed="false">
      <c r="F38" s="145"/>
      <c r="W38" s="112"/>
    </row>
    <row r="39" s="110" customFormat="true" ht="11.25" hidden="false" customHeight="false" outlineLevel="0" collapsed="false">
      <c r="F39" s="145"/>
      <c r="W39" s="112"/>
    </row>
    <row r="40" s="110" customFormat="true" ht="11.25" hidden="false" customHeight="false" outlineLevel="0" collapsed="false">
      <c r="F40" s="145"/>
      <c r="W40" s="112"/>
    </row>
    <row r="41" s="110" customFormat="true" ht="11.25" hidden="false" customHeight="false" outlineLevel="0" collapsed="false">
      <c r="F41" s="145"/>
      <c r="W41" s="112"/>
    </row>
    <row r="42" s="110" customFormat="true" ht="11.25" hidden="false" customHeight="false" outlineLevel="0" collapsed="false">
      <c r="F42" s="145"/>
      <c r="W42" s="112"/>
    </row>
    <row r="43" s="110" customFormat="true" ht="11.25" hidden="false" customHeight="false" outlineLevel="0" collapsed="false">
      <c r="F43" s="145"/>
      <c r="W43" s="112"/>
    </row>
    <row r="44" s="110" customFormat="true" ht="11.25" hidden="false" customHeight="false" outlineLevel="0" collapsed="false">
      <c r="F44" s="145"/>
      <c r="W44" s="112"/>
    </row>
  </sheetData>
  <mergeCells count="16">
    <mergeCell ref="A1:W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O3"/>
    <mergeCell ref="P3:T3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0:04:23Z</dcterms:created>
  <dc:creator>Зам_начальника</dc:creator>
  <dc:description/>
  <dc:language>en-US</dc:language>
  <cp:lastModifiedBy>user</cp:lastModifiedBy>
  <cp:lastPrinted>2024-11-01T05:39:46Z</cp:lastPrinted>
  <dcterms:modified xsi:type="dcterms:W3CDTF">2024-11-18T03:56:41Z</dcterms:modified>
  <cp:revision>0</cp:revision>
  <dc:subject/>
  <dc:title/>
</cp:coreProperties>
</file>