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27"/>
  </bookViews>
  <sheets>
    <sheet name="источники 2021" sheetId="1" state="visible" r:id="rId2"/>
    <sheet name="нормативы" sheetId="2" state="visible" r:id="rId3"/>
    <sheet name="гл адм дох" sheetId="3" state="visible" r:id="rId4"/>
    <sheet name="перечень источ" sheetId="4" state="visible" r:id="rId5"/>
    <sheet name="доходы 2021" sheetId="5" state="visible" r:id="rId6"/>
    <sheet name="доходы 2022 и 2023" sheetId="6" state="visible" r:id="rId7"/>
    <sheet name="разд, подр 2021" sheetId="7" state="visible" r:id="rId8"/>
    <sheet name="разд, подр 2022 и 2023" sheetId="8" state="visible" r:id="rId9"/>
    <sheet name="программы 2021" sheetId="9" state="visible" r:id="rId10"/>
    <sheet name="программы 2022 и 2023" sheetId="10" state="visible" r:id="rId11"/>
    <sheet name="Ведом 2021" sheetId="11" state="visible" r:id="rId12"/>
    <sheet name="Вед-во 2022 и 2023" sheetId="12" state="visible" r:id="rId13"/>
    <sheet name="дотация 2021" sheetId="13" state="visible" r:id="rId14"/>
    <sheet name="дотация 2022-2023" sheetId="14" state="visible" r:id="rId15"/>
    <sheet name="воинский учет 2020" sheetId="15" state="visible" r:id="rId16"/>
    <sheet name="воинский учет 2022-2023" sheetId="16" state="visible" r:id="rId17"/>
    <sheet name="иные 2021" sheetId="17" state="visible" r:id="rId18"/>
    <sheet name="дороги 2021" sheetId="18" state="visible" r:id="rId19"/>
    <sheet name="дороги 2022-2023" sheetId="19" state="visible" r:id="rId20"/>
    <sheet name="иные МБТ 2021" sheetId="20" state="visible" r:id="rId21"/>
    <sheet name="иные МБТ зп культ 2022-2023" sheetId="21" state="visible" r:id="rId22"/>
    <sheet name="гор среда 2021" sheetId="22" state="visible" r:id="rId23"/>
    <sheet name="гор среда 2022-2023" sheetId="23" state="visible" r:id="rId24"/>
    <sheet name="конкурс гор среда 2021" sheetId="24" state="visible" r:id="rId25"/>
    <sheet name="межб" sheetId="25" state="visible" r:id="rId26"/>
    <sheet name="ППМИ" sheetId="26" state="visible" r:id="rId27"/>
    <sheet name="межб РБ" sheetId="27" state="visible" r:id="rId28"/>
    <sheet name="контейнеры 2021" sheetId="28" state="visible" r:id="rId29"/>
  </sheets>
  <definedNames>
    <definedName function="false" hidden="false" localSheetId="10" name="_xlnm.Print_Titles" vbProcedure="false">'Ведом 2021'!$18:$19</definedName>
    <definedName function="false" hidden="false" localSheetId="2" name="_xlnm.Print_Area" vbProcedure="false">'гл адм дох'!$A$1:$C$112</definedName>
    <definedName function="false" hidden="false" localSheetId="6" name="_xlnm.Print_Titles" vbProcedure="false">'разд, подр 2021'!$9:$10</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1" uniqueCount="1463">
  <si>
    <t xml:space="preserve">                                                                                                                                                    Приложение № 1</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Источники финансирования дефицита бюджета муниципального района </t>
  </si>
  <si>
    <t xml:space="preserve">Мелеузовский район Республики Башкортостан на 2021 год </t>
  </si>
  <si>
    <t xml:space="preserve">(руб.)</t>
  </si>
  <si>
    <t xml:space="preserve">Код группы, подгруппы, статьи и вида источников финансирования дефицита бюджета</t>
  </si>
  <si>
    <t xml:space="preserve">Наименование</t>
  </si>
  <si>
    <t xml:space="preserve">Сумма</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ов</t>
  </si>
  <si>
    <t xml:space="preserve">01 05 02 00 00 0000 600</t>
  </si>
  <si>
    <t xml:space="preserve">Уменьшение прочих остатков средств бюджетов</t>
  </si>
  <si>
    <t xml:space="preserve">01 05 02 01 05 0000 610</t>
  </si>
  <si>
    <t xml:space="preserve">Уменьшение прочих остатков денежных средств бюджетов муниципальных районов</t>
  </si>
  <si>
    <t xml:space="preserve">ВСЕГО </t>
  </si>
  <si>
    <t xml:space="preserve">Председатель Совета                                                                                               К.Р. Сагитов                                </t>
  </si>
  <si>
    <t xml:space="preserve">                                                                                                           Приложение № 2</t>
  </si>
  <si>
    <t xml:space="preserve">                                                                                                           к решению Совета муниципального </t>
  </si>
  <si>
    <t xml:space="preserve">                                                                                                           района Мелеузовский район </t>
  </si>
  <si>
    <t xml:space="preserve">                                                                                                           Республики Башкортостан</t>
  </si>
  <si>
    <t xml:space="preserve">                                                                                                           от 23 декабря 2020 года № 41 </t>
  </si>
  <si>
    <t xml:space="preserve">                                                                                                           (ред. от 17.03.2021 г. № 58,</t>
  </si>
  <si>
    <t xml:space="preserve">                                                                                                            от 27.08.2021 г. №82)</t>
  </si>
  <si>
    <t xml:space="preserve">Нормативы
распределения  доходов между  бюджетами сельских и городского поселений, входящих в состав муниципального района Мелеузовский район Республики Башкортостан, на 2021 год и на плановый период 2022 и 2023 годов</t>
  </si>
  <si>
    <t xml:space="preserve">(в процентах)</t>
  </si>
  <si>
    <t xml:space="preserve">Коды бюджетной классификации Российской Федерации</t>
  </si>
  <si>
    <t xml:space="preserve">Наименование дохода</t>
  </si>
  <si>
    <t xml:space="preserve">Бюджеты поселений (сельских, городских)</t>
  </si>
  <si>
    <r>
      <rPr>
        <b val="true"/>
        <sz val="12"/>
        <color rgb="FF000000"/>
        <rFont val="Times New Roman"/>
        <family val="1"/>
        <charset val="204"/>
      </rPr>
      <t xml:space="preserve">ДОХОДЫ ОТ ПОГАШЕНИЯ ЗАДОЛЖЕННОСТИ </t>
    </r>
    <r>
      <rPr>
        <b val="true"/>
        <sz val="12"/>
        <rFont val="Times New Roman"/>
        <family val="1"/>
        <charset val="204"/>
      </rPr>
      <t xml:space="preserve">И ПЕРЕРАСЧЕТОВ ПО ОТМЕНЕННЫМ НАЛОГАМ, СБОРАМ И ИНЫМ ОБЯЗАТЕЛЬНЫМ ПЛАТЕЖАМ</t>
    </r>
  </si>
  <si>
    <t xml:space="preserve">000 1 09 04053 10 0000 110</t>
  </si>
  <si>
    <t xml:space="preserve">Земельный налог (по обязательствам, возникшим до 1 января 2006 года), мобилизуемый на территориях сельских поселений</t>
  </si>
  <si>
    <t xml:space="preserve">000 1 09 04053 13 0000 110</t>
  </si>
  <si>
    <t xml:space="preserve">Земельный налог (по обязательствам, возникшим до 1 января 2006 года), мобилизуемый на территориях городских поселений</t>
  </si>
  <si>
    <t xml:space="preserve">ДОХОДЫ ОТ ОКАЗАНИЯ ПЛАТНЫХ УСЛУГ (РАБОТ) И КОМПЕНСАЦИИ ЗАТРАТ ГОСУДАРСТВА</t>
  </si>
  <si>
    <t xml:space="preserve">000 1 13 01540 13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t>
  </si>
  <si>
    <t xml:space="preserve">000 1 13 01995 10 0000 130</t>
  </si>
  <si>
    <t xml:space="preserve">Прочие доходы от оказания платных услуг (работ) получателями средств бюджетов сельских поселений</t>
  </si>
  <si>
    <t xml:space="preserve">000 1 13 01995 13 0000 130</t>
  </si>
  <si>
    <t xml:space="preserve">Прочие доходы от оказания платных услуг (работ) получателями средств бюджетов городских поселений</t>
  </si>
  <si>
    <t xml:space="preserve">000 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3 0000 130</t>
  </si>
  <si>
    <t xml:space="preserve">Доходы, поступающие в порядке возмещения расходов, понесенных в связи с эксплуатацией  имущества городских поселений</t>
  </si>
  <si>
    <t xml:space="preserve">000 1 13 02995 10 0000 130</t>
  </si>
  <si>
    <t xml:space="preserve">Прочие доходы от компенсации затрат бюджетов сельских поселений</t>
  </si>
  <si>
    <t xml:space="preserve">000 1 13 02995 13 0000 130</t>
  </si>
  <si>
    <t xml:space="preserve">Прочие доходы от компенсации затрат  бюджетов городских поселений</t>
  </si>
  <si>
    <t xml:space="preserve">ДОХОДЫ ОТ ПРОДАЖИ МАТЕРИАЛЬНЫХ И НЕМАТЕРИАЛЬНЫХ АКТИВОВ</t>
  </si>
  <si>
    <t xml:space="preserve">000 1 14 03050 10 0000 410</t>
  </si>
  <si>
    <t xml:space="preserve">Средства от распоряжения и реализации конфискованного и иного имущества, обращенного в доходы сельских  поселений (в части реализации основных средств по указанному имуществу)</t>
  </si>
  <si>
    <t xml:space="preserve">000 1 14 03050 13 0000 410</t>
  </si>
  <si>
    <t xml:space="preserve">Средства от распоряжения и реализации конфискованного и иного имущества, обращенного в доходы городских поселений (в части реализации основных средств по указанному имуществу)</t>
  </si>
  <si>
    <t xml:space="preserve">000 1 14 03050 10 0000 440</t>
  </si>
  <si>
    <t xml:space="preserve">Средства от распоряжения и реализации выморочного мущества, обращенного в собственность сельских поселений (в части реализации материальных запасов по указанному имуществу)</t>
  </si>
  <si>
    <t xml:space="preserve">000 1 14 03050 13 0000 440</t>
  </si>
  <si>
    <t xml:space="preserve">Средства от распоряжения и реализации выморочного имущества, обращенного в собственность городских поселений (в части реализации материальных запасов по указанному имуществу)</t>
  </si>
  <si>
    <t xml:space="preserve">ДОХОДЫ ОТ УПЛАТЫ АДМИНИСТРАТИВНЫХ ПЛАТЕЖЕЙ И СБОРОВ</t>
  </si>
  <si>
    <t xml:space="preserve">000 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000 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ДОХОДЫ ОТ ШТРАФОВ, САНКЦИЙ, ВОЗМЕЩЕНИЙ УЩЕРБА</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0 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000 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 16 07090 1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 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000 1 16 10031 13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поселения</t>
  </si>
  <si>
    <t xml:space="preserve">000 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000 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000 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за исключением муниципального контракта, финансируемого за счет средств муниципального дорожного фонда)</t>
  </si>
  <si>
    <t xml:space="preserve">000 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за исключением муниципального контракта, финансируемого за счет средств муниципального дорожного фонда)</t>
  </si>
  <si>
    <t xml:space="preserve">000 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t>
  </si>
  <si>
    <t xml:space="preserve">000 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t>
  </si>
  <si>
    <t xml:space="preserve">000 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000 1 16 10081 13 0000 140</t>
  </si>
  <si>
    <t xml:space="preserve">Платежи в целях возмещения ущерба при расторжении муниципального контракта, заключенного с муниципальным органом город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000 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000 1 16 10082 1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поселения, в связи с односторонним отказом исполнителя (подрядчика) от его исполнения</t>
  </si>
  <si>
    <t xml:space="preserve">000 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000 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000 1 16 1103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местного значения</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ПРОЧИЕ НЕНАЛОГОВЫЕ ДОХОДЫ</t>
  </si>
  <si>
    <t xml:space="preserve">000 1 17 01050 10 0000 180</t>
  </si>
  <si>
    <t xml:space="preserve">Невыясненные поступления, зачисляемые в бюджеты сельских поселений </t>
  </si>
  <si>
    <t xml:space="preserve">000 1 17 01050 13 0000 180</t>
  </si>
  <si>
    <t xml:space="preserve">Невыясненные поступления, зачисляемые в бюджеты городских поселений</t>
  </si>
  <si>
    <t xml:space="preserve">000 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000 1 17 02020 13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поселений (по обязательствам, возникшим до 1 января 2008 года)</t>
  </si>
  <si>
    <t xml:space="preserve">000 1 17 05050 10 0000 180</t>
  </si>
  <si>
    <t xml:space="preserve">Прочие неналоговые доходы бюджетов сельских поселений</t>
  </si>
  <si>
    <t xml:space="preserve">000 1 17 05050 13 0000 180</t>
  </si>
  <si>
    <t xml:space="preserve">Прочие неналоговые доходы бюджетов городских поселений</t>
  </si>
  <si>
    <t xml:space="preserve">000 1 17 14030 10 0000 150</t>
  </si>
  <si>
    <t xml:space="preserve">Средства самообложения граждан, зачисляемые в бюджеты сельских  поселений</t>
  </si>
  <si>
    <t xml:space="preserve">000 1 17 14030 13 0000 150</t>
  </si>
  <si>
    <t xml:space="preserve">Средства самообложения граждан, зачисляемые в бюджеты городских поселений</t>
  </si>
  <si>
    <t xml:space="preserve">000 1 17 15000 10 0000 150 </t>
  </si>
  <si>
    <t xml:space="preserve">Инициативные платежи, зачисляемые в бюджеты сельских поселений</t>
  </si>
  <si>
    <t xml:space="preserve">000 1 17 15000 13 0000 150 </t>
  </si>
  <si>
    <t xml:space="preserve">Инициативные платежи, зачисляемые в бюджеты городских поселений</t>
  </si>
  <si>
    <t xml:space="preserve">ДОХОДЫ ОТ БЕЗВОЗМЕЗДНЫХ ПОСТУПЛЕНИЙ</t>
  </si>
  <si>
    <t xml:space="preserve">000 2 08 05000 10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3 0000 15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18 05010 10 0000 150</t>
  </si>
  <si>
    <t xml:space="preserve">Доходы бюджетов сельских поселений от возврата бюджетными учреждениями остатков субсидий прошлых лет</t>
  </si>
  <si>
    <t xml:space="preserve">000 2 18 05010 13 0000 150</t>
  </si>
  <si>
    <t xml:space="preserve">Доходы бюджетов городских поселений от возврата бюджетными учреждениями остатков субсидий прошлых лет</t>
  </si>
  <si>
    <t xml:space="preserve">000 2 18 05020 10 0000 150</t>
  </si>
  <si>
    <t xml:space="preserve">Доходы бюджетов сельских поселений от возврата автономными учреждениями остатков субсидий прошлых лет</t>
  </si>
  <si>
    <t xml:space="preserve">000 2 18 05020 13 0000 150</t>
  </si>
  <si>
    <t xml:space="preserve">Доходы бюджетов городских поселений от возврата автономными учреждениями остатков субсидий прошлых лет</t>
  </si>
  <si>
    <t xml:space="preserve">000 2 18 05030 10 0000 150</t>
  </si>
  <si>
    <t xml:space="preserve">Доходы бюджетов сельских поселений от возврата иными организациями остатков субсидий прошлых лет</t>
  </si>
  <si>
    <t xml:space="preserve">000 2 18 05030 13 0000 150</t>
  </si>
  <si>
    <t xml:space="preserve">Доходы бюджетов городских поселений от возврата иными организациями остатков субсидий прошлых лет</t>
  </si>
  <si>
    <t xml:space="preserve">000 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6001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6002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6002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Примечание.</t>
  </si>
  <si>
    <t xml:space="preserve">Погашение задолженности по пеням и штрафам за несвоевременную уплату налогов и сборов в части отмененных налогов и сборов осуществляется по нормативам зачисления соответствующих налогов и сборов в бюджеты сельских и  городского поселений муниципального района Мелеузовский район Республики Башкортостан</t>
  </si>
  <si>
    <t xml:space="preserve">Председатель Совета                                                                                    К.Р. Сагитов                                   </t>
  </si>
  <si>
    <t xml:space="preserve">                                                                                                      Приложение № 3</t>
  </si>
  <si>
    <t xml:space="preserve">                                                                                                      к решению Совета муниципального </t>
  </si>
  <si>
    <t xml:space="preserve">                                                                                                      района Мелеузовский район </t>
  </si>
  <si>
    <t xml:space="preserve">                                                                                                      Республики Башкортостан</t>
  </si>
  <si>
    <t xml:space="preserve">                                                                                                      от 23 декабря 2020 года № 41</t>
  </si>
  <si>
    <t xml:space="preserve">                                                                                                      (ред. от 17.03.2021 г. № 58,</t>
  </si>
  <si>
    <t xml:space="preserve">                                                                                                       от 27.08.2021 г. №82)</t>
  </si>
  <si>
    <t xml:space="preserve">Перечень главных администраторов доходов бюджета муниципального района Мелеузовский район Республики Башкортостан </t>
  </si>
  <si>
    <t xml:space="preserve">Код классификации доходов бюджета</t>
  </si>
  <si>
    <t xml:space="preserve">главного администратора</t>
  </si>
  <si>
    <t xml:space="preserve">вида, подвида</t>
  </si>
  <si>
    <t xml:space="preserve">Администрация муниципального района Мелеузовский район Республики Башкортостан</t>
  </si>
  <si>
    <t xml:space="preserve">1 08 07150 01 0000 110</t>
  </si>
  <si>
    <t xml:space="preserve">Государственная пошлина за выдачу разрешения на установку рекламной конструкции</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995 05 0000 130</t>
  </si>
  <si>
    <t xml:space="preserve">Прочие доходы от компенсации затрат  бюджетов муниципальных районов</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2020 02 0000 140</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за исключением муниципального контракта, финансируемого за счет средств муниципального дорожного фонда)</t>
  </si>
  <si>
    <t xml:space="preserve">1 16 10062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финансируемого за счет средств муниципального дорожного фонда</t>
  </si>
  <si>
    <t xml:space="preserve">1 16 10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05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района, в связи с односторонним отказом исполнителя (подрядчика) от его исполнения</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lt;3&gt;
</t>
  </si>
  <si>
    <t xml:space="preserve">1 16 11064 01 0000 140</t>
  </si>
  <si>
    <t xml:space="preserve">1 17 01050 05 0000 180</t>
  </si>
  <si>
    <t xml:space="preserve">Невыясненные поступления, зачисляемые в бюджеты муниципальных районов </t>
  </si>
  <si>
    <t xml:space="preserve">1 17 05050 05 0000 180</t>
  </si>
  <si>
    <t xml:space="preserve">Прочие неналоговые доходы бюджетов муниципальных районов</t>
  </si>
  <si>
    <t xml:space="preserve">1 17 14030 05 0000 150</t>
  </si>
  <si>
    <t xml:space="preserve">Средства самообложения граждан, зачисляемые в бюджеты муниципальных районов</t>
  </si>
  <si>
    <t xml:space="preserve">1 17 15000 10 0000 150 </t>
  </si>
  <si>
    <t xml:space="preserve">Инициативные платежи, зачисляемые в бюджеты муниципальных районов</t>
  </si>
  <si>
    <t xml:space="preserve"> 2 00 00000 00 0000 000</t>
  </si>
  <si>
    <t xml:space="preserve">Безвозмездные поступления &lt;1&gt;</t>
  </si>
  <si>
    <t xml:space="preserve">Финансовое управление администрации муниципального района Мелеузовский район Республики Башкортостан</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Невыясненные поступления зачисляемые в бюджеты муниципальных районов</t>
  </si>
  <si>
    <t xml:space="preserve">2 00 00000 00 0000 000</t>
  </si>
  <si>
    <t xml:space="preserve">Иные доходы бюджета муниципального района Мелеузовский район Республики Башкортостан, администрирование которых может осуществляться главными администраторами доходов бюджета муниципального района Мелеузовский район Республики Башкортостан в пределах их компетенции</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1 12 04052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1 14 01050 05 0000 410</t>
  </si>
  <si>
    <t xml:space="preserve">Доходы от продажи квартир, находящихся в собственности муниципальных районов</t>
  </si>
  <si>
    <t xml:space="preserve">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выморочного имущества, обращенного в собственность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Невыясненные поступления, зачисляемые в бюджеты муниципальных районов</t>
  </si>
  <si>
    <t xml:space="preserve">Безвозмездные поступления &lt;1&gt;, &lt;2&gt;</t>
  </si>
  <si>
    <t xml:space="preserve">&lt;1&gt; </t>
  </si>
  <si>
    <t xml:space="preserve">В части доходов, зачисляемых в бюджет муниципального района Мелеузовский район Республики Башкортостан, в пределах компетенции главных администраторов доходов бюджета муниципального района Мелеузовский район Республики Башкортостан.</t>
  </si>
  <si>
    <t xml:space="preserve">&lt;2&gt; </t>
  </si>
  <si>
    <t xml:space="preserve">Администраторами доходов бюджета муниципального района Мелеузовский район Республики Башкортостан по подстатьям, статьям,  подгруппам группы доходов «2 00 00000 00 – безвозмездные поступления» в части доходов от возврата остатков субсидий, субвенций и иных межбюджетных трансфертов, имеющих целевое назначение, прошлых лет (в части доходов, зачисляемых в бюджет муниципального района Мелеузовский район Республики Башкортостан) являются уполномоченные органы местного самоуправления муниципального района, а также созданные ими казенные учреждения, предоставившие соответствующие межбюджетные трансферты.</t>
  </si>
  <si>
    <t xml:space="preserve">Администраторами доходов бюджета муниципального района Мелеузовский район Республики Башкортостан по подстатьям, статьям, подгруппам группы доходов «2 00 00000 00 – безвозмездные поступления» являются уполномоченные органы местного самоуправления муниципального района, а также созданные ими казенные учреждения, являющиеся получателями указанных средств.</t>
  </si>
  <si>
    <t xml:space="preserve">&lt;3&gt; </t>
  </si>
  <si>
    <t xml:space="preserve">Администрирование доходов осуществляется по установленным Администрацией муниципального района Мелеузовский район Республики Башкортостан кодам подвидов доходов бюджета муниципального района Мелеузовский район Республики Башкортостан</t>
  </si>
  <si>
    <t xml:space="preserve">Председатель Совета                                                                              К.Р. Сагитов                                      </t>
  </si>
  <si>
    <t xml:space="preserve">                                                                                                 Приложение № 4</t>
  </si>
  <si>
    <t xml:space="preserve">                                                                                                 к решению Совета муниципального </t>
  </si>
  <si>
    <t xml:space="preserve">                                                                                                 района Мелеузовский район </t>
  </si>
  <si>
    <t xml:space="preserve">                                                                                                 Республики Башкортостан</t>
  </si>
  <si>
    <t xml:space="preserve">                                                                                                 от 23 декабря 2020 года № 41</t>
  </si>
  <si>
    <t xml:space="preserve">                                                                                                 (ред. от 17.03.2021 г. № 58,</t>
  </si>
  <si>
    <t xml:space="preserve">                                                                                                 от 27.08.2021 г. №82)</t>
  </si>
  <si>
    <t xml:space="preserve">                                                                                    </t>
  </si>
  <si>
    <t xml:space="preserve">Перечень главных администраторов источников дефицита бюджета муниципального района Мелеузовский район Республики Башкортостан</t>
  </si>
  <si>
    <t xml:space="preserve">Код классификации источников финансирования дефицита бюджета</t>
  </si>
  <si>
    <t xml:space="preserve">группы, подгруппы, статьи и вида</t>
  </si>
  <si>
    <t xml:space="preserve">706</t>
  </si>
  <si>
    <t xml:space="preserve">01 06 05 01 05 0000 640</t>
  </si>
  <si>
    <t xml:space="preserve">Возврат бюджетных кредитов, предоставленных юридическим лицам из бюджета муниципального района в валюте Российской Федерации</t>
  </si>
  <si>
    <t xml:space="preserve">01 06 04 00 05 0000 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 02 00 00 05 0000 710</t>
  </si>
  <si>
    <t xml:space="preserve">Получение кредитов от кредитных организаций бюджету муниципального района в валюте Российской Федерации</t>
  </si>
  <si>
    <t xml:space="preserve">01 02 00 00 05 0000 810</t>
  </si>
  <si>
    <t xml:space="preserve">Погашение кредитов от кредитных организаций бюджету муниципального района в валюте Российской Федерации</t>
  </si>
  <si>
    <t xml:space="preserve">01 03 01 00 05 0000 710</t>
  </si>
  <si>
    <t xml:space="preserve">Получение кредитов от других бюджетов бюджетной системы Российской Федерации бюджету муниципального района в валюте Российской Федерации</t>
  </si>
  <si>
    <t xml:space="preserve">01 03 01 00 05 0000 810</t>
  </si>
  <si>
    <t xml:space="preserve">Погашение кредитов от других бюджетов бюджетной системы Российской Федерации бюджету муниципального района в валюте Российской Федерации</t>
  </si>
  <si>
    <t xml:space="preserve">792</t>
  </si>
  <si>
    <t xml:space="preserve">01 05 02 01 05 0000 510</t>
  </si>
  <si>
    <t xml:space="preserve">Увеличение прочих остатков денежных средств бюджета муниципального района</t>
  </si>
  <si>
    <t xml:space="preserve">Уменьшение прочих остатков денежных средств бюджета муниципального района</t>
  </si>
  <si>
    <t xml:space="preserve">Председатель Совета                                                                       К.Р. Сагитов                                        </t>
  </si>
  <si>
    <t xml:space="preserve">   </t>
  </si>
  <si>
    <t xml:space="preserve">                                                                                                                                      Приложение № 5</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82)</t>
  </si>
  <si>
    <t xml:space="preserve">Поступления доходов в бюджет муниципального района </t>
  </si>
  <si>
    <t xml:space="preserve">Код вида, подвида доходов бюджета</t>
  </si>
  <si>
    <t xml:space="preserve">1 00 00000 00 0000 110</t>
  </si>
  <si>
    <t xml:space="preserve">НАЛОГОВЫЕ И НЕНАЛОГОВЫЕ ДОХОДЫ</t>
  </si>
  <si>
    <t xml:space="preserve">1 01 00000 00 0000 11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3 00000 00 0000 11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11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000 00 0000 110</t>
  </si>
  <si>
    <t xml:space="preserve">НАЛОГИ НА ИМУЩЕСТВО</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7 00000 00 0000 11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11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11 00000 00 0000 12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2 00000 00 0000 12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Доходы, поступающие в порядке возмещения расходов, понесенных в связи с эксплуатацией имущества муниципальных районов</t>
  </si>
  <si>
    <t xml:space="preserve">1 14 00000 00 0000 110</t>
  </si>
  <si>
    <t xml:space="preserve">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0000 00 0000 000</t>
  </si>
  <si>
    <t xml:space="preserve">ШТРАФЫ, САНКЦИИ, ВОЗМЕЩЕНИЕ УЩЕРБА</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10000 00 0000 140</t>
  </si>
  <si>
    <t xml:space="preserve">Платежи в целях возмещения причиненного ущерба (убытков)</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0000 00 0000 110</t>
  </si>
  <si>
    <t xml:space="preserve">1 17 15000 00 0000 150</t>
  </si>
  <si>
    <t xml:space="preserve">1 17 15000 05 1006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ограждения территории МОБУ СОШ д. Саитовский МР Мелеузовский район РБ)</t>
  </si>
  <si>
    <t xml:space="preserve">1 17 15000 05 1007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ремонт и восстановление дорожного полотна с обустройством прилегающей территории в д.Даниловка МР Мелеузовский район РБ)</t>
  </si>
  <si>
    <t xml:space="preserve">1 17 15000 05 1010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и восстановление дорожного полотна с заменой бортового камня на территории МАДОУ Д/с № 3 "Мечта" МР Мелеузовский район РБ, расположенного по адресу: РБ, г. Мелеуз, 32 мкр., д. 17)</t>
  </si>
  <si>
    <t xml:space="preserve">1 17 15000 05 2006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ограждения территории МОБУ СОШ д. Саитовский МР Мелеузовский район РБ)</t>
  </si>
  <si>
    <t xml:space="preserve">1 17 15000 05 2007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ремонт и восстановление дорожного полотна с обустройством прилегающей территории в д.Даниловка МР Мелеузовский район РБ)</t>
  </si>
  <si>
    <t xml:space="preserve">1 17 15000 05 2010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и восстановление дорожного полотна с заменой бортового камня на территории МАДОУ Д/с № 3 "Мечта" МР Мелеузовский район РБ, расположенного по адресу: РБ, г. Мелеуз, 32 мкр., д. 17)</t>
  </si>
  <si>
    <t xml:space="preserve">1 17 05000 00 0000 180</t>
  </si>
  <si>
    <t xml:space="preserve">Прочие неналоговые доходы</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5000 00 0000 000</t>
  </si>
  <si>
    <t xml:space="preserve">Дотации бюджетам бюджетной системы Российской Федерации </t>
  </si>
  <si>
    <t xml:space="preserve"> 2 02 15001 00 0000 000</t>
  </si>
  <si>
    <t xml:space="preserve">Дотации на выравнивание бюджетной обеспеченности</t>
  </si>
  <si>
    <t xml:space="preserve"> 2 02 15001 05 0000 150</t>
  </si>
  <si>
    <t xml:space="preserve">Дотации бюджетам муниципальных районов на выравнивание бюджетной обеспеченности</t>
  </si>
  <si>
    <t xml:space="preserve"> 2 02 15002 00 0000 000</t>
  </si>
  <si>
    <t xml:space="preserve">Дотации на поддержку мер по обеспечнию сбалансированности бюджетов</t>
  </si>
  <si>
    <t xml:space="preserve"> 2 02 15002 05 0000 150</t>
  </si>
  <si>
    <t xml:space="preserve">Дотации бюджетам муниципальных районов на поддержку мер по обеспечнию сбалансированности бюджетов</t>
  </si>
  <si>
    <t xml:space="preserve">2 02 20000 00 0000 000</t>
  </si>
  <si>
    <t xml:space="preserve">Субсидии бюджетам бюджетной системы Российской Федерации (межбюджетные субсидии)</t>
  </si>
  <si>
    <t xml:space="preserve">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одержание, ремонт, капитальный ремонт, строительство и реконструкция автомобильных дорог общего пользования местного значения)</t>
  </si>
  <si>
    <t xml:space="preserve">2 02 20216 05 7216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софинансирование расходов по содержанию, ремонту, капитальному ремонту, строительству и реконструкции автомобильных дорог общего пользования местного значения)</t>
  </si>
  <si>
    <t xml:space="preserve">2 02 25097 05 0000 150</t>
  </si>
  <si>
    <t xml:space="preserve">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5576 05 5767 150</t>
  </si>
  <si>
    <t xml:space="preserve">Субсидии бюджетам муниципальных районов на обеспечение комплексного развития сельских территорий (реализация мероприятий по обеспечению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9998 05 0000 150</t>
  </si>
  <si>
    <t xml:space="preserve">Субсидии бюджетам муниципальных районов на софинансирование расходных обязательств, возникающих пр выполнении полномочий органов местного самоуправления по отдельным вопросам местного значения</t>
  </si>
  <si>
    <t xml:space="preserve">2 02 29999 05 0000 150</t>
  </si>
  <si>
    <t xml:space="preserve">Прочие субсидии бюджетам муниципальных районов</t>
  </si>
  <si>
    <t xml:space="preserve">2 02 29999 05 7204 150</t>
  </si>
  <si>
    <t xml:space="preserve">Прочие субсидии бюджетам муниципальных районов (Субсидии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ки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999 05 7205 150</t>
  </si>
  <si>
    <t xml:space="preserve">Прочие субсидии бюджетам муниципальных районов (Субсидии на софинансирование расходов муниципальных образований, возникающих при доведении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999 05 7208 150</t>
  </si>
  <si>
    <t xml:space="preserve">Прочие субсидии бюджетам муниципальных районов (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999 05 7211 150</t>
  </si>
  <si>
    <t xml:space="preserve">Прочие субсидии бюджетам муниципальных районов (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в собственность бесплатно)</t>
  </si>
  <si>
    <t xml:space="preserve">2 02 29999 05 7235 150</t>
  </si>
  <si>
    <t xml:space="preserve">Прочие субсидии бюджетам муниципальных районов (Субсидии на софинансирование расходов, связанных с обеспечением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ой объектов коммунального хозяйства к работе в осенне-зимний период)</t>
  </si>
  <si>
    <t xml:space="preserve">2 02 29999 05 7247 150</t>
  </si>
  <si>
    <t xml:space="preserve">Прочие субсидии бюджетам муниципальных районов (Субсидии на реализацию проектов развития общественной инфраструктуры, основанных на местных инициативах)</t>
  </si>
  <si>
    <t xml:space="preserve">2 02 29999 05 7248 150</t>
  </si>
  <si>
    <t xml:space="preserve">Прочие субсидии бюджетам муниципальных районов (Субсидии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999 05 7252 150</t>
  </si>
  <si>
    <t xml:space="preserve">Прочие субсидии бюджетам муниципальных районов (Субсидии на реализацию мероприятий по развитию образовательных организаций)</t>
  </si>
  <si>
    <t xml:space="preserve">2 02 29999 05 7255 150</t>
  </si>
  <si>
    <t xml:space="preserve">Прочие субсидии бюджетам муниципальных районов (Субсидии на проведение комплексных кадастровых работ (за исключением расходов, софинансируемых за счет средств федерального бюджета))</t>
  </si>
  <si>
    <t xml:space="preserve">2 02 29999 05 7265 150</t>
  </si>
  <si>
    <t xml:space="preserve">Прочие субсидии бюджетам муниципальных районов (Субсидии на софинансирование мероприятий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 2 02 30000 00 0000 000</t>
  </si>
  <si>
    <t xml:space="preserve">Субвенции бюджетам бюджетной системы Российской Федерации </t>
  </si>
  <si>
    <t xml:space="preserve"> 2 02 30024 05 0000 150</t>
  </si>
  <si>
    <t xml:space="preserve">Субвенции бюджетам муниципальных районов на выполнение передаваемых полномочий субъектов Российской Федерации </t>
  </si>
  <si>
    <t xml:space="preserve"> 2 02 30024 05 7302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 2 02 30024 05 7303 150</t>
  </si>
  <si>
    <t xml:space="preserve">Субвенции бюджетам муниципальных районов на выполнение передаваемых полномочий субъектов Российской Федерации (Субвенции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 2 02 30024 05 7304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 2 02 30024 05 7305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 2 02 30024 05 730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существлению деятельности по опеке и попечительству)</t>
  </si>
  <si>
    <t xml:space="preserve"> 2 02 30024 05 7307 150</t>
  </si>
  <si>
    <t xml:space="preserve">Субвенции бюджетам муниципальных районов на выполнение передаваемых полномочий субъектов Российской Федерации (Субвенции бюджетам муниципальных районов на осуществление государственных полномочий по расчету и предоставлению дотаций бюджетам поселений)</t>
  </si>
  <si>
    <t xml:space="preserve"> 2 02 30024 05 7308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 2 02 30024 05 7309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зданию и обеспечению деятельности административных комиссий)</t>
  </si>
  <si>
    <t xml:space="preserve"> 2 02 30024 05 7310 150</t>
  </si>
  <si>
    <t xml:space="preserve">Субвенции бюджета муниципальных районов на выполнение передаваемых полномочий субъектов Российской Федерации (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 2 02 30024 05 731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 2 02 30024 05 7315 150</t>
  </si>
  <si>
    <t xml:space="preserve">Субвенции бюджетам муниципальных районов на выполнение передаваемых полномочий субъектов Российской Федерации (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024 05 731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024 05 7317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024 05 7318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024 05 7319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 2 02 30024 05 7321 150</t>
  </si>
  <si>
    <t xml:space="preserve">Субвенции бюджетам муниципальных районов на выполнение передаваемых полномочий субъектов Российской Федерации (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 2 02 30024 05 7330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 2 02 30024 05 7331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 2 02 30024 05 733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024 05 7335 150</t>
  </si>
  <si>
    <t xml:space="preserve">Субвенции бюджетам муниципальных районов (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024 05 7336 150</t>
  </si>
  <si>
    <t xml:space="preserve">Прочие субвенции бюджетам муниципальных районов (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2 02 30024 05 7337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 2 02 30029 05 0000 15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 2 02 35082 05 0000 150</t>
  </si>
  <si>
    <t xml:space="preserve">Субвенции бюджетам муниципальных район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260 05 0000 150</t>
  </si>
  <si>
    <t xml:space="preserve">Субвенции на выплату единовременного пособия при всех формах устройства детей, лишенных родительского попечения, в семью </t>
  </si>
  <si>
    <t xml:space="preserve"> 2 02 35469 05 0000 150</t>
  </si>
  <si>
    <t xml:space="preserve">Субвенции на проведение Всероссийской переписи населения 2020 года</t>
  </si>
  <si>
    <t xml:space="preserve"> 2 02 40000 00 0000 000</t>
  </si>
  <si>
    <t xml:space="preserve">Иные межбюджетные трансферты</t>
  </si>
  <si>
    <t xml:space="preserve"> 2 02 40014 05 0000 150</t>
  </si>
  <si>
    <t xml:space="preserve">Иные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2 02 45303 05 0000 150</t>
  </si>
  <si>
    <t xml:space="preserve">Иные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2 02 45424 05 0000 150</t>
  </si>
  <si>
    <t xml:space="preserve">Иные межбюджетные трансферты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 2 02 49999 05 0000 150</t>
  </si>
  <si>
    <t xml:space="preserve">Иные прочие межбюджетные трансферты бюджетам муниципальных районов </t>
  </si>
  <si>
    <t xml:space="preserve"> 2 02 49999 05 5424 150</t>
  </si>
  <si>
    <t xml:space="preserve"> 2 02 49999 05 7404 150</t>
  </si>
  <si>
    <t xml:space="preserve">Иные межбюджетные трансферты бюджетам муниципальных районов (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ВСЕГО доходов</t>
  </si>
  <si>
    <t xml:space="preserve">Председатель Совета                                                                                                К.Р. Сагитов                             </t>
  </si>
  <si>
    <t xml:space="preserve">                                                                                                                                 Приложение № 6</t>
  </si>
  <si>
    <t xml:space="preserve">                                                                                                                                 к решению Совета муниципального </t>
  </si>
  <si>
    <t xml:space="preserve">                                                                                                                                 района Мелеузовский район </t>
  </si>
  <si>
    <t xml:space="preserve">                                                                                                                                 Республики Башкортостан</t>
  </si>
  <si>
    <t xml:space="preserve">                                                                                                                                 от 23 декабря 2020 года № 41</t>
  </si>
  <si>
    <t xml:space="preserve">                                                                                                                                 (ред. от 17.03.2021 г. № 58,</t>
  </si>
  <si>
    <t xml:space="preserve">                                                                                                                                 от 27.08.2021 г. №82)</t>
  </si>
  <si>
    <t xml:space="preserve">Мелеузовский район Республики Башкортостан на плановый период 2022 и 2023 годов</t>
  </si>
  <si>
    <t xml:space="preserve">2 02 00000 00 0000 000</t>
  </si>
  <si>
    <t xml:space="preserve">Дотации бюджетам бюджетной системы Российской Федерации</t>
  </si>
  <si>
    <t xml:space="preserve">2 02 25491 05 0000 150</t>
  </si>
  <si>
    <t xml:space="preserve">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519 05 0000 150</t>
  </si>
  <si>
    <t xml:space="preserve">Субсидии бюджетам муниципальных районов на государственную поддержку отрасли культуры</t>
  </si>
  <si>
    <t xml:space="preserve">2 02 30000 00 0000 00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учрежден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 2 02 30024 05 7336 150</t>
  </si>
  <si>
    <t xml:space="preserve">Председатель Совета                                                                                                     К.Р. Сагитов                     </t>
  </si>
  <si>
    <t xml:space="preserve">Приложение № 7</t>
  </si>
  <si>
    <t xml:space="preserve">к решению Совета муниципального</t>
  </si>
  <si>
    <t xml:space="preserve">района Мелеузовский район</t>
  </si>
  <si>
    <t xml:space="preserve">Республики Башкортостан</t>
  </si>
  <si>
    <t xml:space="preserve">от 23 декабря 2020 года № 41</t>
  </si>
  <si>
    <t xml:space="preserve">(ред. от 17.03.2021 г. № 58,</t>
  </si>
  <si>
    <t xml:space="preserve">от 27.08.2021 г. №82)</t>
  </si>
  <si>
    <t xml:space="preserve">Распределение бюджетных ассигнований муниципального района Мелеузовский район Республики Башкортостан на 2021 год по разделам, подразделам,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РзПр</t>
  </si>
  <si>
    <t xml:space="preserve">Цср</t>
  </si>
  <si>
    <t xml:space="preserve">Вр</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Муниципальная программа "Развитие муниципальной службы в муниципальном районе Мелеузовский район Республики Башкортостан"</t>
  </si>
  <si>
    <t xml:space="preserve">08\0\00\00000</t>
  </si>
  <si>
    <t xml:space="preserve">Основное мероприятие "Реализация задач и функций, возложенных на представительный орган местного самоуправления"</t>
  </si>
  <si>
    <t xml:space="preserve">08\0\01\00000</t>
  </si>
  <si>
    <t xml:space="preserve">Аппараты органов местного самоуправления</t>
  </si>
  <si>
    <t xml:space="preserve">08\0\01\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Муниципальная программа "Управление муниципальными финансами и муниципальным долгом муниципального района Мелеузовский район Республики Башкортостан"</t>
  </si>
  <si>
    <t xml:space="preserve">02\0\00\00000</t>
  </si>
  <si>
    <t xml:space="preserve">Основное мероприятие "Организация составления и исполнения бюджета муниципального района Мелеузовский район Республики Башкортостан на очередной финансовый год и на плановый период, формирование отчетности об исполнении бюджета муниципального образования"</t>
  </si>
  <si>
    <t xml:space="preserve">02\0\02\00000</t>
  </si>
  <si>
    <t xml:space="preserve">02\0\02\02040</t>
  </si>
  <si>
    <t xml:space="preserve">Социальное обеспечение и иные выплаты населению</t>
  </si>
  <si>
    <t xml:space="preserve">300</t>
  </si>
  <si>
    <t xml:space="preserve">Основное мероприятие "Реализация задач и функций, возложенных на исполнительные органы местного самоуправления, за счет бюджета муниципального образования"</t>
  </si>
  <si>
    <t xml:space="preserve">08\0\02\00000</t>
  </si>
  <si>
    <t xml:space="preserve">08\0\02\02040</t>
  </si>
  <si>
    <t xml:space="preserve">Глава местной администрации (исполнительно-распорядительного органа муниципального образования)</t>
  </si>
  <si>
    <t xml:space="preserve">08\0\02\02080</t>
  </si>
  <si>
    <t xml:space="preserve">Профилактические, экстренные и противоэпидемические мероприятия, связанные с распространением новой коронавирусной инфекции</t>
  </si>
  <si>
    <t xml:space="preserve">08\0\02\21950</t>
  </si>
  <si>
    <t xml:space="preserve">Судебная система</t>
  </si>
  <si>
    <t xml:space="preserve">0105</t>
  </si>
  <si>
    <t xml:space="preserve">Основное мероприятие "Реализация задач и функций возложенных на исполнительные органы местного самоуправления по переданным полномочиям"</t>
  </si>
  <si>
    <t xml:space="preserve">08\0\03\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8\0\03\51200</t>
  </si>
  <si>
    <t xml:space="preserve">Резервные фонды</t>
  </si>
  <si>
    <t xml:space="preserve">0111</t>
  </si>
  <si>
    <t xml:space="preserve">Муниципальная программа "Снижение рисков и смягчение последствий чрезвычайных ситуаций природного и техногенного характера в муниципальном районе Мелеузовский район Республики Башкортостан"</t>
  </si>
  <si>
    <t xml:space="preserve">12\0\00\00000</t>
  </si>
  <si>
    <t xml:space="preserve">Основное мероприятие "Создание финансовых резервов муниципального района Мелеузовский район РБ на ликвидацию чрезвычайных ситуаций" </t>
  </si>
  <si>
    <t xml:space="preserve">12\0\01\00000</t>
  </si>
  <si>
    <t xml:space="preserve">Резервные фонды местных администраций</t>
  </si>
  <si>
    <t xml:space="preserve">12\0\01\07500</t>
  </si>
  <si>
    <t xml:space="preserve">Другие общегосударственные вопросы</t>
  </si>
  <si>
    <t xml:space="preserve">0113</t>
  </si>
  <si>
    <t xml:space="preserve">Основное мероприятие "Организация работы по централизации бухгалтерского учета"</t>
  </si>
  <si>
    <t xml:space="preserve">02\0\06\00000</t>
  </si>
  <si>
    <t xml:space="preserve">Учреждения в сфере общегосударственного управления</t>
  </si>
  <si>
    <t xml:space="preserve">02\0\06\02990</t>
  </si>
  <si>
    <t xml:space="preserve">Основное мероприятие "Реализация задач и функций, возложенных на исполнительные органы местного самоуправления по переданным полномочиям"</t>
  </si>
  <si>
    <t xml:space="preserve">Осуществление государственных полномочий по организации и осуществлению деятельности по опеке и попечительству</t>
  </si>
  <si>
    <t xml:space="preserve">08\0\03\73060</t>
  </si>
  <si>
    <t xml:space="preserve">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0\03\73080</t>
  </si>
  <si>
    <t xml:space="preserve">Осуществление государственных полномочий по созданию и обеспечению деятельности административных комиссий</t>
  </si>
  <si>
    <t xml:space="preserve">08\0\03\73090</t>
  </si>
  <si>
    <t xml:space="preserve">Основное мероприятие "Организация Всероссийской переписи населения 2020 года"</t>
  </si>
  <si>
    <t xml:space="preserve">08\0\07\00000</t>
  </si>
  <si>
    <t xml:space="preserve">Проведение Всероссийской переписи населения 2020 года </t>
  </si>
  <si>
    <t xml:space="preserve">08\0\07\54690</t>
  </si>
  <si>
    <t xml:space="preserve">Муниципальная программа  "Развитие системы жилищно-коммунального хозяйства, строительного комплекса и управления муниципальной собственностью муниципального района Мелеузовский район Республики Башкортостан"</t>
  </si>
  <si>
    <t xml:space="preserve">09\0\00\00000</t>
  </si>
  <si>
    <t xml:space="preserve">Основное мероприятие "Реализация полномочий по управлению объектами муниципальной собственности"</t>
  </si>
  <si>
    <t xml:space="preserve">09\0\08\00000</t>
  </si>
  <si>
    <t xml:space="preserve">Оценка недвижимости, признание прав и регулирование отношений по государственной (муниципальной) собственности</t>
  </si>
  <si>
    <t xml:space="preserve">09\0\08\09020</t>
  </si>
  <si>
    <t xml:space="preserve">Содержание и обслуживание муниципальной казны</t>
  </si>
  <si>
    <t xml:space="preserve">09\0\08\09040</t>
  </si>
  <si>
    <t xml:space="preserve">НАЦИОНАЛЬНАЯ ОБОРОНА</t>
  </si>
  <si>
    <t xml:space="preserve">0200</t>
  </si>
  <si>
    <t xml:space="preserve">Мобилизационная и вневойсковая подготовка</t>
  </si>
  <si>
    <t xml:space="preserve">0203</t>
  </si>
  <si>
    <t xml:space="preserve">Субвенции на осуществление первичного воинского учета на территориях, где отсутствуют военные комиссариаты </t>
  </si>
  <si>
    <t xml:space="preserve">08\0\03\51180</t>
  </si>
  <si>
    <t xml:space="preserve">Межбюджетные трансферты</t>
  </si>
  <si>
    <t xml:space="preserve">5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сновное мероприятие "Выполнение  функций единой дежурно-диспетчерской службы по защите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2\00000</t>
  </si>
  <si>
    <t xml:space="preserve">Поисковые и аварийно-спасательные учреждения</t>
  </si>
  <si>
    <t xml:space="preserve">12\0\02\03290</t>
  </si>
  <si>
    <t xml:space="preserve">Основное мероприятие "Мероприятия в рамках защиты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3\00000</t>
  </si>
  <si>
    <t xml:space="preserve">Подготовка населения и организаций к действиям в чрезвычайной ситуации в мирное и военное время</t>
  </si>
  <si>
    <t xml:space="preserve">12\0\03\21910</t>
  </si>
  <si>
    <t xml:space="preserve">Муниципальная программа "Обеспечение общественной безопасности в муниципальном районе Мелеузовский район Республики Башкортостан"</t>
  </si>
  <si>
    <t xml:space="preserve">13\0\00\00000</t>
  </si>
  <si>
    <t xml:space="preserve">Основное мероприятие "Разработка и реализация комплекса межведомственных  профилактических мероприятий по выявлению и пресечению преступлений"</t>
  </si>
  <si>
    <t xml:space="preserve">13\0\01\00000</t>
  </si>
  <si>
    <t xml:space="preserve">13\0\01\03290</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0\00\00000</t>
  </si>
  <si>
    <t xml:space="preserve">Подпрограмма "Развитие производства, переработки и реализации продукции сельского хозяйства"</t>
  </si>
  <si>
    <t xml:space="preserve">06\1\00\00000</t>
  </si>
  <si>
    <t xml:space="preserve">Основное мероприятие "Развитие подотрасли растениеводства, переработки и реализации продукции растениеводства"</t>
  </si>
  <si>
    <t xml:space="preserve">06\1\01\00000</t>
  </si>
  <si>
    <t xml:space="preserve">Поддержание почвенного плодородия</t>
  </si>
  <si>
    <t xml:space="preserve">06\1\01\62150</t>
  </si>
  <si>
    <t xml:space="preserve">Основное мероприятие "Информационно-консультационное обслуживание сельхоз товаропроизводителей всех форм собственности"</t>
  </si>
  <si>
    <t xml:space="preserve">06\1\03\00000</t>
  </si>
  <si>
    <t xml:space="preserve">Учреждения в сфере сельского хозяйства, охраны и использования объектов животного мира</t>
  </si>
  <si>
    <t xml:space="preserve">06\1\03\2619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1\04\00000</t>
  </si>
  <si>
    <t xml:space="preserve">Мероприятия в области сельскохозяйственного производства</t>
  </si>
  <si>
    <t xml:space="preserve">06\1\04\62870</t>
  </si>
  <si>
    <t xml:space="preserve">Подпрограмма "Поддержка малых форм хозяйствования"</t>
  </si>
  <si>
    <t xml:space="preserve">06\2\00\00000</t>
  </si>
  <si>
    <t xml:space="preserve">Основное мероприятие "Развитие деятельности малых форм хозяйствования"</t>
  </si>
  <si>
    <t xml:space="preserve">06\2\01\00000</t>
  </si>
  <si>
    <t xml:space="preserve">Поддержка малых форм хозяйствования в области сельского хозяйства</t>
  </si>
  <si>
    <t xml:space="preserve">06\2\01\62330</t>
  </si>
  <si>
    <t xml:space="preserve">Подпрограмма "Развитие ветеринарно-санитарной службы в сельском хозяйстве"</t>
  </si>
  <si>
    <t xml:space="preserve">06\3\00\00000</t>
  </si>
  <si>
    <t xml:space="preserve">Основное мероприятие "Создание условий для благоприятной ветеринарно-санитарной обстановки в сельском хозяйстве"</t>
  </si>
  <si>
    <t xml:space="preserve">06\3\01\00000</t>
  </si>
  <si>
    <t xml:space="preserve">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06\3\01\7314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06\3\01\73340</t>
  </si>
  <si>
    <t xml:space="preserve">Транспорт</t>
  </si>
  <si>
    <t xml:space="preserve">0408</t>
  </si>
  <si>
    <t xml:space="preserve">Муниципальная программа "Дорожное хозяйство и транспортное обслуживание муниципального района Мелеузовский район Республики Башкортостан"</t>
  </si>
  <si>
    <t xml:space="preserve">10\0\00\00000</t>
  </si>
  <si>
    <t xml:space="preserve">Основное мероприятие "Организация и осуществление пригородных пассажирских перевозок до садово-огороднических участков"</t>
  </si>
  <si>
    <t xml:space="preserve">10\0\02\00000</t>
  </si>
  <si>
    <t xml:space="preserve">Отдельные мероприятия в области автомобильного транспорта</t>
  </si>
  <si>
    <t xml:space="preserve">10\0\02\63020</t>
  </si>
  <si>
    <t xml:space="preserve">Дорожное хозяйство (дорожные фонды)</t>
  </si>
  <si>
    <t xml:space="preserve">0409</t>
  </si>
  <si>
    <t xml:space="preserve">Основное мероприятие "Организация ремонта и содержания дорог местного значения"</t>
  </si>
  <si>
    <t xml:space="preserve">10\0\01\00000</t>
  </si>
  <si>
    <t xml:space="preserve">Содержание, ремонт, капитальный ремонт, строительство и реконструкция автомобильных дорог общего пользования местного значения </t>
  </si>
  <si>
    <t xml:space="preserve">10\0\01\S2160</t>
  </si>
  <si>
    <t xml:space="preserve">Реализация проектов развития общественной инфраструктуры, основанных на местных инициативах, за счет средств бюджетов</t>
  </si>
  <si>
    <t xml:space="preserve">10\0\01\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10\0\01\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10\0\01\S2473</t>
  </si>
  <si>
    <t xml:space="preserve">Дорожное хозяйство</t>
  </si>
  <si>
    <t xml:space="preserve">10\0\01\03150</t>
  </si>
  <si>
    <t xml:space="preserve">Другие вопросы в области национальной экономики</t>
  </si>
  <si>
    <t xml:space="preserve">0412</t>
  </si>
  <si>
    <t xml:space="preserve">Муниципальная программа "Развитие и поддержка малого и среднего предпринимательства в муниципальном районе Мелеузовский район Республики Башкортостан"</t>
  </si>
  <si>
    <t xml:space="preserve">05\0\00\00000</t>
  </si>
  <si>
    <t xml:space="preserve">Основное мероприятие "Развитие прогрессивных финансовых технологий поддержки субъектов малого и среднего предпринимательства"</t>
  </si>
  <si>
    <t xml:space="preserve">05\0\01\00000</t>
  </si>
  <si>
    <t xml:space="preserve">Мероприятия по развитию малого и среднего предпринимательства</t>
  </si>
  <si>
    <t xml:space="preserve">05\0\01\43450</t>
  </si>
  <si>
    <t xml:space="preserve">Основное мероприятие "Проведение работ по землеустройству, оформлению прав пользования на землю"</t>
  </si>
  <si>
    <t xml:space="preserve">09\0\09\00000</t>
  </si>
  <si>
    <t xml:space="preserve">Проведение кадастровых работ по межеванию земельных участков в целях их предоставления гражданам для индивидуального жилищного строительства в собственность бесплатно </t>
  </si>
  <si>
    <t xml:space="preserve">09\0\09\S2110</t>
  </si>
  <si>
    <t xml:space="preserve">Проведение комплексных кадастровых работ (за исключением расходов, софинансируемых за счет средств федерального бюджета)</t>
  </si>
  <si>
    <t xml:space="preserve">09\0\09\S2550</t>
  </si>
  <si>
    <t xml:space="preserve">Проведение работ по землеустройству</t>
  </si>
  <si>
    <t xml:space="preserve">09\0\09\03330</t>
  </si>
  <si>
    <t xml:space="preserve">Основное мероприятие "Оказание муниципальных услуг"</t>
  </si>
  <si>
    <t xml:space="preserve">09\0\10\00000</t>
  </si>
  <si>
    <t xml:space="preserve">Мероприятия в области строительства, архитектуры и градостроительства </t>
  </si>
  <si>
    <t xml:space="preserve">09\0\10\03380</t>
  </si>
  <si>
    <t xml:space="preserve">Учреждения в сфере строительства, архитектуры и градостроительства</t>
  </si>
  <si>
    <t xml:space="preserve">09\0\10\45190</t>
  </si>
  <si>
    <t xml:space="preserve">ЖИЛИЩНО-КОММУНАЛЬНОЕ ХОЗЯЙСТВО</t>
  </si>
  <si>
    <t xml:space="preserve">0500</t>
  </si>
  <si>
    <t xml:space="preserve">Жилищное хозяйство</t>
  </si>
  <si>
    <t xml:space="preserve">0501</t>
  </si>
  <si>
    <t xml:space="preserve">Основное мероприятие "Мероприятия в сфере жилищного строительства"</t>
  </si>
  <si>
    <t xml:space="preserve">09\0\02\00000</t>
  </si>
  <si>
    <t xml:space="preserve">Мероприятия в области жилищного хозяйства</t>
  </si>
  <si>
    <t xml:space="preserve">09\0\02\0353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законодательством"</t>
  </si>
  <si>
    <t xml:space="preserve">09\0\07\00000</t>
  </si>
  <si>
    <t xml:space="preserve">Оказание финансовой поддержки по строительству жилого помещения (жилого дома), предоставляемого гражданам, проживающим на сельских территориях, по договору найма жилого помещения</t>
  </si>
  <si>
    <t xml:space="preserve">09\0\07\L576Г</t>
  </si>
  <si>
    <t xml:space="preserve">Бюджетные инвестиции в объекты капитального строительства собственности муниципальных образований</t>
  </si>
  <si>
    <t xml:space="preserve">4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9\0\08\03610</t>
  </si>
  <si>
    <t xml:space="preserve">Муниципальная программа  "Комплексное развитие сельских территорий муниципального района Мелеузовский район Республики Башкортостан"</t>
  </si>
  <si>
    <t xml:space="preserve">15\0\00\00000</t>
  </si>
  <si>
    <t xml:space="preserve">Основное мероприятие "Строительство жилых помещений в сельских поселениях муниципального района для предоставления гражданам по договорам найма жилого помещения"</t>
  </si>
  <si>
    <t xml:space="preserve">15\0\02\00000</t>
  </si>
  <si>
    <t xml:space="preserve">15\0\02\L576Г</t>
  </si>
  <si>
    <t xml:space="preserve">Коммунальное хозяйство</t>
  </si>
  <si>
    <t xml:space="preserve">0502</t>
  </si>
  <si>
    <t xml:space="preserve">Основное мероприятие "Мероприятия в сфере строительства инженерных коммуникаций"</t>
  </si>
  <si>
    <t xml:space="preserve">09\0\01\00000</t>
  </si>
  <si>
    <t xml:space="preserve">Мероприятия по развитию водоснабжения в сельской местности</t>
  </si>
  <si>
    <t xml:space="preserve">09\0\01\L5762</t>
  </si>
  <si>
    <t xml:space="preserve">Мероприятия по развитию водоснабжения в сельской местности (за исключением расходов, софинансируемых за счет средств федерального бюджета)</t>
  </si>
  <si>
    <t xml:space="preserve">09\0\01\S2250</t>
  </si>
  <si>
    <t xml:space="preserve">Капитальные вложения в объекты государственной (муниципальной) собственности</t>
  </si>
  <si>
    <t xml:space="preserve">09\0\01\61320</t>
  </si>
  <si>
    <t xml:space="preserve">Основное мероприятие "Организация и проведение проектирования, инженерных изысканий, государственной экспертизы проектной документации, проверки достоверности определения сметной стоимости объектов капитального строительства"</t>
  </si>
  <si>
    <t xml:space="preserve">09\0\03\00000</t>
  </si>
  <si>
    <t xml:space="preserve">09\0\03\61320</t>
  </si>
  <si>
    <t xml:space="preserve">Основное мероприятие "Модернизация системы жилищно-коммунального хозяйства"</t>
  </si>
  <si>
    <t xml:space="preserve">09\0\06\00000</t>
  </si>
  <si>
    <t xml:space="preserve">Обеспечение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и объектов коммунального хозяйства к работе в осенне-зимний период</t>
  </si>
  <si>
    <t xml:space="preserve">09\0\06\S2350</t>
  </si>
  <si>
    <t xml:space="preserve">Осуществление мероприятий по переходу на поквартирные системы отопления и установке блочных котельных </t>
  </si>
  <si>
    <t xml:space="preserve">09\0\06\S2410</t>
  </si>
  <si>
    <t xml:space="preserve">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09\0\06\S2650</t>
  </si>
  <si>
    <t xml:space="preserve">09\0\06\61320</t>
  </si>
  <si>
    <t xml:space="preserve">09\0\08\S2471</t>
  </si>
  <si>
    <t xml:space="preserve">09\0\08\S2472</t>
  </si>
  <si>
    <t xml:space="preserve">09\0\08\S2473</t>
  </si>
  <si>
    <t xml:space="preserve">Мероприятия в области коммунального хозяйства</t>
  </si>
  <si>
    <t xml:space="preserve">09\0\08\03560</t>
  </si>
  <si>
    <t xml:space="preserve">Благоустройство</t>
  </si>
  <si>
    <t xml:space="preserve">0503</t>
  </si>
  <si>
    <t xml:space="preserve">Региональный проект "Формирование комфортной городской среды"</t>
  </si>
  <si>
    <t xml:space="preserve">09\0\F2\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09\0\F2\М42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9\0\F2\54240</t>
  </si>
  <si>
    <t xml:space="preserve">Реализация программ формирования современной городской среды </t>
  </si>
  <si>
    <t xml:space="preserve">09\0\F2\55550</t>
  </si>
  <si>
    <t xml:space="preserve">Основное мероприятие "Повышение степени благоустройства территорий населенных пунктов муниципального района Мелеузовский район РБ"</t>
  </si>
  <si>
    <t xml:space="preserve">09\0\04\00000</t>
  </si>
  <si>
    <t xml:space="preserve">Мероприятия по благоустройству территорий населенных пунктов</t>
  </si>
  <si>
    <t xml:space="preserve">09\0\04\06050</t>
  </si>
  <si>
    <t xml:space="preserve">Реализация мероприятий по благоустройству сельских территорий за счет средств бюджетов</t>
  </si>
  <si>
    <t xml:space="preserve">09\0\04\L5767</t>
  </si>
  <si>
    <t xml:space="preserve">Софинансирование расходных обязательств, возникающих при выполнении полномочий органов местного самоуправления по вопросам местного значения</t>
  </si>
  <si>
    <t xml:space="preserve">09\0\04\S2010</t>
  </si>
  <si>
    <t xml:space="preserve">09\0\04\S247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09\0\04\S2481</t>
  </si>
  <si>
    <t xml:space="preserve">Основное мероприятие "Реализация мероприятий по благоустройству сельских территорий за счет средств бюджетов"</t>
  </si>
  <si>
    <t xml:space="preserve">15\0\07\00000</t>
  </si>
  <si>
    <t xml:space="preserve">15\0\07\L5767</t>
  </si>
  <si>
    <t xml:space="preserve">Другие вопросы в области жилищно-коммунального хозяйства</t>
  </si>
  <si>
    <t xml:space="preserve">0505</t>
  </si>
  <si>
    <t xml:space="preserve">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09\0\04\74040</t>
  </si>
  <si>
    <t xml:space="preserve"> ОХРАНА ОКРУЖАЮЩЕЙ СРЕДЫ</t>
  </si>
  <si>
    <t xml:space="preserve">0600</t>
  </si>
  <si>
    <t xml:space="preserve">Другие вопросы в области охраны окружающей среды</t>
  </si>
  <si>
    <t xml:space="preserve">0605</t>
  </si>
  <si>
    <t xml:space="preserve">Мероприятия в области экологии и природопользования</t>
  </si>
  <si>
    <t xml:space="preserve">09\0\04\41200</t>
  </si>
  <si>
    <t xml:space="preserve">15\0\07\41200</t>
  </si>
  <si>
    <t xml:space="preserve"> ОБРАЗОВАНИЕ</t>
  </si>
  <si>
    <t xml:space="preserve">0700</t>
  </si>
  <si>
    <t xml:space="preserve">Дошкольное образование</t>
  </si>
  <si>
    <t xml:space="preserve">0701</t>
  </si>
  <si>
    <t xml:space="preserve">Муниципальная программа "Развитие системы образования муниципального района Мелеузовский район Республики Башкортостан"</t>
  </si>
  <si>
    <t xml:space="preserve">01\0\00\00000</t>
  </si>
  <si>
    <t xml:space="preserve">Основное мероприятие "Государственная и муниципальная поддержка системы дошкольного образования"</t>
  </si>
  <si>
    <t xml:space="preserve">01\0\01\00000</t>
  </si>
  <si>
    <t xml:space="preserve">01\0\01\S2010</t>
  </si>
  <si>
    <t xml:space="preserve">01\0\01\S2471</t>
  </si>
  <si>
    <t xml:space="preserve">01\0\01\S2472</t>
  </si>
  <si>
    <t xml:space="preserve">01\0\01\S2473</t>
  </si>
  <si>
    <t xml:space="preserve">Реализация мероприятий по развитию образовательных организаций</t>
  </si>
  <si>
    <t xml:space="preserve">01\0\01\S2520</t>
  </si>
  <si>
    <t xml:space="preserve">Дошкольные образовательные организации</t>
  </si>
  <si>
    <t xml:space="preserve">01\0\01\4209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1\0\01\73300</t>
  </si>
  <si>
    <t xml:space="preserve">Основное мероприятие "Государственная и муниципальная поддержка детей в части предоставления льгот отдельным категориям семей на питание, школьную форму, присмотр и уход, проезд"</t>
  </si>
  <si>
    <t xml:space="preserve">01\0\08\00000</t>
  </si>
  <si>
    <t xml:space="preserve">01\0\08\42090</t>
  </si>
  <si>
    <t xml:space="preserve">Общее образование</t>
  </si>
  <si>
    <t xml:space="preserve">0702</t>
  </si>
  <si>
    <t xml:space="preserve">Региональный проект "Успех каждого ребенка"</t>
  </si>
  <si>
    <t xml:space="preserve">01\0\Е2\00000</t>
  </si>
  <si>
    <t xml:space="preserve">Cоздание в общеобразовательных организациях, расположенных  в сельской местности и малых городах, условий для занятий физической культурой и спортом </t>
  </si>
  <si>
    <t xml:space="preserve">01\0\Е2\50970</t>
  </si>
  <si>
    <t xml:space="preserve">Основное мероприятие "Государственная и муниципальная поддержка системы общего образования"</t>
  </si>
  <si>
    <t xml:space="preserve">01\0\02\00000</t>
  </si>
  <si>
    <t xml:space="preserve">01\0\02\S2010</t>
  </si>
  <si>
    <t xml:space="preserve">01\0\02\S2471</t>
  </si>
  <si>
    <t xml:space="preserve">01\0\02\S2472</t>
  </si>
  <si>
    <t xml:space="preserve">01\0\02\S2473</t>
  </si>
  <si>
    <t xml:space="preserve">01\0\02\S2520</t>
  </si>
  <si>
    <t xml:space="preserve">Школы – детские сады, школы начальные, основные, средние и вечерние (сменные)</t>
  </si>
  <si>
    <t xml:space="preserve">01\0\02\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0\02\5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1\0\02\7304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1\0\02\7305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1\0\02\73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0\08\L3040</t>
  </si>
  <si>
    <t xml:space="preserve">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1\0\08\S2080</t>
  </si>
  <si>
    <t xml:space="preserve">01\0\08\42190</t>
  </si>
  <si>
    <t xml:space="preserve">Дополнительное образование детей</t>
  </si>
  <si>
    <t xml:space="preserve">0703</t>
  </si>
  <si>
    <t xml:space="preserve">Основное мероприятие "Предоставление услуг дополнительного образования в муниципальном образовании"</t>
  </si>
  <si>
    <t xml:space="preserve">01\0\03\0000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1\0\03\S2050</t>
  </si>
  <si>
    <t xml:space="preserve">01\0\03\S2520</t>
  </si>
  <si>
    <t xml:space="preserve">Организации по внешкольной работе с детьми</t>
  </si>
  <si>
    <t xml:space="preserve">01\0\03\4239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0\11\00000</t>
  </si>
  <si>
    <t xml:space="preserve">Обеспечение функционирования модели персонифицированного финансирования дополнительного образования детей</t>
  </si>
  <si>
    <t xml:space="preserve">01\0\11\42400</t>
  </si>
  <si>
    <t xml:space="preserve">Муниципальная программа "Развитие культуры в муниципальном районе Мелеузовский район Республики Башкортостан"</t>
  </si>
  <si>
    <t xml:space="preserve">07\0\00\00000</t>
  </si>
  <si>
    <t xml:space="preserve">Основное мероприятие "Организация обучения по программам дополнительного образования детей в сфере культуры и искусства"</t>
  </si>
  <si>
    <t xml:space="preserve">07\0\02\00000</t>
  </si>
  <si>
    <t xml:space="preserve">07\0\02\S2050</t>
  </si>
  <si>
    <t xml:space="preserve">07\0\02\42390</t>
  </si>
  <si>
    <t xml:space="preserve">Молодежная политика</t>
  </si>
  <si>
    <t xml:space="preserve">0707</t>
  </si>
  <si>
    <t xml:space="preserve">Основное мероприятие "Организация отдыха, оздоровления и дополнительной занятости детей, подростков и учащейся молодежи"</t>
  </si>
  <si>
    <t xml:space="preserve">01\0\04\00000</t>
  </si>
  <si>
    <t xml:space="preserve">Оздоровление детей за счет средств муниципальных образований</t>
  </si>
  <si>
    <t xml:space="preserve">01\0\04\43240</t>
  </si>
  <si>
    <t xml:space="preserve">Учреждения в сфере отдыха и оздоровления</t>
  </si>
  <si>
    <t xml:space="preserve">01\0\04\43290</t>
  </si>
  <si>
    <t xml:space="preserve">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1\0\04\73190</t>
  </si>
  <si>
    <t xml:space="preserve">Муниципальная программа "Развитие молодежной политики, физкультуры и спорта в муниципальном районе Мелеузовский район Республики Башкортостан"</t>
  </si>
  <si>
    <t xml:space="preserve">03\0\00\00000</t>
  </si>
  <si>
    <t xml:space="preserve">Основное мероприятие "Организация различных форм досуга для молодежи в муниципальном образовании"</t>
  </si>
  <si>
    <t xml:space="preserve">03\0\01\00000</t>
  </si>
  <si>
    <t xml:space="preserve">Учреждения в сфере молодежной политики</t>
  </si>
  <si>
    <t xml:space="preserve">03\0\01\43190</t>
  </si>
  <si>
    <t xml:space="preserve">Основное мероприятие "Реализация стратегии муниципальной антинаркотической политики"</t>
  </si>
  <si>
    <t xml:space="preserve">13\0\03\00000</t>
  </si>
  <si>
    <t xml:space="preserve">13\0\03\43240</t>
  </si>
  <si>
    <t xml:space="preserve">Другие вопросы в области образования</t>
  </si>
  <si>
    <t xml:space="preserve">0709</t>
  </si>
  <si>
    <t xml:space="preserve">Основное мероприятие "Проведение мероприятий для детей, подростков и учащейся молодежи</t>
  </si>
  <si>
    <t xml:space="preserve">01\0\05\00000</t>
  </si>
  <si>
    <t xml:space="preserve">Мероприятия для детей и молодежи</t>
  </si>
  <si>
    <t xml:space="preserve">01\0\05\43690</t>
  </si>
  <si>
    <t xml:space="preserve">Основное мероприятие "Руководство и управление системой образования в муниципальном образовании"</t>
  </si>
  <si>
    <t xml:space="preserve">01\0\07\00000</t>
  </si>
  <si>
    <t xml:space="preserve">01\0\07\21950</t>
  </si>
  <si>
    <t xml:space="preserve">Организации в сфере образования</t>
  </si>
  <si>
    <t xml:space="preserve">01\0\07\4359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0\07\45290</t>
  </si>
  <si>
    <t xml:space="preserve"> КУЛЬТУРА, КИНЕМАТОГРАФИЯ</t>
  </si>
  <si>
    <t xml:space="preserve">0800</t>
  </si>
  <si>
    <t xml:space="preserve">Культура</t>
  </si>
  <si>
    <t xml:space="preserve">0801</t>
  </si>
  <si>
    <t xml:space="preserve">Основное мероприятие "Сохранение, создание, распространение культурных ценностей, предоставляемых культурных благ населению в различных формах и видах"</t>
  </si>
  <si>
    <t xml:space="preserve">07\0\01\00000</t>
  </si>
  <si>
    <t xml:space="preserve">С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7\0\01\S201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07\0\01\S2040</t>
  </si>
  <si>
    <t xml:space="preserve">07\0\01\S2471</t>
  </si>
  <si>
    <t xml:space="preserve">07\0\01\S2472</t>
  </si>
  <si>
    <t xml:space="preserve">07\0\01\S2473</t>
  </si>
  <si>
    <t xml:space="preserve">Дворцы и дома культуры, другие учреждения культуры</t>
  </si>
  <si>
    <t xml:space="preserve">07\0\01\44090</t>
  </si>
  <si>
    <t xml:space="preserve">Музеи и постоянные выставки</t>
  </si>
  <si>
    <t xml:space="preserve">07\0\01\44190</t>
  </si>
  <si>
    <t xml:space="preserve">Библиотеки</t>
  </si>
  <si>
    <t xml:space="preserve">07\0\01\44290</t>
  </si>
  <si>
    <t xml:space="preserve">Мероприятия в сфере культуры, кинематографии</t>
  </si>
  <si>
    <t xml:space="preserve">07\0\01\45870</t>
  </si>
  <si>
    <t xml:space="preserve">Основное мероприятие "Оказание муниципальной поддержки социально-ориентированным некоммерческим организациям для проведения мероприятий в области национальных, государственных, муниципальных и общественно-политических отношений, общественно-полезных (значимых) мероприятий"</t>
  </si>
  <si>
    <t xml:space="preserve">07\0\06\00000</t>
  </si>
  <si>
    <t xml:space="preserve">Субсидии общественным объединениям, реализующим общественно полезные (значимые) программы (мероприятия) в сфере культуры и искусства, национальных, государственно-конфессиональных и общественно-политических отношений</t>
  </si>
  <si>
    <t xml:space="preserve">07\0\06\65040</t>
  </si>
  <si>
    <t xml:space="preserve">Муниципальная программа "Укрепление единства наций и этнокультурное развитие народов в муниципальном районе Мелеузовский район Республики Башкортостан"</t>
  </si>
  <si>
    <t xml:space="preserve">14\0\00\00000</t>
  </si>
  <si>
    <t xml:space="preserve">Подпрограмма "Сохранение и развитие этнической уникальности башкирского народа в муниципальном районе Мелеузовский район Республики Башкортостан"</t>
  </si>
  <si>
    <t xml:space="preserve">14\2\00\00000</t>
  </si>
  <si>
    <t xml:space="preserve">Основное мероприятие "Проведение мероприятий, направленных на популяризацию культуры и искусства башкирского народа"</t>
  </si>
  <si>
    <t xml:space="preserve">14\2\01\00000</t>
  </si>
  <si>
    <t xml:space="preserve">14\2\01\45870</t>
  </si>
  <si>
    <t xml:space="preserve">Подпрограмма "Сохранение этнокультурного многообразия народов Республики Башкортостан в муниципальном районе Мелеузовский район Республики Башкортостан"</t>
  </si>
  <si>
    <t xml:space="preserve">14\3\00\00000</t>
  </si>
  <si>
    <t xml:space="preserve">Основное мероприятие "Реализация мероприятий, направленных на этнокультурное развитие народов муниципального района Мелеузовский район Республики Башкортостан"</t>
  </si>
  <si>
    <t xml:space="preserve">14\3\02\00000</t>
  </si>
  <si>
    <t xml:space="preserve">14\3\02\45870</t>
  </si>
  <si>
    <t xml:space="preserve">СОЦИАЛЬНАЯ ПОЛИТИКА</t>
  </si>
  <si>
    <t xml:space="preserve">1000</t>
  </si>
  <si>
    <t xml:space="preserve">Пенсионное обеспечение</t>
  </si>
  <si>
    <t xml:space="preserve">1001</t>
  </si>
  <si>
    <t xml:space="preserve">Основное мероприятие "Предоставление доплаты к пенсии муниципальным служащим за выслугу лет"</t>
  </si>
  <si>
    <t xml:space="preserve">08\0\06\00000</t>
  </si>
  <si>
    <t xml:space="preserve">Доплата к пенсии муниципальных служащих</t>
  </si>
  <si>
    <t xml:space="preserve">08\0\06\02300</t>
  </si>
  <si>
    <t xml:space="preserve">Социальное обеспечение населения</t>
  </si>
  <si>
    <t xml:space="preserve">1003</t>
  </si>
  <si>
    <t xml:space="preserve">Улучшение жилищных условий граждан, проживающих в сельской местности</t>
  </si>
  <si>
    <t xml:space="preserve">09\0\07\L5765</t>
  </si>
  <si>
    <t xml:space="preserve">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09\0\07\73350</t>
  </si>
  <si>
    <t xml:space="preserve">Основное мероприятие "Строительство (приобретение) жилья для граждан, проживающих в сельских поселениях муниципального района"</t>
  </si>
  <si>
    <t xml:space="preserve">15\0\01\00000</t>
  </si>
  <si>
    <t xml:space="preserve">15\0\01\L5765</t>
  </si>
  <si>
    <t xml:space="preserve">Охрана семьи и детства</t>
  </si>
  <si>
    <t xml:space="preserve">1004</t>
  </si>
  <si>
    <t xml:space="preserve">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1\0\04\73180</t>
  </si>
  <si>
    <t xml:space="preserve">Основное мероприятие "Государственная и муниципальная поддержка детей в части предоставления льгот отдельным категориям семей на питание, школьную форму, присмотр и уход, проезд</t>
  </si>
  <si>
    <t xml:space="preserve">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1\0\08\73010</t>
  </si>
  <si>
    <t xml:space="preserve">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на городском, пригородном транспорте, в сельской местности на внутрирайонном транспорте (кроме такси)</t>
  </si>
  <si>
    <t xml:space="preserve">01\0\08\7310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1\0\08\7316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1\0\08\7317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1\0\08\7337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01\0\09\00000</t>
  </si>
  <si>
    <t xml:space="preserve">Выплата единовременного пособия при всех формах устройства детей, лишенных родительского попечения, в семью</t>
  </si>
  <si>
    <t xml:space="preserve">01\0\09\52600</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1\0\09\73150</t>
  </si>
  <si>
    <t xml:space="preserve">Реализация мероприятий по обеспечению жильем молодых семей</t>
  </si>
  <si>
    <t xml:space="preserve">09\0\07\L497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9\0\07\R0820</t>
  </si>
  <si>
    <t xml:space="preserve">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9\0\07\7321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09\0\07\73360</t>
  </si>
  <si>
    <t xml:space="preserve">ФИЗИЧЕСКАЯ КУЛЬТУРА И СПОРТ</t>
  </si>
  <si>
    <t xml:space="preserve">1100</t>
  </si>
  <si>
    <t xml:space="preserve">Физическая культура </t>
  </si>
  <si>
    <t xml:space="preserve">1101</t>
  </si>
  <si>
    <t xml:space="preserve">Основное мероприятие "Реализация программ физкультурно-спортивной направленности"</t>
  </si>
  <si>
    <t xml:space="preserve">03\0\02\00000</t>
  </si>
  <si>
    <t xml:space="preserve">Прочие физкультурно-спортивные организации</t>
  </si>
  <si>
    <t xml:space="preserve">03\0\02\48280</t>
  </si>
  <si>
    <t xml:space="preserve">Основное мероприятие "Организация и проведение официальных физкультурных (физкультурно-оздоровительных) мероприятий разного уровня"</t>
  </si>
  <si>
    <t xml:space="preserve">03\0\03\00000</t>
  </si>
  <si>
    <t xml:space="preserve">Мероприятия в области физической культуры и спорта</t>
  </si>
  <si>
    <t xml:space="preserve">03\0\03\41870</t>
  </si>
  <si>
    <t xml:space="preserve">СРЕДСТВА МАССОВОЙ ИНФОРМАЦИИ</t>
  </si>
  <si>
    <t xml:space="preserve">1200</t>
  </si>
  <si>
    <t xml:space="preserve">Телевидение и радиовещание</t>
  </si>
  <si>
    <t xml:space="preserve">1201</t>
  </si>
  <si>
    <t xml:space="preserve">Основное мероприятие "Организация производства и трансляции телевизионных передач о жизни  муниципального образования"</t>
  </si>
  <si>
    <t xml:space="preserve">07\0\03\00000</t>
  </si>
  <si>
    <t xml:space="preserve">Поддержка и мероприятия в сфере средств массовой информации</t>
  </si>
  <si>
    <t xml:space="preserve">07\0\03\64410</t>
  </si>
  <si>
    <t xml:space="preserve">Периодическая печать и издательства</t>
  </si>
  <si>
    <t xml:space="preserve">1202</t>
  </si>
  <si>
    <t xml:space="preserve">Основное мероприятие "Размещение информации в печатных средствах массовой информации"</t>
  </si>
  <si>
    <t xml:space="preserve">07\0\04\00000</t>
  </si>
  <si>
    <t xml:space="preserve">Публикация муниципальных правовых актов и иной официальной информации</t>
  </si>
  <si>
    <t xml:space="preserve">07\0\04\64450</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Основное мероприятие "Осуществление мер финансовой поддержки бюджетов поселений муниципального района Мелеузовский район Республики Башкортостан, направленных на обеспечение их сбалансированности и повышение уровня бюджетной обеспеченности"</t>
  </si>
  <si>
    <t xml:space="preserve">02\0\03\00000</t>
  </si>
  <si>
    <t xml:space="preserve">02\0\03\71020</t>
  </si>
  <si>
    <t xml:space="preserve">Прочие межбюджетные трансферты общего характера</t>
  </si>
  <si>
    <t xml:space="preserve">1403</t>
  </si>
  <si>
    <t xml:space="preserve">Иные безвозмездные и безвозвратные перечисления</t>
  </si>
  <si>
    <t xml:space="preserve">09\0\08\74000</t>
  </si>
  <si>
    <t xml:space="preserve">12\0\03\74000</t>
  </si>
  <si>
    <t xml:space="preserve">ВСЕГО расходов</t>
  </si>
  <si>
    <t xml:space="preserve">Председатель Совета                                                                                      К.Р. Сагитов</t>
  </si>
  <si>
    <t xml:space="preserve">                                                                                                                                           Приложение № 8</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82)</t>
  </si>
  <si>
    <t xml:space="preserve">Распределение бюджетных ассигнований муниципального района Мелеузовский район Республики Башкортостан на плановый период 2022 и 2023 годов по разделам, подразделам,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t>
  </si>
  <si>
    <t xml:space="preserve">2022 год</t>
  </si>
  <si>
    <t xml:space="preserve">2023 год</t>
  </si>
  <si>
    <t xml:space="preserve">Непрограммные расходы</t>
  </si>
  <si>
    <t xml:space="preserve">99\0\00\00000</t>
  </si>
  <si>
    <t xml:space="preserve">99\0\00\02040</t>
  </si>
  <si>
    <t xml:space="preserve">99\0\00\02080</t>
  </si>
  <si>
    <t xml:space="preserve">99\0\00\51200</t>
  </si>
  <si>
    <t xml:space="preserve">99\0\00\07500</t>
  </si>
  <si>
    <t xml:space="preserve">99\0\00\02990</t>
  </si>
  <si>
    <t xml:space="preserve">99\0\00\09020</t>
  </si>
  <si>
    <t xml:space="preserve">99\0\00\09040</t>
  </si>
  <si>
    <t xml:space="preserve">99\0\00\73060</t>
  </si>
  <si>
    <t xml:space="preserve">99\0\00\73080</t>
  </si>
  <si>
    <t xml:space="preserve">99\0\00\73090</t>
  </si>
  <si>
    <t xml:space="preserve">99\0\00\51180</t>
  </si>
  <si>
    <t xml:space="preserve">99\0\00\03290</t>
  </si>
  <si>
    <t xml:space="preserve">99\0\00\26190</t>
  </si>
  <si>
    <t xml:space="preserve">99\0\00\62150</t>
  </si>
  <si>
    <t xml:space="preserve">99\0\00\62330</t>
  </si>
  <si>
    <t xml:space="preserve">99\0\00\62870</t>
  </si>
  <si>
    <t xml:space="preserve">99\0\00\73140</t>
  </si>
  <si>
    <t xml:space="preserve">99\0\00\73340</t>
  </si>
  <si>
    <t xml:space="preserve">99\0\00\63020</t>
  </si>
  <si>
    <t xml:space="preserve">99\0\00\S2160</t>
  </si>
  <si>
    <t xml:space="preserve">99\0\00\03150</t>
  </si>
  <si>
    <t xml:space="preserve">99\0\00\S2110</t>
  </si>
  <si>
    <t xml:space="preserve">99\0\00\03330</t>
  </si>
  <si>
    <t xml:space="preserve">99\0\00\03380</t>
  </si>
  <si>
    <t xml:space="preserve">99\0\00\43450</t>
  </si>
  <si>
    <t xml:space="preserve">99\0\00\45190</t>
  </si>
  <si>
    <t xml:space="preserve">99\0\00\L576Г</t>
  </si>
  <si>
    <t xml:space="preserve">99\0\00\03610</t>
  </si>
  <si>
    <t xml:space="preserve">99\0\00\S2350</t>
  </si>
  <si>
    <t xml:space="preserve">99\0\00\03560</t>
  </si>
  <si>
    <t xml:space="preserve">99\0\00\61320</t>
  </si>
  <si>
    <t xml:space="preserve">99\0\F2\00000</t>
  </si>
  <si>
    <t xml:space="preserve">99\0\F2\55550</t>
  </si>
  <si>
    <t xml:space="preserve">Межбюдетные трансферты</t>
  </si>
  <si>
    <t xml:space="preserve">99\0\00\42090</t>
  </si>
  <si>
    <t xml:space="preserve">99\0\00\73020</t>
  </si>
  <si>
    <t xml:space="preserve">99\0\00\73030</t>
  </si>
  <si>
    <t xml:space="preserve">99\0\00\73300</t>
  </si>
  <si>
    <t xml:space="preserve">99\0\00\L3040</t>
  </si>
  <si>
    <t xml:space="preserve">99\0\00\S2080</t>
  </si>
  <si>
    <t xml:space="preserve">99\0\00\S2520</t>
  </si>
  <si>
    <t xml:space="preserve">99\0\00\42190</t>
  </si>
  <si>
    <t xml:space="preserve">99\0\00\53030</t>
  </si>
  <si>
    <t xml:space="preserve">99\0\00\73040</t>
  </si>
  <si>
    <t xml:space="preserve">99\0\00\73050</t>
  </si>
  <si>
    <t xml:space="preserve">99\0\00\73310</t>
  </si>
  <si>
    <t xml:space="preserve">99\0\E2\00000</t>
  </si>
  <si>
    <t xml:space="preserve">Cоздание в общеобразовательных организациях, расположенных  в сельской местности, условий для занятий физической культурой и спортом </t>
  </si>
  <si>
    <t xml:space="preserve">99\0\Е2\50970</t>
  </si>
  <si>
    <t xml:space="preserve">99\0\00\S2050</t>
  </si>
  <si>
    <t xml:space="preserve">99\0\00\42390</t>
  </si>
  <si>
    <t xml:space="preserve">99\0\00\42400</t>
  </si>
  <si>
    <t xml:space="preserve">Региональный проект "Обеспечение качественно нового уровня развития инфраструктуры культуры" ("Культурная среда")</t>
  </si>
  <si>
    <t xml:space="preserve">99\0\А1\00000</t>
  </si>
  <si>
    <t xml:space="preserve">Государственная поддержка отрасли культуры</t>
  </si>
  <si>
    <t xml:space="preserve">99\0\А1\5519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99\0\E2\54910</t>
  </si>
  <si>
    <t xml:space="preserve">99\0\00\43190</t>
  </si>
  <si>
    <t xml:space="preserve">99\0\00\43240</t>
  </si>
  <si>
    <t xml:space="preserve">99\0\00\43290</t>
  </si>
  <si>
    <t xml:space="preserve">99\0\00\73190</t>
  </si>
  <si>
    <t xml:space="preserve">99\0\00\43590</t>
  </si>
  <si>
    <t xml:space="preserve">99\0\00\43690</t>
  </si>
  <si>
    <t xml:space="preserve">99\0\00\45290</t>
  </si>
  <si>
    <t xml:space="preserve">99\0\00\S2040</t>
  </si>
  <si>
    <t xml:space="preserve">99\0\00\44090</t>
  </si>
  <si>
    <t xml:space="preserve">99\0\00\44290</t>
  </si>
  <si>
    <t xml:space="preserve">99\0\00\45870</t>
  </si>
  <si>
    <t xml:space="preserve">99\0\00\65040</t>
  </si>
  <si>
    <t xml:space="preserve">99\0\00\02300</t>
  </si>
  <si>
    <t xml:space="preserve">99\0\00\L5765</t>
  </si>
  <si>
    <t xml:space="preserve">99\0\00\73350</t>
  </si>
  <si>
    <t xml:space="preserve">99\0\00\L4970</t>
  </si>
  <si>
    <t xml:space="preserve">99\0\00\R0820</t>
  </si>
  <si>
    <t xml:space="preserve">99\0\00\52600</t>
  </si>
  <si>
    <t xml:space="preserve">99\0\00\73010</t>
  </si>
  <si>
    <t xml:space="preserve">99\0\00\73100</t>
  </si>
  <si>
    <t xml:space="preserve">99\0\00\73150</t>
  </si>
  <si>
    <t xml:space="preserve">99\0\00\73160</t>
  </si>
  <si>
    <t xml:space="preserve">99\0\00\73170</t>
  </si>
  <si>
    <t xml:space="preserve">99\0\00\73180</t>
  </si>
  <si>
    <t xml:space="preserve">99\0\00\73210</t>
  </si>
  <si>
    <t xml:space="preserve">99\0\00\73360</t>
  </si>
  <si>
    <t xml:space="preserve">99\0\00\73370</t>
  </si>
  <si>
    <t xml:space="preserve">99\0\00\41870</t>
  </si>
  <si>
    <t xml:space="preserve">99\0\00\48280</t>
  </si>
  <si>
    <t xml:space="preserve">99\0\00\64410</t>
  </si>
  <si>
    <t xml:space="preserve">99\0\00\64450</t>
  </si>
  <si>
    <t xml:space="preserve">99\0\00\71020</t>
  </si>
  <si>
    <t xml:space="preserve">НЕПРОГРАММНЫЕ РАСХОДЫ</t>
  </si>
  <si>
    <t xml:space="preserve">9999</t>
  </si>
  <si>
    <t xml:space="preserve">99\9\99\99999</t>
  </si>
  <si>
    <t xml:space="preserve">Условно-утвержденные расходы</t>
  </si>
  <si>
    <t xml:space="preserve">999</t>
  </si>
  <si>
    <t xml:space="preserve">Председатель Совета                                                                     К.Р. Сагитов                           </t>
  </si>
  <si>
    <t xml:space="preserve">                                                                                                                                                     Приложение № 9</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82)</t>
  </si>
  <si>
    <t xml:space="preserve">Распределение бюджетных ассигнований муниципального района Мелеузовский район Республики Башкортостан на 2021 год по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Детские дошкольные учреждения</t>
  </si>
  <si>
    <t xml:space="preserve">Школы-детские сады, школы начальные, неполные средние, средние и вечерние (сменные)</t>
  </si>
  <si>
    <t xml:space="preserve">Основное мероприятие "Проведение мероприятий для детей, подростков и учащейся молодежи"</t>
  </si>
  <si>
    <t xml:space="preserve">Основное мероприятие "Переподготовка и повышение квалификации педагогических работников"</t>
  </si>
  <si>
    <t xml:space="preserve">01\0\06\0000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Основное мероприятие "Создание условий, обеспечивающих равные возможности получения образовательных услуг для детей с ограниченными возможностями здоровья (в том числе и для детей-инвалидов)"</t>
  </si>
  <si>
    <t xml:space="preserve">01\0\10\00000</t>
  </si>
  <si>
    <t xml:space="preserve">Основное мероприятие "Развитие подотрасли животноводства, переработки и реализации продукции животноводства"</t>
  </si>
  <si>
    <t xml:space="preserve">06\1\02\00000</t>
  </si>
  <si>
    <t xml:space="preserve">Основное мероприятие "Информационно-консультационное обслуживание сельхозтоваропроизводителей всех форм собственности"</t>
  </si>
  <si>
    <t xml:space="preserve">Основное мероприятие "Освещение мероприятий, направленных на популяризацию муниципального района Мелеузовский район и на формирование в общественном сознании социальной и миграционной привлекательности муниципального района"</t>
  </si>
  <si>
    <t xml:space="preserve">07\0\05\00000</t>
  </si>
  <si>
    <t xml:space="preserve">Основное мероприятие "Организация и проведение выборов в представительный орган муниципального образования"</t>
  </si>
  <si>
    <t xml:space="preserve">08\0\04\00000</t>
  </si>
  <si>
    <t xml:space="preserve">Основное мероприятие"Организация и проведение Всероссийской сельскохозяйственной переписи"</t>
  </si>
  <si>
    <t xml:space="preserve">08\0\05\00000</t>
  </si>
  <si>
    <t xml:space="preserve">Основное мероприятие "Повышение инвестиционной привлелкательности отрасли ЖКХ"</t>
  </si>
  <si>
    <t xml:space="preserve">09\0\05\00000</t>
  </si>
  <si>
    <t xml:space="preserve">Муниципальная программа "Развитие торговли в муниципальном районе Мелеузовский район Республики Башкортостан"</t>
  </si>
  <si>
    <t xml:space="preserve">11\0\00\00000</t>
  </si>
  <si>
    <t xml:space="preserve">Основное мероприятие "Подготовка и размещение в средствах массовой информации материалов антитеррористического содержания"</t>
  </si>
  <si>
    <t xml:space="preserve">13\0\02\00000</t>
  </si>
  <si>
    <t xml:space="preserve">Всего расходов</t>
  </si>
  <si>
    <t xml:space="preserve">Председатель Совета                                                        К.Р. Сагитов                  </t>
  </si>
  <si>
    <t xml:space="preserve">                                                                                                                                              Приложение № 10</t>
  </si>
  <si>
    <t xml:space="preserve">                                                                                                                                              к решению Совета мунци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82)</t>
  </si>
  <si>
    <t xml:space="preserve">Распределение бюджетных ассигнований муниципального района Мелеузовский район Республики Башкортостан на плановый период 2022 и 2023 годов по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Оказание финансовой поддержки по строительству жилого помещения (жилого дома), предоставляемого гражданам, проживающим в сельских территориях, по договору найма жилого помещения</t>
  </si>
  <si>
    <t xml:space="preserve">РБ</t>
  </si>
  <si>
    <t xml:space="preserve">Мб</t>
  </si>
  <si>
    <t xml:space="preserve">МБ</t>
  </si>
  <si>
    <t xml:space="preserve">Проведение мероприятий для детей и молодежи</t>
  </si>
  <si>
    <t xml:space="preserve">Осуществление первичного воинского учета на территориях, где отсутствуют военные комиссариаты</t>
  </si>
  <si>
    <t xml:space="preserve">ФБ</t>
  </si>
  <si>
    <t xml:space="preserve">Осуществление государственных полномочий по организации отдыха и оздоровления детей-сирот и детей, оставшихся без попечения родителей</t>
  </si>
  <si>
    <t xml:space="preserve">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Председатель Совета                                                                К.Р. Сагитов                     </t>
  </si>
  <si>
    <t xml:space="preserve">Приложение № 11</t>
  </si>
  <si>
    <t xml:space="preserve">Ведомственная структура расходов бюджета муниципального района</t>
  </si>
  <si>
    <t xml:space="preserve">Мелеузовский район Республики Башкортостан на 2021 год</t>
  </si>
  <si>
    <t xml:space="preserve">Вед-во</t>
  </si>
  <si>
    <t xml:space="preserve">АДМИНИСТРАЦИЯ МУНИЦИПАЛЬНОГО РАЙОНА МЕЛЕУЗОВСКИЙ РАЙОН РЕСПУБЛИКИ БАШКОРТОСТАН</t>
  </si>
  <si>
    <t xml:space="preserve">ФИНАНСОВОЕ УПРАВЛЕНИЕ АДМИНИСТРАЦИИ МУНИЦИПАЛЬНОГО РАЙОНА МЕЛЕУЗОВСКИЙ РАЙОН РЕСПУБЛИКИ БАШКОРТОСТАН</t>
  </si>
  <si>
    <t xml:space="preserve">Председатель Совета                                                           К.Р. Сагитов                         </t>
  </si>
  <si>
    <t xml:space="preserve">                                                                                                                                                                                 Приложение № 12</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Ведомственная структура расходов  бюджета муниципального района</t>
  </si>
  <si>
    <t xml:space="preserve">(рублей)</t>
  </si>
  <si>
    <t xml:space="preserve">Председатель Совета                                                         К.Р.Сагитов                     </t>
  </si>
  <si>
    <t xml:space="preserve">                                                                                                Приложение № 13</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Распределение дотаций на выравнивание бюджетной обеспеченности бюджетам поселений из бюджета муниципального района Мелеузовский район Республики Башкортостан на 2021 год</t>
  </si>
  <si>
    <t xml:space="preserve">№ п\п</t>
  </si>
  <si>
    <t xml:space="preserve">Наименование муниципальных образований</t>
  </si>
  <si>
    <t xml:space="preserve">Сельское поселение Абитовский сельсовет </t>
  </si>
  <si>
    <t xml:space="preserve">Сельское поселение Александровский сельсовет </t>
  </si>
  <si>
    <t xml:space="preserve">Сельское поселение Аптраковский сельсовет </t>
  </si>
  <si>
    <t xml:space="preserve">Сельское поселение  Араслановский сельсовет </t>
  </si>
  <si>
    <t xml:space="preserve">Сельское поселение  Воскресенский сельсовет </t>
  </si>
  <si>
    <t xml:space="preserve">Сельское поселение  Денисовский сельсовет </t>
  </si>
  <si>
    <t xml:space="preserve">Сельское поселение  Зирганский сельсовет </t>
  </si>
  <si>
    <t xml:space="preserve">Сельское поселение  Иштугановский сельсовет </t>
  </si>
  <si>
    <t xml:space="preserve">Сельское поселение  Корнеевский сельсовет </t>
  </si>
  <si>
    <t xml:space="preserve">Сельское поселение Мелеузовский сельсовет </t>
  </si>
  <si>
    <t xml:space="preserve">Сельское поселение Нордовский сельсовет </t>
  </si>
  <si>
    <t xml:space="preserve">Сельское поселение  Нугушевский сельсовет </t>
  </si>
  <si>
    <t xml:space="preserve">Сельское поселение Партизанский сельсовет </t>
  </si>
  <si>
    <t xml:space="preserve">Сельское поселение Первомайский сельсовет</t>
  </si>
  <si>
    <t xml:space="preserve">Сельское поселение Сарышевский сельсовет</t>
  </si>
  <si>
    <t xml:space="preserve">Сельское поселение Шевченковский сельсовет</t>
  </si>
  <si>
    <t xml:space="preserve">Председатель Совета                                                                                                К.Р. Сагитов </t>
  </si>
  <si>
    <t xml:space="preserve">                                                                                                 Приложение № 14</t>
  </si>
  <si>
    <t xml:space="preserve">                                                                                                 районаМелеузовский район</t>
  </si>
  <si>
    <t xml:space="preserve">Распределение дотаций на выравнивание бюджетной обеспеченности бюджетам поселений из бюджета муниципального района Мелеузовский район Республики Башкортостан на плановый период 2022 и 2023 годов</t>
  </si>
  <si>
    <t xml:space="preserve">№ п/п</t>
  </si>
  <si>
    <t xml:space="preserve">Председатель Совета                                                                               К.Р. Сагитов </t>
  </si>
  <si>
    <t xml:space="preserve">                                                                                                  Приложение № 15</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Распределение субвенций бюджетам поселений на осуществление первичного воинского учета на территориях, где отсутствуют военные комиссариаты, на 2021 год</t>
  </si>
  <si>
    <t xml:space="preserve">Председатель Совета                                 К.Р. Сагитов</t>
  </si>
  <si>
    <t xml:space="preserve">                                                                                                  Приложение № 16</t>
  </si>
  <si>
    <t xml:space="preserve">                                                                                                  от27.08.2021 г. №82)</t>
  </si>
  <si>
    <t xml:space="preserve">Распределение субвенций бюджетам поселений на осуществление первичного воинского учета на территориях, где отсутствуют военные комиссариаты, на плановый период 2022 и 2023 годов</t>
  </si>
  <si>
    <t xml:space="preserve">Председатель Совета                               К.Р. Сагитов</t>
  </si>
  <si>
    <t xml:space="preserve">                                                                                               Приложение № 17</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82)</t>
  </si>
  <si>
    <t xml:space="preserve">Распределение иных межбюджетных трансфертов бюджетам поселений на финансирование мероприятий по благоустройству территорий населенных пунктов, коммунальному хозяйству, обеспечению мер пожарной безопасности, осуществлению дорожной деятельности и охране окружающей среды в границах сельских поселений за счет средств бюджета Республики Башкортостан на 2021 год</t>
  </si>
  <si>
    <t xml:space="preserve">Сумма, всего</t>
  </si>
  <si>
    <t xml:space="preserve">Председатель Совета                                                                                               К.Р. Сагитов                    </t>
  </si>
  <si>
    <t xml:space="preserve">                                                                                                Приложение № 18</t>
  </si>
  <si>
    <t xml:space="preserve">                                                                                                от27.08.2021 г. №82)</t>
  </si>
  <si>
    <t xml:space="preserve">Распределение иных межбюджетных трансфертов на осуществление дорожной деятельности в границах сельских поселений бюджетам поселений муниципального района Мелеузовский район Республики Башкортостан на 2021 год</t>
  </si>
  <si>
    <t xml:space="preserve">Председатель Совета                                                             К.Р. Сагитов       </t>
  </si>
  <si>
    <t xml:space="preserve">                                                                                                 Приложение № 19</t>
  </si>
  <si>
    <t xml:space="preserve">                                                                                                 района Мелеузовский район</t>
  </si>
  <si>
    <t xml:space="preserve">                                                                                                   от 27.08.2021 г. №82)</t>
  </si>
  <si>
    <t xml:space="preserve">Распределение иных межбюджетных трансфертов на осуществление дорожной деятельности в границах сельских поселений бюджетам поселений муниципального района Мелеузовский район Республики Башкортостан на плановый период 2022 и 2023 годов</t>
  </si>
  <si>
    <t xml:space="preserve">Председатель Совета                                                                              К.Р. Сагитов                     </t>
  </si>
  <si>
    <t xml:space="preserve">                                                                                             Приложение № 20</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Распределение иных межбюджетных трансфертов бюджетам поселений муниципального района Мелеузовский район Республики Башкортостан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киов в организациях, у индивидуальных предпринимателей и физических лиц (среднемесячного дохода от трудовой деятельности) в Республике Башкортостан на 2021 год за счет средств бюджета Республики Башкортостан</t>
  </si>
  <si>
    <t xml:space="preserve">рублей</t>
  </si>
  <si>
    <t xml:space="preserve">Городское поселение город Мелеуз</t>
  </si>
  <si>
    <t xml:space="preserve">                                                                                             Приложение № 21</t>
  </si>
  <si>
    <t xml:space="preserve">                                                                                             (ред. от 17.03.2021 г.№ 58,</t>
  </si>
  <si>
    <t xml:space="preserve">                                                                                              от 27.08.2021 г. №82)</t>
  </si>
  <si>
    <t xml:space="preserve">Распределение иных межбюджетных трансфертов бюджетам поселений муниципального района Мелеузовский район Республики Башкортостан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киов в организациях, у индивидуальных предпринимателей и физических лиц (среднемесячного дохода от трудовой деятельности) в Республике Башкортостан на плановый период 2022 и 2023 годов за счет средств бюджета Республики Башкортостан</t>
  </si>
  <si>
    <t xml:space="preserve">Председатель Совета                                                                    К.Р. Сагитов </t>
  </si>
  <si>
    <t xml:space="preserve">                                                                                               Приложение № 22</t>
  </si>
  <si>
    <t xml:space="preserve">                                                                                 (ред. от 17.03.2021 г. № 58,</t>
  </si>
  <si>
    <t xml:space="preserve">                                                                          от 27.08.2021 г. №82)</t>
  </si>
  <si>
    <t xml:space="preserve">Распределение иных межбюджетных трансфертов бюджетам поселений на реализацию программ формирования современной городской среды на 2021 год</t>
  </si>
  <si>
    <t xml:space="preserve">в том числе за счет средств:</t>
  </si>
  <si>
    <t xml:space="preserve">федерального бюджета</t>
  </si>
  <si>
    <t xml:space="preserve">бюджета Республики Башкортостан</t>
  </si>
  <si>
    <t xml:space="preserve">бюджета муниципального района</t>
  </si>
  <si>
    <t xml:space="preserve">Председатель Совета                                                              К.Р. Сагитов                     </t>
  </si>
  <si>
    <t xml:space="preserve">                                                                                                                                                                              Приложение № 23</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82)</t>
  </si>
  <si>
    <t xml:space="preserve">Распределение иных межбюджетных трансфертов бюджетам поселений на реализацию программ формирования современной городской среды на плановый период 2022 и 2023 годов</t>
  </si>
  <si>
    <t xml:space="preserve">всего, в том числе:</t>
  </si>
  <si>
    <t xml:space="preserve">за счет средств федерального бюджета</t>
  </si>
  <si>
    <t xml:space="preserve">за счет средств бюджета Республики Башкортостан</t>
  </si>
  <si>
    <t xml:space="preserve">за счет средств бюджета муниципального района</t>
  </si>
  <si>
    <t xml:space="preserve">Председатель Совета                                                                                                К.Р. Сагитов                </t>
  </si>
  <si>
    <t xml:space="preserve">                                                                                               Приложение № 24</t>
  </si>
  <si>
    <t xml:space="preserve">                                                                                               (ред. от 17.03.2021 г. № 58,</t>
  </si>
  <si>
    <t xml:space="preserve">                                                                                                от 27.08.2021 г. №82)</t>
  </si>
  <si>
    <t xml:space="preserve">Распределение иных межбюджетных трансфертов бюджетам поселений муниципального района Мелеузовский район Республики Башкортостан на создание комфортной городской среды в малых городах и исторических поселениях - победителям Всероссийского конкурса лучших проектов создания комфортной городской среды на 2021 год</t>
  </si>
  <si>
    <t xml:space="preserve">Сельское поселение Воскресенский сельсовет</t>
  </si>
  <si>
    <t xml:space="preserve">Председатель Совета                                                                                                К.Р. Сагитов                    </t>
  </si>
  <si>
    <t xml:space="preserve">                                                                                               Приложение № 25</t>
  </si>
  <si>
    <t xml:space="preserve">Распределение иных межбюджетных трансфертов бюджетам поселений муниципального района Мелеузовский район Республики Башкортостан за счет средств бюджета муниципального района Мелеузовский район Республики Башкортостан на 2021 год</t>
  </si>
  <si>
    <t xml:space="preserve">Направление расходов</t>
  </si>
  <si>
    <t xml:space="preserve">Иные МБТ на изготовление контейнерных площадок</t>
  </si>
  <si>
    <t xml:space="preserve">Иные МБТ на увеличение ФОТ работников пожарной службы</t>
  </si>
  <si>
    <t xml:space="preserve">Иные МБТ на ремонт имущества, находящегося в муниципальной казне </t>
  </si>
  <si>
    <t xml:space="preserve">Сельское поселение Денисовский сельсовет </t>
  </si>
  <si>
    <t xml:space="preserve">Сельское поселение Иштугановский сельсовет </t>
  </si>
  <si>
    <t xml:space="preserve">Сельское поселение Корнеевский сельсовет </t>
  </si>
  <si>
    <t xml:space="preserve">Иные МБТ на приобретение и установку насоса для водопровода в с. Троицкое</t>
  </si>
  <si>
    <t xml:space="preserve">Иные МБТ на ремонт подъездов муниципального жилого дома</t>
  </si>
  <si>
    <t xml:space="preserve">Иные МБТ на благоустройство территории ФАП д. Самойловка</t>
  </si>
  <si>
    <t xml:space="preserve">Сельское поселение Сарышевский сельсовет </t>
  </si>
  <si>
    <t xml:space="preserve">Сельское поселение Шевченковский сельсовет </t>
  </si>
  <si>
    <t xml:space="preserve">Иные МБТ на предоставление субсидии на иные цеди "МАУ "Городской дворец культуры" (приобретение мобильной сцены и экранов, капитальный, текущий ремонт, изготовление сметной документации, проведение государственной экспертизы и технического надзора)</t>
  </si>
  <si>
    <t xml:space="preserve">Иные МБТ на предоставление субсидии на иные цели  МАУКИ "Мелеузовский историко-краеведческий музей" (капитальный, текущий ремонт, изготовление сметной документации, проведение государственной экспертизы и технического надзора)</t>
  </si>
  <si>
    <t xml:space="preserve">Иные МБТ на ремонт дорог местного значения общего пользования и ограждение центральных улиц</t>
  </si>
  <si>
    <t xml:space="preserve">Иные МБТ на ремонт дорог местного значения общего пользования</t>
  </si>
  <si>
    <t xml:space="preserve">Председатель Совета</t>
  </si>
  <si>
    <t xml:space="preserve">К.Р. Сагитов</t>
  </si>
  <si>
    <t xml:space="preserve">                                                                                        Приложение № 26</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82)</t>
  </si>
  <si>
    <t xml:space="preserve">Распределение иных межбюджетных трансфертов бюджетам поселений муниципального района Мелеузовский район Республики Башкортостан на реализацию проектов развития общественной инфраструктуры, основанных на местных инициативах, на 2021 год</t>
  </si>
  <si>
    <t xml:space="preserve">Сумма, рублей</t>
  </si>
  <si>
    <t xml:space="preserve">Сельское поселение Араслановский сельсовет </t>
  </si>
  <si>
    <t xml:space="preserve">Сельское поселение Воскресенский сельсовет </t>
  </si>
  <si>
    <t xml:space="preserve">Сельское поселение Нугушевский сельсовет </t>
  </si>
  <si>
    <t xml:space="preserve">Председатель Совета                                                             К.Р. Сагитов</t>
  </si>
  <si>
    <t xml:space="preserve">                                                                                        Приложение № 27</t>
  </si>
  <si>
    <t xml:space="preserve">Распределение иных межбюджетных трансфертов бюджетам поселений муниципального района Мелеузовский район Республики Башкортостан  за счет средств бюджета Республики Башкортостан на 2021 год</t>
  </si>
  <si>
    <t xml:space="preserve"> рублей</t>
  </si>
  <si>
    <t xml:space="preserve">Иные МБТ на финансовое обеспечение отдельных полномочий (приобретение и установка гранитной доски с гравировкой для памятника участникам ВОВ 1941-1945 гг. д. Аптраково)</t>
  </si>
  <si>
    <t xml:space="preserve">Иные МБТ на финансовое обеспечение отдельных полномочий (приобретение и установка памятника участникам ВОВ 1941-1945 гг. с благоустройством прилегающей территории д. Малошарипово)</t>
  </si>
  <si>
    <t xml:space="preserve">Иные МБТ на финансовое обеспечение отдельных полномочий (капитальный ремонт ограждения общественной территории с. Воскресенское)</t>
  </si>
  <si>
    <t xml:space="preserve">Иные МБТ на финансовое обеспечение отдельных полномочий (приобретение бункеров - накопителей ТКО для д. Новая Казанковка, д. Саитовский, д. Петропавловка, д. Михайловка, с. Богородское)</t>
  </si>
  <si>
    <t xml:space="preserve">Сельское поселение Зирганский сельсовет </t>
  </si>
  <si>
    <t xml:space="preserve">Иные МБТ на финансовое обеспечение отдельных полномочий (монтаж наружного освещения ул. Уфимская, Мирсая Амира с. Зирган)</t>
  </si>
  <si>
    <t xml:space="preserve">Иные МБТ на финансовое обеспечение отдельных полномочий (текущий ремонт ограждения родника "Аулия" в д. Сыртланово)</t>
  </si>
  <si>
    <t xml:space="preserve">Иные МБТ на финансовое обеспечение отдельных полномочий (текущий ремонт ограждения общественной территории  д. Корнеевка)</t>
  </si>
  <si>
    <t xml:space="preserve">Иные МБТ на финансовое обеспечение отдельных полномочий (благоустройство детской площадки в д. Кутушево)</t>
  </si>
  <si>
    <t xml:space="preserve">Сельское поселение Партизанский сельсовет</t>
  </si>
  <si>
    <t xml:space="preserve">Иные МБТ на финансовое обеспечение отдельных полномочий (капитальный ремонт ограждения кладбища в д. Романовка)</t>
  </si>
  <si>
    <t xml:space="preserve">Иные МБТ на финансовое обеспечение отдельных полномочий (приобретение и установку детского игрового комплекса в д. Тюляково)</t>
  </si>
  <si>
    <t xml:space="preserve">Иные МБТ на финансовое обеспечение отдельных полномочий (текущий ремонт памятника участникам ВОВ 1941-1945 гг. с благоустройством прилегающей территории в д. Сарышево)</t>
  </si>
  <si>
    <t xml:space="preserve">Иные МБТ на финансовое обеспечение отдельных полномочий (приобретение и установку детского игрового комплекса в г. Мелеуз, ул. Ленина во дворе домов 14,16)</t>
  </si>
  <si>
    <t xml:space="preserve">Иные МБТ на ремонт дорог местного значения общего пользования </t>
  </si>
  <si>
    <t xml:space="preserve">Иные МБТ на реализацию проектов по комплексному благоустройству дворовых территорий "Башкирские дворики"</t>
  </si>
  <si>
    <t xml:space="preserve">Председатель Совета                                                                     К.Р. Сагитов</t>
  </si>
  <si>
    <t xml:space="preserve">                                                                                               Приложение № 28</t>
  </si>
  <si>
    <t xml:space="preserve">Распределение иных межбюджетных трансфертов бюджетам поселений муниципального района Мелеузовский район Республики Башкортостан на обустройство контейнерных площадок и проведение строительного контроля в рамках муниципальной программы "Комплексное развитие сельских территорий муниципального района Мелеузовский район Республики Башкортостан" на 2021 год</t>
  </si>
  <si>
    <t xml:space="preserve">Сельское поселение Мелеузовский сельсовет</t>
  </si>
  <si>
    <t xml:space="preserve">Сельское поселение Нордовский сельсовет</t>
  </si>
  <si>
    <t xml:space="preserve">Председатель Совета                                      К.Р. Сагитов     </t>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
    <numFmt numFmtId="169" formatCode="0.00"/>
    <numFmt numFmtId="170" formatCode="0"/>
    <numFmt numFmtId="171" formatCode="#,##0.000"/>
    <numFmt numFmtId="172" formatCode="0.0"/>
    <numFmt numFmtId="173" formatCode="0.000"/>
    <numFmt numFmtId="174" formatCode="#,##0.0000"/>
  </numFmts>
  <fonts count="28">
    <font>
      <sz val="10"/>
      <name val="Arial Cyr"/>
      <family val="0"/>
      <charset val="204"/>
    </font>
    <font>
      <sz val="10"/>
      <name val="Arial"/>
      <family val="0"/>
    </font>
    <font>
      <sz val="10"/>
      <name val="Arial"/>
      <family val="0"/>
    </font>
    <font>
      <sz val="10"/>
      <name val="Arial"/>
      <family val="0"/>
    </font>
    <font>
      <u val="single"/>
      <sz val="10"/>
      <color rgb="FF0000FF"/>
      <name val="Arial Cyr"/>
      <family val="2"/>
      <charset val="204"/>
    </font>
    <font>
      <sz val="10"/>
      <color rgb="FF000000"/>
      <name val="Arial Cyr"/>
      <family val="2"/>
      <charset val="204"/>
    </font>
    <font>
      <sz val="12"/>
      <name val="Times New Roman"/>
      <family val="1"/>
      <charset val="204"/>
    </font>
    <font>
      <sz val="11"/>
      <name val="Times New Roman"/>
      <family val="1"/>
      <charset val="204"/>
    </font>
    <font>
      <sz val="11"/>
      <name val="Times New Roman"/>
      <family val="1"/>
    </font>
    <font>
      <b val="true"/>
      <sz val="12"/>
      <name val="Times New Roman"/>
      <family val="1"/>
      <charset val="204"/>
    </font>
    <font>
      <sz val="11"/>
      <name val="Arial"/>
      <family val="2"/>
      <charset val="204"/>
    </font>
    <font>
      <b val="true"/>
      <sz val="12"/>
      <color rgb="FF000000"/>
      <name val="Times New Roman"/>
      <family val="1"/>
      <charset val="204"/>
    </font>
    <font>
      <sz val="10"/>
      <name val="Times New Roman"/>
      <family val="1"/>
      <charset val="204"/>
    </font>
    <font>
      <sz val="11"/>
      <color rgb="FF00CCFF"/>
      <name val="Times New Roman"/>
      <family val="1"/>
      <charset val="204"/>
    </font>
    <font>
      <sz val="12"/>
      <color rgb="FF00CCFF"/>
      <name val="Times New Roman"/>
      <family val="1"/>
      <charset val="204"/>
    </font>
    <font>
      <sz val="12"/>
      <color rgb="FF000000"/>
      <name val="Times New Roman"/>
      <family val="1"/>
      <charset val="204"/>
    </font>
    <font>
      <b val="true"/>
      <sz val="11"/>
      <name val="Times New Roman"/>
      <family val="1"/>
      <charset val="204"/>
    </font>
    <font>
      <sz val="11"/>
      <name val="Arial Cyr"/>
      <family val="0"/>
      <charset val="204"/>
    </font>
    <font>
      <sz val="8"/>
      <name val="Times New Roman"/>
      <family val="1"/>
      <charset val="204"/>
    </font>
    <font>
      <sz val="12"/>
      <name val="Arial Cyr"/>
      <family val="0"/>
      <charset val="204"/>
    </font>
    <font>
      <i val="true"/>
      <sz val="12"/>
      <name val="Times New Roman"/>
      <family val="1"/>
      <charset val="204"/>
    </font>
    <font>
      <sz val="12"/>
      <name val="Times New Roman"/>
      <family val="1"/>
    </font>
    <font>
      <b val="true"/>
      <sz val="12"/>
      <name val="Times New Roman"/>
      <family val="1"/>
    </font>
    <font>
      <sz val="10"/>
      <name val="Times New Roman"/>
      <family val="1"/>
    </font>
    <font>
      <b val="true"/>
      <i val="true"/>
      <sz val="12"/>
      <name val="Times New Roman"/>
      <family val="1"/>
    </font>
    <font>
      <b val="true"/>
      <i val="true"/>
      <sz val="12"/>
      <name val="Times New Roman"/>
      <family val="1"/>
      <charset val="204"/>
    </font>
    <font>
      <sz val="8"/>
      <name val="Arial Cyr"/>
      <family val="0"/>
      <charset val="204"/>
    </font>
    <font>
      <b val="true"/>
      <sz val="11"/>
      <name val="Times New Roman"/>
      <family val="1"/>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center" vertical="top"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8" fontId="1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tru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true" indent="0" shrinkToFit="false"/>
      <protection locked="true" hidden="false"/>
    </xf>
    <xf numFmtId="170" fontId="6" fillId="0" borderId="1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true"/>
      <protection locked="false" hidden="false"/>
    </xf>
    <xf numFmtId="169"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true">
      <alignment horizontal="left" vertical="top"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2" fontId="21" fillId="0" borderId="0" xfId="0" applyFont="true" applyBorder="false" applyAlignment="true" applyProtection="false">
      <alignment horizontal="general" vertical="center" textRotation="0" wrapText="true" indent="0" shrinkToFit="false"/>
      <protection locked="true" hidden="false"/>
    </xf>
    <xf numFmtId="173"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7" fontId="21"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right"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70" fontId="21" fillId="0" borderId="0" xfId="0" applyFont="true" applyBorder="false" applyAlignment="true" applyProtection="false">
      <alignment horizontal="right"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true" indent="0" shrinkToFit="false"/>
      <protection locked="true" hidden="false"/>
    </xf>
    <xf numFmtId="172"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22" fillId="0" borderId="0" xfId="0" applyFont="true" applyBorder="false" applyAlignment="true" applyProtection="false">
      <alignment horizontal="center" vertical="center" textRotation="0" wrapText="true" indent="0" shrinkToFit="false"/>
      <protection locked="true" hidden="false"/>
    </xf>
    <xf numFmtId="172" fontId="22"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9" fontId="24" fillId="0" borderId="6"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2"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9" fontId="24" fillId="0" borderId="1"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true" applyProtection="false">
      <alignment horizontal="center"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general" vertical="center" textRotation="0" wrapText="true" indent="0" shrinkToFit="false"/>
      <protection locked="true" hidden="false"/>
    </xf>
    <xf numFmtId="166" fontId="24" fillId="0" borderId="34" xfId="0" applyFont="true" applyBorder="true" applyAlignment="true" applyProtection="false">
      <alignment horizontal="center" vertical="center" textRotation="0" wrapText="true" indent="0" shrinkToFit="false"/>
      <protection locked="true" hidden="false"/>
    </xf>
    <xf numFmtId="166" fontId="24" fillId="0"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71" fontId="21"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74" fontId="9" fillId="0" borderId="0" xfId="0" applyFont="true" applyBorder="fals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5.75" zeroHeight="false" outlineLevelRow="0" outlineLevelCol="0"/>
  <cols>
    <col collapsed="false" customWidth="true" hidden="false" outlineLevel="0" max="1" min="1" style="1" width="26.99"/>
    <col collapsed="false" customWidth="true" hidden="false" outlineLevel="0" max="2" min="2" style="2" width="74.42"/>
    <col collapsed="false" customWidth="true" hidden="false" outlineLevel="0" max="3" min="3" style="3" width="16.28"/>
    <col collapsed="false" customWidth="true" hidden="false" outlineLevel="0" max="4" min="4" style="4" width="11.85"/>
    <col collapsed="false" customWidth="false" hidden="false" outlineLevel="0" max="5" min="5" style="4" width="9.14"/>
    <col collapsed="false" customWidth="true" hidden="false" outlineLevel="0" max="6" min="6" style="4" width="11.7"/>
    <col collapsed="false" customWidth="false" hidden="false" outlineLevel="0" max="257" min="7" style="4" width="9.14"/>
  </cols>
  <sheetData>
    <row r="1" customFormat="false" ht="15.75" hidden="false" customHeight="true" outlineLevel="0" collapsed="false">
      <c r="A1" s="5" t="s">
        <v>0</v>
      </c>
      <c r="B1" s="5"/>
      <c r="C1" s="5"/>
    </row>
    <row r="2" customFormat="false" ht="15.75" hidden="false" customHeight="true" outlineLevel="0" collapsed="false">
      <c r="A2" s="5" t="s">
        <v>1</v>
      </c>
      <c r="B2" s="5"/>
      <c r="C2" s="5"/>
    </row>
    <row r="3" customFormat="false" ht="15.75" hidden="false" customHeight="true" outlineLevel="0" collapsed="false">
      <c r="A3" s="5" t="s">
        <v>2</v>
      </c>
      <c r="B3" s="5"/>
      <c r="C3" s="5"/>
    </row>
    <row r="4" customFormat="false" ht="15.75" hidden="false" customHeight="true" outlineLevel="0" collapsed="false">
      <c r="A4" s="5" t="s">
        <v>3</v>
      </c>
      <c r="B4" s="5"/>
      <c r="C4" s="5"/>
    </row>
    <row r="5" s="7" customFormat="true" ht="15" hidden="false" customHeight="false" outlineLevel="0" collapsed="false">
      <c r="A5" s="6" t="s">
        <v>4</v>
      </c>
      <c r="B5" s="6"/>
      <c r="C5" s="6"/>
      <c r="D5" s="6"/>
      <c r="E5" s="6"/>
      <c r="F5" s="6"/>
    </row>
    <row r="6" s="7" customFormat="true" ht="15" hidden="false" customHeight="false" outlineLevel="0" collapsed="false">
      <c r="A6" s="6" t="s">
        <v>5</v>
      </c>
      <c r="B6" s="6"/>
      <c r="C6" s="6"/>
      <c r="D6" s="6"/>
      <c r="E6" s="6"/>
      <c r="F6" s="6"/>
    </row>
    <row r="7" s="7" customFormat="true" ht="15" hidden="false" customHeight="false" outlineLevel="0" collapsed="false">
      <c r="A7" s="6" t="s">
        <v>6</v>
      </c>
      <c r="B7" s="6"/>
      <c r="C7" s="6"/>
      <c r="D7" s="8"/>
      <c r="E7" s="8"/>
      <c r="F7" s="8"/>
    </row>
    <row r="8" customFormat="false" ht="15.75" hidden="false" customHeight="false" outlineLevel="0" collapsed="false">
      <c r="C8" s="9"/>
    </row>
    <row r="9" customFormat="false" ht="15.75" hidden="false" customHeight="true" outlineLevel="0" collapsed="false">
      <c r="A9" s="10" t="s">
        <v>7</v>
      </c>
      <c r="B9" s="10"/>
      <c r="C9" s="10"/>
    </row>
    <row r="10" customFormat="false" ht="15.75" hidden="false" customHeight="true" outlineLevel="0" collapsed="false">
      <c r="A10" s="10" t="s">
        <v>8</v>
      </c>
      <c r="B10" s="10"/>
      <c r="C10" s="10"/>
    </row>
    <row r="11" customFormat="false" ht="15.75" hidden="false" customHeight="false" outlineLevel="0" collapsed="false">
      <c r="A11" s="11"/>
      <c r="B11" s="11"/>
      <c r="C11" s="12"/>
    </row>
    <row r="12" customFormat="false" ht="15.75" hidden="false" customHeight="false" outlineLevel="0" collapsed="false">
      <c r="C12" s="13" t="s">
        <v>9</v>
      </c>
    </row>
    <row r="13" s="3" customFormat="true" ht="63" hidden="false" customHeight="false" outlineLevel="0" collapsed="false">
      <c r="A13" s="14" t="s">
        <v>10</v>
      </c>
      <c r="B13" s="14" t="s">
        <v>11</v>
      </c>
      <c r="C13" s="15" t="s">
        <v>12</v>
      </c>
    </row>
    <row r="14" s="18" customFormat="true" ht="31.5" hidden="false" customHeight="false" outlineLevel="0" collapsed="false">
      <c r="A14" s="14" t="s">
        <v>13</v>
      </c>
      <c r="B14" s="16" t="s">
        <v>14</v>
      </c>
      <c r="C14" s="17" t="n">
        <f aca="false">C15</f>
        <v>216785360.87</v>
      </c>
    </row>
    <row r="15" s="18" customFormat="true" ht="15.75" hidden="false" customHeight="false" outlineLevel="0" collapsed="false">
      <c r="A15" s="14" t="s">
        <v>15</v>
      </c>
      <c r="B15" s="19" t="s">
        <v>16</v>
      </c>
      <c r="C15" s="17" t="n">
        <f aca="false">C16</f>
        <v>216785360.87</v>
      </c>
    </row>
    <row r="16" s="18" customFormat="true" ht="15.75" hidden="false" customHeight="false" outlineLevel="0" collapsed="false">
      <c r="A16" s="14" t="s">
        <v>17</v>
      </c>
      <c r="B16" s="16" t="s">
        <v>18</v>
      </c>
      <c r="C16" s="17" t="n">
        <f aca="false">C17</f>
        <v>216785360.87</v>
      </c>
      <c r="D16" s="20"/>
      <c r="E16" s="21"/>
    </row>
    <row r="17" s="18" customFormat="true" ht="31.5" hidden="false" customHeight="false" outlineLevel="0" collapsed="false">
      <c r="A17" s="22" t="s">
        <v>19</v>
      </c>
      <c r="B17" s="16" t="s">
        <v>20</v>
      </c>
      <c r="C17" s="17" t="n">
        <v>216785360.87</v>
      </c>
    </row>
    <row r="18" s="18" customFormat="true" ht="15.75" hidden="false" customHeight="false" outlineLevel="0" collapsed="false">
      <c r="A18" s="23"/>
      <c r="B18" s="24" t="s">
        <v>21</v>
      </c>
      <c r="C18" s="25" t="n">
        <f aca="false">C14</f>
        <v>216785360.87</v>
      </c>
    </row>
    <row r="19" s="18" customFormat="true" ht="15.75" hidden="false" customHeight="false" outlineLevel="0" collapsed="false">
      <c r="A19" s="10"/>
      <c r="B19" s="26"/>
      <c r="C19" s="27"/>
    </row>
    <row r="20" s="18" customFormat="true" ht="15.75" hidden="false" customHeight="true" outlineLevel="0" collapsed="false">
      <c r="A20" s="28" t="s">
        <v>22</v>
      </c>
      <c r="B20" s="28"/>
      <c r="C20" s="28"/>
      <c r="D20" s="29"/>
    </row>
    <row r="21" s="18" customFormat="true" ht="15.75" hidden="false" customHeight="false" outlineLevel="0" collapsed="false">
      <c r="A21" s="1"/>
      <c r="B21" s="2"/>
      <c r="C21" s="3"/>
    </row>
    <row r="22" s="18" customFormat="true" ht="15.75" hidden="false" customHeight="false" outlineLevel="0" collapsed="false">
      <c r="A22" s="1"/>
      <c r="B22" s="2"/>
      <c r="C22" s="3"/>
    </row>
    <row r="23" s="18" customFormat="true" ht="15.75" hidden="false" customHeight="false" outlineLevel="0" collapsed="false">
      <c r="A23" s="1"/>
      <c r="B23" s="2"/>
      <c r="C23" s="3"/>
    </row>
    <row r="24" s="18" customFormat="true" ht="15.75" hidden="false" customHeight="false" outlineLevel="0" collapsed="false">
      <c r="A24" s="1"/>
      <c r="B24" s="2"/>
      <c r="C24" s="3"/>
    </row>
    <row r="25" s="18" customFormat="true" ht="15.75" hidden="false" customHeight="false" outlineLevel="0" collapsed="false">
      <c r="A25" s="1"/>
      <c r="B25" s="2"/>
      <c r="C25" s="3"/>
    </row>
    <row r="26" s="18" customFormat="true" ht="15.75" hidden="false" customHeight="false" outlineLevel="0" collapsed="false">
      <c r="A26" s="1"/>
      <c r="B26" s="2"/>
      <c r="C26" s="3"/>
    </row>
    <row r="27" s="18" customFormat="true" ht="15.75" hidden="false" customHeight="false" outlineLevel="0" collapsed="false">
      <c r="A27" s="1"/>
      <c r="B27" s="2"/>
      <c r="C27" s="3"/>
    </row>
    <row r="28" s="18" customFormat="true" ht="15.75" hidden="false" customHeight="false" outlineLevel="0" collapsed="false">
      <c r="A28" s="1"/>
      <c r="B28" s="2"/>
      <c r="C28" s="3"/>
    </row>
    <row r="29" s="18" customFormat="true" ht="15.75" hidden="false" customHeight="false" outlineLevel="0" collapsed="false">
      <c r="A29" s="1"/>
      <c r="B29" s="2"/>
      <c r="C29" s="3"/>
    </row>
    <row r="30" s="18" customFormat="true" ht="15.75" hidden="false" customHeight="false" outlineLevel="0" collapsed="false">
      <c r="A30" s="1"/>
      <c r="B30" s="2"/>
      <c r="C30" s="3"/>
    </row>
  </sheetData>
  <mergeCells count="10">
    <mergeCell ref="A1:C1"/>
    <mergeCell ref="A2:C2"/>
    <mergeCell ref="A3:C3"/>
    <mergeCell ref="A4:C4"/>
    <mergeCell ref="A5:F5"/>
    <mergeCell ref="A6:F6"/>
    <mergeCell ref="A7:C7"/>
    <mergeCell ref="A9:C9"/>
    <mergeCell ref="A10:C10"/>
    <mergeCell ref="A20:C20"/>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true" rightToLeft="false" tabSelected="false" showOutlineSymbols="true" defaultGridColor="true" view="normal" topLeftCell="A205" colorId="64" zoomScale="85" zoomScaleNormal="85" zoomScalePageLayoutView="100"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268" width="59.99"/>
    <col collapsed="false" customWidth="true" hidden="false" outlineLevel="0" max="2" min="2" style="269" width="15.85"/>
    <col collapsed="false" customWidth="true" hidden="false" outlineLevel="0" max="3" min="3" style="269" width="5.13"/>
    <col collapsed="false" customWidth="true" hidden="false" outlineLevel="0" max="4" min="4" style="270" width="17.56"/>
    <col collapsed="false" customWidth="true" hidden="false" outlineLevel="0" max="5" min="5" style="270" width="18.56"/>
    <col collapsed="false" customWidth="true" hidden="true" outlineLevel="0" max="6" min="6" style="269" width="13.41"/>
    <col collapsed="false" customWidth="false" hidden="false" outlineLevel="0" max="15" min="7" style="269" width="9.14"/>
    <col collapsed="false" customWidth="true" hidden="false" outlineLevel="0" max="16" min="16" style="269" width="8.14"/>
    <col collapsed="false" customWidth="false" hidden="false" outlineLevel="0" max="257" min="17" style="269" width="9.14"/>
  </cols>
  <sheetData>
    <row r="1" s="137" customFormat="true" ht="15.75" hidden="false" customHeight="true" outlineLevel="0" collapsed="false">
      <c r="A1" s="271" t="s">
        <v>1265</v>
      </c>
      <c r="B1" s="271"/>
      <c r="C1" s="271"/>
      <c r="D1" s="271"/>
      <c r="E1" s="271"/>
      <c r="F1" s="271"/>
    </row>
    <row r="2" s="137" customFormat="true" ht="15.75" hidden="false" customHeight="true" outlineLevel="0" collapsed="false">
      <c r="A2" s="271" t="s">
        <v>1266</v>
      </c>
      <c r="B2" s="271"/>
      <c r="C2" s="271"/>
      <c r="D2" s="271"/>
      <c r="E2" s="271"/>
      <c r="F2" s="271"/>
    </row>
    <row r="3" s="137" customFormat="true" ht="15.75" hidden="false" customHeight="true" outlineLevel="0" collapsed="false">
      <c r="A3" s="271" t="s">
        <v>1267</v>
      </c>
      <c r="B3" s="271"/>
      <c r="C3" s="271"/>
      <c r="D3" s="271"/>
      <c r="E3" s="271"/>
      <c r="F3" s="271"/>
    </row>
    <row r="4" s="137" customFormat="true" ht="15.75" hidden="false" customHeight="true" outlineLevel="0" collapsed="false">
      <c r="A4" s="271" t="s">
        <v>1268</v>
      </c>
      <c r="B4" s="271"/>
      <c r="C4" s="271"/>
      <c r="D4" s="271"/>
      <c r="E4" s="271"/>
      <c r="F4" s="271"/>
    </row>
    <row r="5" s="137" customFormat="true" ht="15.75" hidden="false" customHeight="true" outlineLevel="0" collapsed="false">
      <c r="A5" s="271" t="s">
        <v>1269</v>
      </c>
      <c r="B5" s="271"/>
      <c r="C5" s="271"/>
      <c r="D5" s="271"/>
      <c r="E5" s="271"/>
      <c r="F5" s="271"/>
    </row>
    <row r="6" s="137" customFormat="true" ht="15.75" hidden="false" customHeight="true" outlineLevel="0" collapsed="false">
      <c r="A6" s="271" t="s">
        <v>1270</v>
      </c>
      <c r="B6" s="271"/>
      <c r="C6" s="271"/>
      <c r="D6" s="271"/>
      <c r="E6" s="271"/>
      <c r="F6" s="272"/>
    </row>
    <row r="7" s="137" customFormat="true" ht="15.75" hidden="false" customHeight="true" outlineLevel="0" collapsed="false">
      <c r="A7" s="271" t="s">
        <v>1271</v>
      </c>
      <c r="B7" s="271"/>
      <c r="C7" s="271"/>
      <c r="D7" s="271"/>
      <c r="E7" s="271"/>
      <c r="F7" s="272"/>
    </row>
    <row r="8" s="137" customFormat="true" ht="15.75" hidden="false" customHeight="false" outlineLevel="0" collapsed="false">
      <c r="A8" s="268"/>
      <c r="D8" s="273"/>
      <c r="E8" s="273"/>
    </row>
    <row r="9" s="137" customFormat="true" ht="78.6" hidden="false" customHeight="true" outlineLevel="0" collapsed="false">
      <c r="A9" s="274" t="s">
        <v>1272</v>
      </c>
      <c r="B9" s="274"/>
      <c r="C9" s="274"/>
      <c r="D9" s="274"/>
      <c r="E9" s="274"/>
      <c r="F9" s="274"/>
    </row>
    <row r="10" s="137" customFormat="true" ht="15.75" hidden="false" customHeight="true" outlineLevel="0" collapsed="false">
      <c r="A10" s="275" t="s">
        <v>9</v>
      </c>
      <c r="B10" s="275"/>
      <c r="C10" s="275"/>
      <c r="D10" s="275"/>
      <c r="E10" s="275"/>
      <c r="F10" s="275"/>
    </row>
    <row r="11" s="137" customFormat="true" ht="15.75" hidden="false" customHeight="true" outlineLevel="0" collapsed="false">
      <c r="A11" s="136" t="s">
        <v>11</v>
      </c>
      <c r="B11" s="65" t="s">
        <v>635</v>
      </c>
      <c r="C11" s="65" t="s">
        <v>636</v>
      </c>
      <c r="D11" s="65" t="s">
        <v>12</v>
      </c>
      <c r="E11" s="65"/>
    </row>
    <row r="12" s="137" customFormat="true" ht="15.75" hidden="false" customHeight="false" outlineLevel="0" collapsed="false">
      <c r="A12" s="136"/>
      <c r="B12" s="65"/>
      <c r="C12" s="65"/>
      <c r="D12" s="276" t="s">
        <v>1131</v>
      </c>
      <c r="E12" s="276" t="s">
        <v>1132</v>
      </c>
    </row>
    <row r="13" s="137" customFormat="true" ht="15.75" hidden="false" customHeight="false" outlineLevel="0" collapsed="false">
      <c r="A13" s="136" t="n">
        <v>1</v>
      </c>
      <c r="B13" s="65" t="n">
        <v>2</v>
      </c>
      <c r="C13" s="65" t="n">
        <v>3</v>
      </c>
      <c r="D13" s="276" t="n">
        <v>4</v>
      </c>
      <c r="E13" s="276" t="n">
        <v>5</v>
      </c>
    </row>
    <row r="14" s="277" customFormat="true" ht="63" hidden="false" customHeight="false" outlineLevel="0" collapsed="false">
      <c r="A14" s="153" t="s">
        <v>1025</v>
      </c>
      <c r="B14" s="264" t="s">
        <v>1026</v>
      </c>
      <c r="C14" s="264"/>
      <c r="D14" s="192" t="n">
        <f aca="false">D19+D15</f>
        <v>250000</v>
      </c>
      <c r="E14" s="192" t="n">
        <f aca="false">E19+E15</f>
        <v>0</v>
      </c>
    </row>
    <row r="15" s="139" customFormat="true" ht="47.25" hidden="false" customHeight="false" outlineLevel="0" collapsed="false">
      <c r="A15" s="49" t="s">
        <v>1027</v>
      </c>
      <c r="B15" s="210" t="s">
        <v>1028</v>
      </c>
      <c r="C15" s="210"/>
      <c r="D15" s="185" t="n">
        <f aca="false">D16</f>
        <v>50000</v>
      </c>
      <c r="E15" s="185" t="n">
        <f aca="false">E16</f>
        <v>0</v>
      </c>
    </row>
    <row r="16" s="139" customFormat="true" ht="36" hidden="false" customHeight="true" outlineLevel="0" collapsed="false">
      <c r="A16" s="49" t="s">
        <v>1029</v>
      </c>
      <c r="B16" s="210" t="s">
        <v>1030</v>
      </c>
      <c r="C16" s="210"/>
      <c r="D16" s="185" t="n">
        <f aca="false">D17</f>
        <v>50000</v>
      </c>
      <c r="E16" s="185" t="n">
        <f aca="false">E17</f>
        <v>0</v>
      </c>
    </row>
    <row r="17" s="139" customFormat="true" ht="15.75" hidden="false" customHeight="false" outlineLevel="0" collapsed="false">
      <c r="A17" s="49" t="s">
        <v>1019</v>
      </c>
      <c r="B17" s="210" t="s">
        <v>1031</v>
      </c>
      <c r="C17" s="210"/>
      <c r="D17" s="185" t="n">
        <f aca="false">D18</f>
        <v>50000</v>
      </c>
      <c r="E17" s="185" t="n">
        <f aca="false">E18</f>
        <v>0</v>
      </c>
    </row>
    <row r="18" s="139" customFormat="true" ht="31.5" hidden="false" customHeight="false" outlineLevel="0" collapsed="false">
      <c r="A18" s="49" t="s">
        <v>649</v>
      </c>
      <c r="B18" s="210" t="s">
        <v>1031</v>
      </c>
      <c r="C18" s="210" t="s">
        <v>650</v>
      </c>
      <c r="D18" s="185" t="n">
        <v>50000</v>
      </c>
      <c r="E18" s="185" t="n">
        <v>0</v>
      </c>
    </row>
    <row r="19" s="139" customFormat="true" ht="63" hidden="false" customHeight="false" outlineLevel="0" collapsed="false">
      <c r="A19" s="49" t="s">
        <v>1032</v>
      </c>
      <c r="B19" s="210" t="s">
        <v>1033</v>
      </c>
      <c r="C19" s="210"/>
      <c r="D19" s="185" t="n">
        <f aca="false">D20</f>
        <v>200000</v>
      </c>
      <c r="E19" s="185" t="n">
        <f aca="false">E20</f>
        <v>0</v>
      </c>
    </row>
    <row r="20" s="139" customFormat="true" ht="52.5" hidden="false" customHeight="true" outlineLevel="0" collapsed="false">
      <c r="A20" s="49" t="s">
        <v>1034</v>
      </c>
      <c r="B20" s="210" t="s">
        <v>1035</v>
      </c>
      <c r="C20" s="210"/>
      <c r="D20" s="185" t="n">
        <f aca="false">D21</f>
        <v>200000</v>
      </c>
      <c r="E20" s="185" t="n">
        <f aca="false">E21</f>
        <v>0</v>
      </c>
    </row>
    <row r="21" s="139" customFormat="true" ht="15.75" hidden="false" customHeight="false" outlineLevel="0" collapsed="false">
      <c r="A21" s="49" t="s">
        <v>1019</v>
      </c>
      <c r="B21" s="210" t="s">
        <v>1036</v>
      </c>
      <c r="C21" s="210"/>
      <c r="D21" s="185" t="n">
        <f aca="false">D22</f>
        <v>200000</v>
      </c>
      <c r="E21" s="185" t="n">
        <f aca="false">E22</f>
        <v>0</v>
      </c>
    </row>
    <row r="22" s="139" customFormat="true" ht="31.5" hidden="false" customHeight="false" outlineLevel="0" collapsed="false">
      <c r="A22" s="49" t="s">
        <v>649</v>
      </c>
      <c r="B22" s="210" t="s">
        <v>1036</v>
      </c>
      <c r="C22" s="210" t="s">
        <v>650</v>
      </c>
      <c r="D22" s="185" t="n">
        <v>200000</v>
      </c>
      <c r="E22" s="185" t="n">
        <v>0</v>
      </c>
    </row>
    <row r="23" s="281" customFormat="true" ht="15.75" hidden="false" customHeight="false" outlineLevel="0" collapsed="false">
      <c r="A23" s="278" t="s">
        <v>1133</v>
      </c>
      <c r="B23" s="264" t="s">
        <v>1134</v>
      </c>
      <c r="C23" s="264"/>
      <c r="D23" s="192" t="n">
        <f aca="false">D28+D34+D37+D39+D41+D43+D24+D45+D32+D49+D54+D56+D58+D61+D64+D67+D69+D71+D73+D75+D77+D79+D81+D83+D85+D87+D89+D93+D95+D100+D104+D108+D110+D114+D118+D120+D122+D126+D130+D136+D138+D140+D142+D144+D146+D148+D150+D152+D154+D156+D158+D161+D163+D166+D168+D170+D172+D174+D176+D178+D181+D183+D185+D187+D191+D206+D26+D47+D124+D193+D189+D203+D198+D132+D134+D128+D112+D195+D30+D91+D102+D98</f>
        <v>1904944683.7</v>
      </c>
      <c r="E23" s="192" t="n">
        <f aca="false">E28+E34+E37+E39+E41+E43+E24+E45+E32+E49+E54+E56+E58+E61+E64+E67+E69+E71+E73+E75+E77+E79+E81+E83+E85+E87+E89+E93+E95+E100+E104+E108+E110+E114+E118+E120+E122+E126+E130+E136+E138+E140+E142+E144+E146+E148+E150+E152+E154+E156+E158+E161+E163+E166+E168+E170+E172+E174+E176+E178+E181+E183+E185+E187+E191+E206+E26+E47+E124+E193+E189+E203+E198+E132+E134+E128+E112+E195+E30+E91+E102+E98</f>
        <v>1907714745.92</v>
      </c>
      <c r="F23" s="279"/>
      <c r="G23" s="280"/>
    </row>
    <row r="24" s="281" customFormat="true" ht="63" hidden="false" customHeight="false" outlineLevel="0" collapsed="false">
      <c r="A24" s="49" t="s">
        <v>944</v>
      </c>
      <c r="B24" s="210" t="s">
        <v>1173</v>
      </c>
      <c r="C24" s="210"/>
      <c r="D24" s="185" t="n">
        <f aca="false">D25</f>
        <v>47761301.59</v>
      </c>
      <c r="E24" s="185" t="n">
        <f aca="false">E25</f>
        <v>47038550</v>
      </c>
      <c r="F24" s="279"/>
      <c r="G24" s="280"/>
    </row>
    <row r="25" s="281" customFormat="true" ht="31.5" hidden="false" customHeight="false" outlineLevel="0" collapsed="false">
      <c r="A25" s="49" t="s">
        <v>749</v>
      </c>
      <c r="B25" s="210" t="s">
        <v>1173</v>
      </c>
      <c r="C25" s="210" t="s">
        <v>750</v>
      </c>
      <c r="D25" s="185" t="n">
        <v>47761301.59</v>
      </c>
      <c r="E25" s="185" t="n">
        <v>47038550</v>
      </c>
      <c r="F25" s="279"/>
      <c r="G25" s="280"/>
    </row>
    <row r="26" s="281" customFormat="true" ht="35.25" hidden="false" customHeight="true" outlineLevel="0" collapsed="false">
      <c r="A26" s="49" t="s">
        <v>1075</v>
      </c>
      <c r="B26" s="210" t="s">
        <v>1208</v>
      </c>
      <c r="C26" s="210"/>
      <c r="D26" s="185" t="n">
        <f aca="false">D27</f>
        <v>9459800</v>
      </c>
      <c r="E26" s="185" t="n">
        <f aca="false">E27</f>
        <v>9393500</v>
      </c>
      <c r="F26" s="279"/>
      <c r="G26" s="280"/>
    </row>
    <row r="27" s="281" customFormat="true" ht="15.75" hidden="false" customHeight="false" outlineLevel="0" collapsed="false">
      <c r="A27" s="49" t="s">
        <v>660</v>
      </c>
      <c r="B27" s="210" t="s">
        <v>1208</v>
      </c>
      <c r="C27" s="210" t="s">
        <v>661</v>
      </c>
      <c r="D27" s="185" t="n">
        <v>9459800</v>
      </c>
      <c r="E27" s="185" t="n">
        <v>9393500</v>
      </c>
      <c r="F27" s="279"/>
      <c r="G27" s="280"/>
    </row>
    <row r="28" s="139" customFormat="true" ht="63" hidden="false" customHeight="false" outlineLevel="0" collapsed="false">
      <c r="A28" s="49" t="s">
        <v>1273</v>
      </c>
      <c r="B28" s="210" t="s">
        <v>1161</v>
      </c>
      <c r="C28" s="210"/>
      <c r="D28" s="185" t="n">
        <f aca="false">D29</f>
        <v>378000</v>
      </c>
      <c r="E28" s="185" t="n">
        <f aca="false">E29</f>
        <v>401000</v>
      </c>
    </row>
    <row r="29" s="139" customFormat="true" ht="47.25" hidden="false" customHeight="false" outlineLevel="0" collapsed="false">
      <c r="A29" s="49" t="s">
        <v>825</v>
      </c>
      <c r="B29" s="210" t="s">
        <v>1161</v>
      </c>
      <c r="C29" s="210" t="s">
        <v>826</v>
      </c>
      <c r="D29" s="185" t="n">
        <v>378000</v>
      </c>
      <c r="E29" s="185" t="n">
        <v>401000</v>
      </c>
    </row>
    <row r="30" s="139" customFormat="true" ht="31.5" hidden="false" customHeight="false" outlineLevel="0" collapsed="false">
      <c r="A30" s="49" t="s">
        <v>1047</v>
      </c>
      <c r="B30" s="210" t="s">
        <v>1206</v>
      </c>
      <c r="C30" s="210"/>
      <c r="D30" s="185" t="n">
        <f aca="false">D31</f>
        <v>1065100</v>
      </c>
      <c r="E30" s="185" t="n">
        <f aca="false">E31</f>
        <v>1087700</v>
      </c>
    </row>
    <row r="31" s="139" customFormat="true" ht="15.75" hidden="false" customHeight="false" outlineLevel="0" collapsed="false">
      <c r="A31" s="49" t="s">
        <v>660</v>
      </c>
      <c r="B31" s="210" t="s">
        <v>1206</v>
      </c>
      <c r="C31" s="210" t="s">
        <v>661</v>
      </c>
      <c r="D31" s="185" t="n">
        <v>1065100</v>
      </c>
      <c r="E31" s="185" t="n">
        <v>1087700</v>
      </c>
    </row>
    <row r="32" s="139" customFormat="true" ht="62.45" hidden="false" customHeight="true" outlineLevel="0" collapsed="false">
      <c r="A32" s="49" t="s">
        <v>1077</v>
      </c>
      <c r="B32" s="210" t="s">
        <v>1209</v>
      </c>
      <c r="C32" s="210"/>
      <c r="D32" s="185" t="n">
        <f aca="false">D33</f>
        <v>7413500</v>
      </c>
      <c r="E32" s="185" t="n">
        <f aca="false">E33</f>
        <v>7413500</v>
      </c>
    </row>
    <row r="33" s="139" customFormat="true" ht="31.5" hidden="false" customHeight="false" outlineLevel="0" collapsed="false">
      <c r="A33" s="49" t="s">
        <v>842</v>
      </c>
      <c r="B33" s="210" t="s">
        <v>1209</v>
      </c>
      <c r="C33" s="210" t="s">
        <v>826</v>
      </c>
      <c r="D33" s="185" t="n">
        <v>7413500</v>
      </c>
      <c r="E33" s="185" t="n">
        <v>7413500</v>
      </c>
      <c r="F33" s="139" t="s">
        <v>1274</v>
      </c>
    </row>
    <row r="34" s="139" customFormat="true" ht="94.5" hidden="false" customHeight="false" outlineLevel="0" collapsed="false">
      <c r="A34" s="49" t="s">
        <v>1008</v>
      </c>
      <c r="B34" s="210" t="s">
        <v>1200</v>
      </c>
      <c r="C34" s="210"/>
      <c r="D34" s="185" t="n">
        <f aca="false">D36+D35</f>
        <v>27335800</v>
      </c>
      <c r="E34" s="185" t="n">
        <f aca="false">E36+E35</f>
        <v>27418400</v>
      </c>
    </row>
    <row r="35" s="139" customFormat="true" ht="15.75" hidden="false" customHeight="false" outlineLevel="0" collapsed="false">
      <c r="A35" s="49" t="s">
        <v>714</v>
      </c>
      <c r="B35" s="210" t="s">
        <v>1200</v>
      </c>
      <c r="C35" s="210" t="s">
        <v>715</v>
      </c>
      <c r="D35" s="185" t="n">
        <v>6503000</v>
      </c>
      <c r="E35" s="185" t="n">
        <v>6525000</v>
      </c>
    </row>
    <row r="36" s="139" customFormat="true" ht="31.5" hidden="false" customHeight="false" outlineLevel="0" collapsed="false">
      <c r="A36" s="49" t="s">
        <v>749</v>
      </c>
      <c r="B36" s="210" t="s">
        <v>1200</v>
      </c>
      <c r="C36" s="210" t="s">
        <v>750</v>
      </c>
      <c r="D36" s="185" t="n">
        <v>20832800</v>
      </c>
      <c r="E36" s="185" t="n">
        <v>20893400</v>
      </c>
    </row>
    <row r="37" s="277" customFormat="true" ht="62.25" hidden="false" customHeight="true" outlineLevel="0" collapsed="false">
      <c r="A37" s="49" t="s">
        <v>953</v>
      </c>
      <c r="B37" s="210" t="s">
        <v>1184</v>
      </c>
      <c r="C37" s="210"/>
      <c r="D37" s="185" t="n">
        <f aca="false">D38</f>
        <v>22791800</v>
      </c>
      <c r="E37" s="185" t="n">
        <f aca="false">E38</f>
        <v>22855800</v>
      </c>
      <c r="F37" s="139"/>
    </row>
    <row r="38" s="277" customFormat="true" ht="36" hidden="false" customHeight="true" outlineLevel="0" collapsed="false">
      <c r="A38" s="49" t="s">
        <v>749</v>
      </c>
      <c r="B38" s="210" t="s">
        <v>1184</v>
      </c>
      <c r="C38" s="210" t="s">
        <v>750</v>
      </c>
      <c r="D38" s="185" t="n">
        <v>22791800</v>
      </c>
      <c r="E38" s="185" t="n">
        <v>22855800</v>
      </c>
      <c r="F38" s="139"/>
    </row>
    <row r="39" s="139" customFormat="true" ht="63" hidden="false" customHeight="false" outlineLevel="0" collapsed="false">
      <c r="A39" s="49" t="s">
        <v>946</v>
      </c>
      <c r="B39" s="210" t="s">
        <v>1174</v>
      </c>
      <c r="C39" s="210"/>
      <c r="D39" s="282" t="n">
        <f aca="false">D40</f>
        <v>7871500</v>
      </c>
      <c r="E39" s="185" t="n">
        <f aca="false">E40</f>
        <v>7871500</v>
      </c>
    </row>
    <row r="40" s="139" customFormat="true" ht="31.5" hidden="false" customHeight="false" outlineLevel="0" collapsed="false">
      <c r="A40" s="49" t="s">
        <v>749</v>
      </c>
      <c r="B40" s="210" t="s">
        <v>1174</v>
      </c>
      <c r="C40" s="210" t="s">
        <v>750</v>
      </c>
      <c r="D40" s="185" t="n">
        <v>7871500</v>
      </c>
      <c r="E40" s="185" t="n">
        <v>7871500</v>
      </c>
    </row>
    <row r="41" s="139" customFormat="true" ht="62.25" hidden="false" customHeight="true" outlineLevel="0" collapsed="false">
      <c r="A41" s="49" t="s">
        <v>801</v>
      </c>
      <c r="B41" s="210" t="s">
        <v>1156</v>
      </c>
      <c r="C41" s="210"/>
      <c r="D41" s="185" t="n">
        <f aca="false">D42</f>
        <v>57700</v>
      </c>
      <c r="E41" s="185" t="n">
        <f aca="false">E42</f>
        <v>57700</v>
      </c>
    </row>
    <row r="42" s="139" customFormat="true" ht="31.5" hidden="false" customHeight="true" outlineLevel="0" collapsed="false">
      <c r="A42" s="49" t="s">
        <v>649</v>
      </c>
      <c r="B42" s="210" t="s">
        <v>1156</v>
      </c>
      <c r="C42" s="210" t="s">
        <v>650</v>
      </c>
      <c r="D42" s="185" t="n">
        <v>57700</v>
      </c>
      <c r="E42" s="185" t="n">
        <v>57700</v>
      </c>
    </row>
    <row r="43" s="139" customFormat="true" ht="50.25" hidden="false" customHeight="true" outlineLevel="0" collapsed="false">
      <c r="A43" s="49" t="s">
        <v>781</v>
      </c>
      <c r="B43" s="210" t="s">
        <v>1154</v>
      </c>
      <c r="C43" s="210"/>
      <c r="D43" s="185" t="n">
        <f aca="false">D44</f>
        <v>74127000</v>
      </c>
      <c r="E43" s="185" t="n">
        <f aca="false">E44</f>
        <v>81311000</v>
      </c>
    </row>
    <row r="44" s="139" customFormat="true" ht="31.5" hidden="false" customHeight="false" outlineLevel="0" collapsed="false">
      <c r="A44" s="49" t="s">
        <v>649</v>
      </c>
      <c r="B44" s="210" t="s">
        <v>1154</v>
      </c>
      <c r="C44" s="210" t="s">
        <v>650</v>
      </c>
      <c r="D44" s="185" t="n">
        <v>74127000</v>
      </c>
      <c r="E44" s="185" t="n">
        <v>81311000</v>
      </c>
    </row>
    <row r="45" s="139" customFormat="true" ht="94.5" hidden="false" customHeight="false" outlineLevel="0" collapsed="false">
      <c r="A45" s="49" t="s">
        <v>849</v>
      </c>
      <c r="B45" s="210" t="s">
        <v>1163</v>
      </c>
      <c r="C45" s="210"/>
      <c r="D45" s="185" t="n">
        <f aca="false">D46</f>
        <v>2987100</v>
      </c>
      <c r="E45" s="185" t="n">
        <f aca="false">E46</f>
        <v>2987100</v>
      </c>
    </row>
    <row r="46" s="139" customFormat="true" ht="15.75" hidden="false" customHeight="false" outlineLevel="0" collapsed="false">
      <c r="A46" s="49" t="s">
        <v>651</v>
      </c>
      <c r="B46" s="210" t="s">
        <v>1163</v>
      </c>
      <c r="C46" s="210" t="s">
        <v>652</v>
      </c>
      <c r="D46" s="185" t="n">
        <v>2987100</v>
      </c>
      <c r="E46" s="185" t="n">
        <v>2987100</v>
      </c>
    </row>
    <row r="47" s="139" customFormat="true" ht="38.25" hidden="false" customHeight="true" outlineLevel="0" collapsed="false">
      <c r="A47" s="49" t="s">
        <v>908</v>
      </c>
      <c r="B47" s="210" t="s">
        <v>1175</v>
      </c>
      <c r="C47" s="210"/>
      <c r="D47" s="185" t="n">
        <f aca="false">D48</f>
        <v>5047000</v>
      </c>
      <c r="E47" s="185" t="n">
        <f aca="false">E48</f>
        <v>5047000</v>
      </c>
    </row>
    <row r="48" s="139" customFormat="true" ht="31.5" hidden="false" customHeight="false" outlineLevel="0" collapsed="false">
      <c r="A48" s="49" t="s">
        <v>749</v>
      </c>
      <c r="B48" s="210" t="s">
        <v>1175</v>
      </c>
      <c r="C48" s="210" t="s">
        <v>750</v>
      </c>
      <c r="D48" s="185" t="n">
        <v>5047000</v>
      </c>
      <c r="E48" s="185" t="n">
        <v>5047000</v>
      </c>
    </row>
    <row r="49" s="139" customFormat="true" ht="15.75" hidden="false" customHeight="false" outlineLevel="0" collapsed="false">
      <c r="A49" s="49" t="s">
        <v>645</v>
      </c>
      <c r="B49" s="210" t="s">
        <v>1135</v>
      </c>
      <c r="C49" s="210"/>
      <c r="D49" s="185" t="n">
        <f aca="false">D50+D51+D53+D52</f>
        <v>98983000</v>
      </c>
      <c r="E49" s="185" t="n">
        <f aca="false">E50+E51+E53+E52</f>
        <v>98983000</v>
      </c>
    </row>
    <row r="50" s="139" customFormat="true" ht="78.75" hidden="false" customHeight="false" outlineLevel="0" collapsed="false">
      <c r="A50" s="49" t="s">
        <v>647</v>
      </c>
      <c r="B50" s="210" t="s">
        <v>1135</v>
      </c>
      <c r="C50" s="210" t="s">
        <v>648</v>
      </c>
      <c r="D50" s="185" t="n">
        <v>78078000</v>
      </c>
      <c r="E50" s="185" t="n">
        <v>78078000</v>
      </c>
      <c r="F50" s="139" t="s">
        <v>1275</v>
      </c>
    </row>
    <row r="51" s="139" customFormat="true" ht="31.5" hidden="false" customHeight="false" outlineLevel="0" collapsed="false">
      <c r="A51" s="49" t="s">
        <v>649</v>
      </c>
      <c r="B51" s="210" t="s">
        <v>1135</v>
      </c>
      <c r="C51" s="210" t="s">
        <v>650</v>
      </c>
      <c r="D51" s="185" t="n">
        <v>19960000</v>
      </c>
      <c r="E51" s="185" t="n">
        <v>19960000</v>
      </c>
      <c r="F51" s="139" t="s">
        <v>1275</v>
      </c>
    </row>
    <row r="52" s="139" customFormat="true" ht="15.75" hidden="false" customHeight="false" outlineLevel="0" collapsed="false">
      <c r="A52" s="49" t="s">
        <v>660</v>
      </c>
      <c r="B52" s="210" t="s">
        <v>1135</v>
      </c>
      <c r="C52" s="210" t="s">
        <v>661</v>
      </c>
      <c r="D52" s="185" t="n">
        <v>50000</v>
      </c>
      <c r="E52" s="185" t="n">
        <v>50000</v>
      </c>
    </row>
    <row r="53" s="139" customFormat="true" ht="15.75" hidden="false" customHeight="false" outlineLevel="0" collapsed="false">
      <c r="A53" s="49" t="s">
        <v>651</v>
      </c>
      <c r="B53" s="210" t="s">
        <v>1135</v>
      </c>
      <c r="C53" s="210" t="s">
        <v>652</v>
      </c>
      <c r="D53" s="185" t="n">
        <v>895000</v>
      </c>
      <c r="E53" s="185" t="n">
        <v>895000</v>
      </c>
      <c r="F53" s="139" t="s">
        <v>1275</v>
      </c>
    </row>
    <row r="54" s="139" customFormat="true" ht="31.5" hidden="false" customHeight="false" outlineLevel="0" collapsed="false">
      <c r="A54" s="49" t="s">
        <v>665</v>
      </c>
      <c r="B54" s="210" t="s">
        <v>1136</v>
      </c>
      <c r="C54" s="210"/>
      <c r="D54" s="185" t="n">
        <f aca="false">D55</f>
        <v>2883000</v>
      </c>
      <c r="E54" s="185" t="n">
        <f aca="false">E55</f>
        <v>2883000</v>
      </c>
    </row>
    <row r="55" s="139" customFormat="true" ht="78.75" hidden="false" customHeight="false" outlineLevel="0" collapsed="false">
      <c r="A55" s="49" t="s">
        <v>647</v>
      </c>
      <c r="B55" s="210" t="s">
        <v>1136</v>
      </c>
      <c r="C55" s="210" t="s">
        <v>648</v>
      </c>
      <c r="D55" s="185" t="n">
        <v>2883000</v>
      </c>
      <c r="E55" s="185" t="n">
        <v>2883000</v>
      </c>
      <c r="F55" s="139" t="s">
        <v>1275</v>
      </c>
    </row>
    <row r="56" s="139" customFormat="true" ht="15.75" hidden="false" customHeight="false" outlineLevel="0" collapsed="false">
      <c r="A56" s="49" t="s">
        <v>1043</v>
      </c>
      <c r="B56" s="210" t="s">
        <v>1205</v>
      </c>
      <c r="C56" s="283"/>
      <c r="D56" s="185" t="n">
        <f aca="false">D57</f>
        <v>645000</v>
      </c>
      <c r="E56" s="185" t="n">
        <f aca="false">E57</f>
        <v>645000</v>
      </c>
    </row>
    <row r="57" s="139" customFormat="true" ht="15.75" hidden="false" customHeight="false" outlineLevel="0" collapsed="false">
      <c r="A57" s="49" t="s">
        <v>660</v>
      </c>
      <c r="B57" s="210" t="s">
        <v>1205</v>
      </c>
      <c r="C57" s="210" t="s">
        <v>661</v>
      </c>
      <c r="D57" s="185" t="n">
        <v>645000</v>
      </c>
      <c r="E57" s="185" t="n">
        <v>645000</v>
      </c>
    </row>
    <row r="58" s="139" customFormat="true" ht="15.75" hidden="false" customHeight="false" outlineLevel="0" collapsed="false">
      <c r="A58" s="49" t="s">
        <v>687</v>
      </c>
      <c r="B58" s="210" t="s">
        <v>1139</v>
      </c>
      <c r="C58" s="210"/>
      <c r="D58" s="185" t="n">
        <f aca="false">D59+D60</f>
        <v>13980000</v>
      </c>
      <c r="E58" s="185" t="n">
        <f aca="false">E59+E60</f>
        <v>13980000</v>
      </c>
    </row>
    <row r="59" s="139" customFormat="true" ht="78.75" hidden="false" customHeight="false" outlineLevel="0" collapsed="false">
      <c r="A59" s="49" t="s">
        <v>647</v>
      </c>
      <c r="B59" s="210" t="s">
        <v>1139</v>
      </c>
      <c r="C59" s="210" t="s">
        <v>648</v>
      </c>
      <c r="D59" s="185" t="n">
        <v>12271000</v>
      </c>
      <c r="E59" s="185" t="n">
        <v>12271000</v>
      </c>
      <c r="F59" s="139" t="s">
        <v>1275</v>
      </c>
    </row>
    <row r="60" s="139" customFormat="true" ht="31.5" hidden="false" customHeight="false" outlineLevel="0" collapsed="false">
      <c r="A60" s="49" t="s">
        <v>649</v>
      </c>
      <c r="B60" s="210" t="s">
        <v>1139</v>
      </c>
      <c r="C60" s="210" t="s">
        <v>650</v>
      </c>
      <c r="D60" s="185" t="n">
        <v>1709000</v>
      </c>
      <c r="E60" s="185" t="n">
        <v>1709000</v>
      </c>
      <c r="F60" s="139" t="s">
        <v>1275</v>
      </c>
    </row>
    <row r="61" s="139" customFormat="true" ht="25.9" hidden="false" customHeight="true" outlineLevel="0" collapsed="false">
      <c r="A61" s="49" t="s">
        <v>789</v>
      </c>
      <c r="B61" s="210" t="s">
        <v>1155</v>
      </c>
      <c r="C61" s="210"/>
      <c r="D61" s="185" t="n">
        <f aca="false">D62+D63</f>
        <v>13875000</v>
      </c>
      <c r="E61" s="185" t="n">
        <f aca="false">E62+E63</f>
        <v>17399200</v>
      </c>
    </row>
    <row r="62" s="139" customFormat="true" ht="38.25" hidden="false" customHeight="true" outlineLevel="0" collapsed="false">
      <c r="A62" s="49" t="s">
        <v>649</v>
      </c>
      <c r="B62" s="210" t="s">
        <v>1155</v>
      </c>
      <c r="C62" s="210" t="s">
        <v>650</v>
      </c>
      <c r="D62" s="185" t="n">
        <v>8171000</v>
      </c>
      <c r="E62" s="185" t="n">
        <v>11695200</v>
      </c>
    </row>
    <row r="63" s="139" customFormat="true" ht="15.75" hidden="false" customHeight="false" outlineLevel="0" collapsed="false">
      <c r="A63" s="49" t="s">
        <v>714</v>
      </c>
      <c r="B63" s="210" t="s">
        <v>1155</v>
      </c>
      <c r="C63" s="210" t="s">
        <v>715</v>
      </c>
      <c r="D63" s="185" t="n">
        <v>5704000</v>
      </c>
      <c r="E63" s="185" t="n">
        <v>5704000</v>
      </c>
      <c r="F63" s="139" t="s">
        <v>1276</v>
      </c>
    </row>
    <row r="64" s="139" customFormat="true" ht="15.75" hidden="false" customHeight="false" outlineLevel="0" collapsed="false">
      <c r="A64" s="49" t="s">
        <v>722</v>
      </c>
      <c r="B64" s="210" t="s">
        <v>1146</v>
      </c>
      <c r="C64" s="210"/>
      <c r="D64" s="185" t="n">
        <f aca="false">D65+D66</f>
        <v>4488000</v>
      </c>
      <c r="E64" s="185" t="n">
        <f aca="false">E65+E66</f>
        <v>4488000</v>
      </c>
    </row>
    <row r="65" s="139" customFormat="true" ht="73.5" hidden="false" customHeight="true" outlineLevel="0" collapsed="false">
      <c r="A65" s="49" t="s">
        <v>647</v>
      </c>
      <c r="B65" s="210" t="s">
        <v>1146</v>
      </c>
      <c r="C65" s="210" t="s">
        <v>648</v>
      </c>
      <c r="D65" s="185" t="n">
        <v>2486000</v>
      </c>
      <c r="E65" s="185" t="n">
        <v>2486000</v>
      </c>
      <c r="F65" s="139" t="s">
        <v>1275</v>
      </c>
    </row>
    <row r="66" s="139" customFormat="true" ht="40.5" hidden="false" customHeight="true" outlineLevel="0" collapsed="false">
      <c r="A66" s="49" t="s">
        <v>649</v>
      </c>
      <c r="B66" s="210" t="s">
        <v>1146</v>
      </c>
      <c r="C66" s="210" t="s">
        <v>650</v>
      </c>
      <c r="D66" s="185" t="n">
        <v>2002000</v>
      </c>
      <c r="E66" s="185" t="n">
        <v>2002000</v>
      </c>
      <c r="F66" s="139" t="s">
        <v>1275</v>
      </c>
    </row>
    <row r="67" s="139" customFormat="true" ht="15.75" hidden="false" customHeight="false" outlineLevel="0" collapsed="false">
      <c r="A67" s="49" t="s">
        <v>805</v>
      </c>
      <c r="B67" s="210" t="s">
        <v>1157</v>
      </c>
      <c r="C67" s="210"/>
      <c r="D67" s="185" t="n">
        <f aca="false">D68</f>
        <v>1500000</v>
      </c>
      <c r="E67" s="185" t="n">
        <f aca="false">E68</f>
        <v>1500000</v>
      </c>
    </row>
    <row r="68" s="139" customFormat="true" ht="31.5" hidden="false" customHeight="false" outlineLevel="0" collapsed="false">
      <c r="A68" s="49" t="s">
        <v>649</v>
      </c>
      <c r="B68" s="210" t="s">
        <v>1157</v>
      </c>
      <c r="C68" s="210" t="s">
        <v>650</v>
      </c>
      <c r="D68" s="185" t="n">
        <v>1500000</v>
      </c>
      <c r="E68" s="185" t="n">
        <v>1500000</v>
      </c>
      <c r="F68" s="139" t="s">
        <v>1275</v>
      </c>
    </row>
    <row r="69" s="139" customFormat="true" ht="31.5" hidden="false" customHeight="false" outlineLevel="0" collapsed="false">
      <c r="A69" s="49" t="s">
        <v>809</v>
      </c>
      <c r="B69" s="210" t="s">
        <v>1158</v>
      </c>
      <c r="C69" s="210"/>
      <c r="D69" s="185" t="n">
        <f aca="false">D70</f>
        <v>3000000</v>
      </c>
      <c r="E69" s="185" t="n">
        <f aca="false">E70</f>
        <v>3000000</v>
      </c>
    </row>
    <row r="70" s="139" customFormat="true" ht="31.5" hidden="false" customHeight="false" outlineLevel="0" collapsed="false">
      <c r="A70" s="49" t="s">
        <v>649</v>
      </c>
      <c r="B70" s="210" t="s">
        <v>1158</v>
      </c>
      <c r="C70" s="210" t="s">
        <v>650</v>
      </c>
      <c r="D70" s="185" t="n">
        <v>3000000</v>
      </c>
      <c r="E70" s="185" t="n">
        <v>3000000</v>
      </c>
    </row>
    <row r="71" s="277" customFormat="true" ht="15.75" hidden="false" customHeight="false" outlineLevel="0" collapsed="false">
      <c r="A71" s="49" t="s">
        <v>859</v>
      </c>
      <c r="B71" s="210" t="s">
        <v>1164</v>
      </c>
      <c r="C71" s="210"/>
      <c r="D71" s="185" t="n">
        <f aca="false">D72</f>
        <v>3270000</v>
      </c>
      <c r="E71" s="185" t="n">
        <f aca="false">E72</f>
        <v>3348000</v>
      </c>
      <c r="F71" s="139"/>
    </row>
    <row r="72" s="277" customFormat="true" ht="31.5" hidden="false" customHeight="false" outlineLevel="0" collapsed="false">
      <c r="A72" s="49" t="s">
        <v>649</v>
      </c>
      <c r="B72" s="210" t="s">
        <v>1164</v>
      </c>
      <c r="C72" s="210" t="s">
        <v>650</v>
      </c>
      <c r="D72" s="185" t="n">
        <v>3270000</v>
      </c>
      <c r="E72" s="185" t="n">
        <v>3348000</v>
      </c>
      <c r="F72" s="139"/>
    </row>
    <row r="73" s="139" customFormat="true" ht="35.25" hidden="false" customHeight="true" outlineLevel="0" collapsed="false">
      <c r="A73" s="49" t="s">
        <v>827</v>
      </c>
      <c r="B73" s="210" t="s">
        <v>1162</v>
      </c>
      <c r="C73" s="210"/>
      <c r="D73" s="185" t="n">
        <f aca="false">D74</f>
        <v>850000</v>
      </c>
      <c r="E73" s="185" t="n">
        <f aca="false">E74</f>
        <v>850000</v>
      </c>
    </row>
    <row r="74" s="139" customFormat="true" ht="31.5" hidden="false" customHeight="false" outlineLevel="0" collapsed="false">
      <c r="A74" s="49" t="s">
        <v>649</v>
      </c>
      <c r="B74" s="210" t="s">
        <v>1162</v>
      </c>
      <c r="C74" s="210" t="s">
        <v>650</v>
      </c>
      <c r="D74" s="185" t="n">
        <v>850000</v>
      </c>
      <c r="E74" s="185" t="n">
        <v>850000</v>
      </c>
      <c r="F74" s="139" t="s">
        <v>1275</v>
      </c>
    </row>
    <row r="75" s="139" customFormat="true" ht="15.75" hidden="false" customHeight="false" outlineLevel="0" collapsed="false">
      <c r="A75" s="49" t="s">
        <v>681</v>
      </c>
      <c r="B75" s="210" t="s">
        <v>1138</v>
      </c>
      <c r="C75" s="210"/>
      <c r="D75" s="185" t="n">
        <f aca="false">D76</f>
        <v>800000</v>
      </c>
      <c r="E75" s="185" t="n">
        <f aca="false">E76</f>
        <v>800000</v>
      </c>
    </row>
    <row r="76" s="139" customFormat="true" ht="25.5" hidden="false" customHeight="true" outlineLevel="0" collapsed="false">
      <c r="A76" s="49" t="s">
        <v>651</v>
      </c>
      <c r="B76" s="210" t="s">
        <v>1138</v>
      </c>
      <c r="C76" s="210" t="s">
        <v>652</v>
      </c>
      <c r="D76" s="185" t="n">
        <v>800000</v>
      </c>
      <c r="E76" s="185" t="n">
        <v>800000</v>
      </c>
      <c r="F76" s="139" t="s">
        <v>1275</v>
      </c>
    </row>
    <row r="77" s="139" customFormat="true" ht="38.25" hidden="false" customHeight="true" outlineLevel="0" collapsed="false">
      <c r="A77" s="49" t="s">
        <v>704</v>
      </c>
      <c r="B77" s="210" t="s">
        <v>1140</v>
      </c>
      <c r="C77" s="210"/>
      <c r="D77" s="185" t="n">
        <f aca="false">D78</f>
        <v>500000</v>
      </c>
      <c r="E77" s="185" t="n">
        <f aca="false">E78</f>
        <v>500000</v>
      </c>
    </row>
    <row r="78" s="139" customFormat="true" ht="31.5" hidden="false" customHeight="false" outlineLevel="0" collapsed="false">
      <c r="A78" s="49" t="s">
        <v>649</v>
      </c>
      <c r="B78" s="210" t="s">
        <v>1140</v>
      </c>
      <c r="C78" s="210" t="s">
        <v>650</v>
      </c>
      <c r="D78" s="185" t="n">
        <v>500000</v>
      </c>
      <c r="E78" s="185" t="n">
        <v>500000</v>
      </c>
      <c r="F78" s="139" t="s">
        <v>1275</v>
      </c>
    </row>
    <row r="79" s="139" customFormat="true" ht="15.75" hidden="false" customHeight="false" outlineLevel="0" collapsed="false">
      <c r="A79" s="49" t="s">
        <v>706</v>
      </c>
      <c r="B79" s="210" t="s">
        <v>1141</v>
      </c>
      <c r="C79" s="210"/>
      <c r="D79" s="185" t="n">
        <f aca="false">D80</f>
        <v>1810000</v>
      </c>
      <c r="E79" s="185" t="n">
        <f aca="false">E80</f>
        <v>4810000</v>
      </c>
    </row>
    <row r="80" s="139" customFormat="true" ht="31.5" hidden="false" customHeight="false" outlineLevel="0" collapsed="false">
      <c r="A80" s="49" t="s">
        <v>649</v>
      </c>
      <c r="B80" s="210" t="s">
        <v>1141</v>
      </c>
      <c r="C80" s="210" t="s">
        <v>650</v>
      </c>
      <c r="D80" s="185" t="n">
        <v>1810000</v>
      </c>
      <c r="E80" s="185" t="n">
        <v>4810000</v>
      </c>
      <c r="F80" s="139" t="s">
        <v>1275</v>
      </c>
    </row>
    <row r="81" s="139" customFormat="true" ht="31.5" hidden="false" customHeight="true" outlineLevel="0" collapsed="false">
      <c r="A81" s="49" t="s">
        <v>747</v>
      </c>
      <c r="B81" s="210" t="s">
        <v>1147</v>
      </c>
      <c r="C81" s="210"/>
      <c r="D81" s="185" t="n">
        <f aca="false">D82</f>
        <v>2854000</v>
      </c>
      <c r="E81" s="185" t="n">
        <f aca="false">E82</f>
        <v>2854000</v>
      </c>
    </row>
    <row r="82" s="139" customFormat="true" ht="31.5" hidden="false" customHeight="true" outlineLevel="0" collapsed="false">
      <c r="A82" s="49" t="s">
        <v>749</v>
      </c>
      <c r="B82" s="210" t="s">
        <v>1147</v>
      </c>
      <c r="C82" s="210" t="s">
        <v>750</v>
      </c>
      <c r="D82" s="185" t="n">
        <v>2854000</v>
      </c>
      <c r="E82" s="185" t="n">
        <v>2854000</v>
      </c>
    </row>
    <row r="83" s="139" customFormat="true" ht="15.75" hidden="false" customHeight="false" outlineLevel="0" collapsed="false">
      <c r="A83" s="49" t="s">
        <v>1093</v>
      </c>
      <c r="B83" s="210" t="s">
        <v>1220</v>
      </c>
      <c r="C83" s="210"/>
      <c r="D83" s="185" t="n">
        <f aca="false">D84</f>
        <v>2450000</v>
      </c>
      <c r="E83" s="185" t="n">
        <f aca="false">E84</f>
        <v>2450000</v>
      </c>
    </row>
    <row r="84" s="139" customFormat="true" ht="31.5" hidden="false" customHeight="false" outlineLevel="0" collapsed="false">
      <c r="A84" s="49" t="s">
        <v>749</v>
      </c>
      <c r="B84" s="210" t="s">
        <v>1220</v>
      </c>
      <c r="C84" s="210" t="s">
        <v>750</v>
      </c>
      <c r="D84" s="185" t="n">
        <v>2450000</v>
      </c>
      <c r="E84" s="185" t="n">
        <v>2450000</v>
      </c>
      <c r="F84" s="139" t="s">
        <v>1275</v>
      </c>
    </row>
    <row r="85" s="139" customFormat="true" ht="15.75" hidden="false" customHeight="false" outlineLevel="0" collapsed="false">
      <c r="A85" s="49" t="s">
        <v>1239</v>
      </c>
      <c r="B85" s="210" t="s">
        <v>1169</v>
      </c>
      <c r="C85" s="210"/>
      <c r="D85" s="185" t="n">
        <f aca="false">D86</f>
        <v>110172000</v>
      </c>
      <c r="E85" s="185" t="n">
        <f aca="false">E86</f>
        <v>110172000</v>
      </c>
    </row>
    <row r="86" s="139" customFormat="true" ht="31.5" hidden="false" customHeight="false" outlineLevel="0" collapsed="false">
      <c r="A86" s="49" t="s">
        <v>749</v>
      </c>
      <c r="B86" s="210" t="s">
        <v>1169</v>
      </c>
      <c r="C86" s="210" t="s">
        <v>750</v>
      </c>
      <c r="D86" s="185" t="n">
        <v>110172000</v>
      </c>
      <c r="E86" s="185" t="n">
        <v>110172000</v>
      </c>
      <c r="F86" s="139" t="s">
        <v>1275</v>
      </c>
    </row>
    <row r="87" s="277" customFormat="true" ht="31.5" hidden="false" customHeight="false" outlineLevel="0" collapsed="false">
      <c r="A87" s="49" t="s">
        <v>1240</v>
      </c>
      <c r="B87" s="210" t="s">
        <v>1176</v>
      </c>
      <c r="C87" s="210"/>
      <c r="D87" s="185" t="n">
        <f aca="false">D88</f>
        <v>151898000</v>
      </c>
      <c r="E87" s="185" t="n">
        <f aca="false">E88</f>
        <v>151898000</v>
      </c>
      <c r="F87" s="139"/>
    </row>
    <row r="88" s="277" customFormat="true" ht="31.5" hidden="false" customHeight="false" outlineLevel="0" collapsed="false">
      <c r="A88" s="49" t="s">
        <v>749</v>
      </c>
      <c r="B88" s="210" t="s">
        <v>1176</v>
      </c>
      <c r="C88" s="210" t="s">
        <v>750</v>
      </c>
      <c r="D88" s="185" t="n">
        <v>151898000</v>
      </c>
      <c r="E88" s="185" t="n">
        <v>151898000</v>
      </c>
      <c r="F88" s="139"/>
    </row>
    <row r="89" s="139" customFormat="true" ht="15.75" hidden="false" customHeight="false" outlineLevel="0" collapsed="false">
      <c r="A89" s="49" t="s">
        <v>956</v>
      </c>
      <c r="B89" s="210" t="s">
        <v>1185</v>
      </c>
      <c r="C89" s="210"/>
      <c r="D89" s="185" t="n">
        <f aca="false">D90</f>
        <v>73445000</v>
      </c>
      <c r="E89" s="185" t="n">
        <f aca="false">E90</f>
        <v>73445000</v>
      </c>
    </row>
    <row r="90" s="139" customFormat="true" ht="31.5" hidden="false" customHeight="false" outlineLevel="0" collapsed="false">
      <c r="A90" s="49" t="s">
        <v>749</v>
      </c>
      <c r="B90" s="210" t="s">
        <v>1185</v>
      </c>
      <c r="C90" s="210" t="s">
        <v>750</v>
      </c>
      <c r="D90" s="185" t="n">
        <v>73445000</v>
      </c>
      <c r="E90" s="185" t="n">
        <v>73445000</v>
      </c>
      <c r="F90" s="139" t="s">
        <v>1275</v>
      </c>
    </row>
    <row r="91" s="139" customFormat="true" ht="32.25" hidden="false" customHeight="true" outlineLevel="0" collapsed="false">
      <c r="A91" s="49" t="s">
        <v>960</v>
      </c>
      <c r="B91" s="210" t="s">
        <v>1186</v>
      </c>
      <c r="C91" s="210"/>
      <c r="D91" s="185" t="n">
        <f aca="false">D92</f>
        <v>10380000</v>
      </c>
      <c r="E91" s="185" t="n">
        <f aca="false">E92</f>
        <v>10380000</v>
      </c>
    </row>
    <row r="92" s="139" customFormat="true" ht="31.5" hidden="false" customHeight="false" outlineLevel="0" collapsed="false">
      <c r="A92" s="49" t="s">
        <v>749</v>
      </c>
      <c r="B92" s="210" t="s">
        <v>1186</v>
      </c>
      <c r="C92" s="210" t="s">
        <v>750</v>
      </c>
      <c r="D92" s="185" t="n">
        <v>10380000</v>
      </c>
      <c r="E92" s="185" t="n">
        <v>10380000</v>
      </c>
    </row>
    <row r="93" s="139" customFormat="true" ht="18" hidden="false" customHeight="true" outlineLevel="0" collapsed="false">
      <c r="A93" s="49" t="s">
        <v>982</v>
      </c>
      <c r="B93" s="210" t="s">
        <v>1193</v>
      </c>
      <c r="C93" s="210"/>
      <c r="D93" s="185" t="n">
        <f aca="false">D94</f>
        <v>12966000</v>
      </c>
      <c r="E93" s="185" t="n">
        <f aca="false">E94</f>
        <v>12966000</v>
      </c>
    </row>
    <row r="94" s="139" customFormat="true" ht="32.25" hidden="false" customHeight="true" outlineLevel="0" collapsed="false">
      <c r="A94" s="49" t="s">
        <v>749</v>
      </c>
      <c r="B94" s="210" t="s">
        <v>1193</v>
      </c>
      <c r="C94" s="210" t="s">
        <v>750</v>
      </c>
      <c r="D94" s="185" t="n">
        <v>12966000</v>
      </c>
      <c r="E94" s="185" t="n">
        <v>12966000</v>
      </c>
      <c r="F94" s="139" t="s">
        <v>1275</v>
      </c>
    </row>
    <row r="95" s="139" customFormat="true" ht="36.75" hidden="false" customHeight="true" outlineLevel="0" collapsed="false">
      <c r="A95" s="49" t="s">
        <v>972</v>
      </c>
      <c r="B95" s="210" t="s">
        <v>1194</v>
      </c>
      <c r="C95" s="210"/>
      <c r="D95" s="185" t="n">
        <f aca="false">D96+D97</f>
        <v>2370000</v>
      </c>
      <c r="E95" s="185" t="n">
        <f aca="false">E96+E97</f>
        <v>2370000</v>
      </c>
    </row>
    <row r="96" s="139" customFormat="true" ht="18" hidden="false" customHeight="true" outlineLevel="0" collapsed="false">
      <c r="A96" s="49" t="s">
        <v>660</v>
      </c>
      <c r="B96" s="210" t="s">
        <v>1194</v>
      </c>
      <c r="C96" s="210" t="s">
        <v>661</v>
      </c>
      <c r="D96" s="185" t="n">
        <v>550000</v>
      </c>
      <c r="E96" s="185" t="n">
        <v>550000</v>
      </c>
    </row>
    <row r="97" s="139" customFormat="true" ht="33" hidden="false" customHeight="true" outlineLevel="0" collapsed="false">
      <c r="A97" s="49" t="s">
        <v>749</v>
      </c>
      <c r="B97" s="210" t="s">
        <v>1194</v>
      </c>
      <c r="C97" s="210" t="s">
        <v>750</v>
      </c>
      <c r="D97" s="185" t="n">
        <v>1820000</v>
      </c>
      <c r="E97" s="185" t="n">
        <v>1820000</v>
      </c>
    </row>
    <row r="98" s="139" customFormat="true" ht="18" hidden="false" customHeight="true" outlineLevel="0" collapsed="false">
      <c r="A98" s="49" t="s">
        <v>974</v>
      </c>
      <c r="B98" s="210" t="s">
        <v>1195</v>
      </c>
      <c r="C98" s="210"/>
      <c r="D98" s="185" t="n">
        <f aca="false">D99</f>
        <v>1000000</v>
      </c>
      <c r="E98" s="185" t="n">
        <f aca="false">E99</f>
        <v>1000000</v>
      </c>
    </row>
    <row r="99" s="139" customFormat="true" ht="33" hidden="false" customHeight="true" outlineLevel="0" collapsed="false">
      <c r="A99" s="49" t="s">
        <v>749</v>
      </c>
      <c r="B99" s="210" t="s">
        <v>1195</v>
      </c>
      <c r="C99" s="210" t="s">
        <v>750</v>
      </c>
      <c r="D99" s="185" t="n">
        <v>1000000</v>
      </c>
      <c r="E99" s="185" t="n">
        <v>1000000</v>
      </c>
    </row>
    <row r="100" s="139" customFormat="true" ht="31.5" hidden="false" customHeight="false" outlineLevel="0" collapsed="false">
      <c r="A100" s="49" t="s">
        <v>797</v>
      </c>
      <c r="B100" s="210" t="s">
        <v>1159</v>
      </c>
      <c r="C100" s="210"/>
      <c r="D100" s="185" t="n">
        <f aca="false">D101</f>
        <v>2400000</v>
      </c>
      <c r="E100" s="185" t="n">
        <f aca="false">E101</f>
        <v>2400000</v>
      </c>
    </row>
    <row r="101" s="139" customFormat="true" ht="15.75" hidden="false" customHeight="false" outlineLevel="0" collapsed="false">
      <c r="A101" s="49" t="s">
        <v>651</v>
      </c>
      <c r="B101" s="210" t="s">
        <v>1159</v>
      </c>
      <c r="C101" s="210" t="s">
        <v>652</v>
      </c>
      <c r="D101" s="185" t="n">
        <v>2400000</v>
      </c>
      <c r="E101" s="185" t="n">
        <v>2400000</v>
      </c>
      <c r="F101" s="139" t="s">
        <v>1275</v>
      </c>
    </row>
    <row r="102" s="139" customFormat="true" ht="15.75" hidden="false" customHeight="false" outlineLevel="0" collapsed="false">
      <c r="A102" s="49" t="s">
        <v>996</v>
      </c>
      <c r="B102" s="210" t="s">
        <v>1197</v>
      </c>
      <c r="C102" s="210"/>
      <c r="D102" s="185" t="n">
        <f aca="false">D103</f>
        <v>100000</v>
      </c>
      <c r="E102" s="185" t="n">
        <f aca="false">E103</f>
        <v>100000</v>
      </c>
    </row>
    <row r="103" s="139" customFormat="true" ht="31.5" hidden="false" customHeight="false" outlineLevel="0" collapsed="false">
      <c r="A103" s="49" t="s">
        <v>649</v>
      </c>
      <c r="B103" s="210" t="s">
        <v>1197</v>
      </c>
      <c r="C103" s="210" t="s">
        <v>650</v>
      </c>
      <c r="D103" s="185" t="n">
        <v>100000</v>
      </c>
      <c r="E103" s="185" t="n">
        <v>100000</v>
      </c>
    </row>
    <row r="104" s="139" customFormat="true" ht="15.75" hidden="false" customHeight="false" outlineLevel="0" collapsed="false">
      <c r="A104" s="49" t="s">
        <v>1277</v>
      </c>
      <c r="B104" s="210" t="s">
        <v>1198</v>
      </c>
      <c r="C104" s="210"/>
      <c r="D104" s="185" t="n">
        <f aca="false">D105+D106+D107</f>
        <v>2500000</v>
      </c>
      <c r="E104" s="185" t="n">
        <f aca="false">E105+E106+E107</f>
        <v>2500000</v>
      </c>
    </row>
    <row r="105" s="139" customFormat="true" ht="78.75" hidden="false" customHeight="false" outlineLevel="0" collapsed="false">
      <c r="A105" s="49" t="s">
        <v>647</v>
      </c>
      <c r="B105" s="210" t="s">
        <v>1198</v>
      </c>
      <c r="C105" s="210" t="s">
        <v>648</v>
      </c>
      <c r="D105" s="185" t="n">
        <v>1340000</v>
      </c>
      <c r="E105" s="185" t="n">
        <v>1340000</v>
      </c>
      <c r="F105" s="139" t="s">
        <v>1275</v>
      </c>
    </row>
    <row r="106" s="139" customFormat="true" ht="31.5" hidden="false" customHeight="false" outlineLevel="0" collapsed="false">
      <c r="A106" s="49" t="s">
        <v>649</v>
      </c>
      <c r="B106" s="210" t="s">
        <v>1198</v>
      </c>
      <c r="C106" s="210" t="s">
        <v>650</v>
      </c>
      <c r="D106" s="185" t="n">
        <v>890000</v>
      </c>
      <c r="E106" s="185" t="n">
        <v>890000</v>
      </c>
      <c r="F106" s="139" t="s">
        <v>1275</v>
      </c>
    </row>
    <row r="107" s="139" customFormat="true" ht="31.5" hidden="false" customHeight="false" outlineLevel="0" collapsed="false">
      <c r="A107" s="49" t="s">
        <v>749</v>
      </c>
      <c r="B107" s="210" t="s">
        <v>1198</v>
      </c>
      <c r="C107" s="210" t="s">
        <v>750</v>
      </c>
      <c r="D107" s="185" t="n">
        <v>270000</v>
      </c>
      <c r="E107" s="185" t="n">
        <v>270000</v>
      </c>
    </row>
    <row r="108" s="277" customFormat="true" ht="15.75" hidden="false" customHeight="false" outlineLevel="0" collapsed="false">
      <c r="A108" s="49" t="s">
        <v>1013</v>
      </c>
      <c r="B108" s="210" t="s">
        <v>1201</v>
      </c>
      <c r="C108" s="210"/>
      <c r="D108" s="185" t="n">
        <f aca="false">D109</f>
        <v>36981000</v>
      </c>
      <c r="E108" s="185" t="n">
        <f aca="false">E109</f>
        <v>36981000</v>
      </c>
      <c r="F108" s="139"/>
    </row>
    <row r="109" s="277" customFormat="true" ht="31.5" hidden="false" customHeight="false" outlineLevel="0" collapsed="false">
      <c r="A109" s="49" t="s">
        <v>749</v>
      </c>
      <c r="B109" s="210" t="s">
        <v>1201</v>
      </c>
      <c r="C109" s="210" t="s">
        <v>750</v>
      </c>
      <c r="D109" s="185" t="n">
        <v>36981000</v>
      </c>
      <c r="E109" s="185" t="n">
        <v>36981000</v>
      </c>
      <c r="F109" s="139" t="s">
        <v>1275</v>
      </c>
    </row>
    <row r="110" s="139" customFormat="true" ht="15.75" hidden="false" customHeight="false" outlineLevel="0" collapsed="false">
      <c r="A110" s="49" t="s">
        <v>1017</v>
      </c>
      <c r="B110" s="210" t="s">
        <v>1202</v>
      </c>
      <c r="C110" s="210"/>
      <c r="D110" s="185" t="n">
        <f aca="false">D111</f>
        <v>22334000</v>
      </c>
      <c r="E110" s="185" t="n">
        <f aca="false">E111</f>
        <v>22334000</v>
      </c>
    </row>
    <row r="111" s="139" customFormat="true" ht="31.5" hidden="false" customHeight="false" outlineLevel="0" collapsed="false">
      <c r="A111" s="49" t="s">
        <v>749</v>
      </c>
      <c r="B111" s="210" t="s">
        <v>1202</v>
      </c>
      <c r="C111" s="210" t="s">
        <v>750</v>
      </c>
      <c r="D111" s="185" t="n">
        <v>22334000</v>
      </c>
      <c r="E111" s="185" t="n">
        <v>22334000</v>
      </c>
      <c r="F111" s="139" t="s">
        <v>1275</v>
      </c>
    </row>
    <row r="112" s="139" customFormat="true" ht="31.5" hidden="false" customHeight="false" outlineLevel="0" collapsed="false">
      <c r="A112" s="49" t="s">
        <v>811</v>
      </c>
      <c r="B112" s="210" t="s">
        <v>1160</v>
      </c>
      <c r="C112" s="210"/>
      <c r="D112" s="185" t="n">
        <f aca="false">D113</f>
        <v>7400000</v>
      </c>
      <c r="E112" s="185" t="n">
        <f aca="false">E113</f>
        <v>7400000</v>
      </c>
    </row>
    <row r="113" s="139" customFormat="true" ht="31.5" hidden="false" customHeight="false" outlineLevel="0" collapsed="false">
      <c r="A113" s="49" t="s">
        <v>749</v>
      </c>
      <c r="B113" s="210" t="s">
        <v>1160</v>
      </c>
      <c r="C113" s="210" t="s">
        <v>750</v>
      </c>
      <c r="D113" s="185" t="n">
        <v>7400000</v>
      </c>
      <c r="E113" s="185" t="n">
        <v>7400000</v>
      </c>
    </row>
    <row r="114" s="139" customFormat="true" ht="63" hidden="false" customHeight="false" outlineLevel="0" collapsed="false">
      <c r="A114" s="49" t="s">
        <v>998</v>
      </c>
      <c r="B114" s="210" t="s">
        <v>1199</v>
      </c>
      <c r="C114" s="210"/>
      <c r="D114" s="185" t="n">
        <f aca="false">D115+D116+D117</f>
        <v>36983000</v>
      </c>
      <c r="E114" s="185" t="n">
        <f aca="false">E115+E116+E117</f>
        <v>36983000</v>
      </c>
    </row>
    <row r="115" s="139" customFormat="true" ht="78.75" hidden="false" customHeight="false" outlineLevel="0" collapsed="false">
      <c r="A115" s="49" t="s">
        <v>647</v>
      </c>
      <c r="B115" s="210" t="s">
        <v>1199</v>
      </c>
      <c r="C115" s="210" t="s">
        <v>648</v>
      </c>
      <c r="D115" s="185" t="n">
        <v>30604000</v>
      </c>
      <c r="E115" s="185" t="n">
        <v>30604000</v>
      </c>
      <c r="F115" s="139" t="s">
        <v>1275</v>
      </c>
    </row>
    <row r="116" s="139" customFormat="true" ht="31.5" hidden="false" customHeight="false" outlineLevel="0" collapsed="false">
      <c r="A116" s="49" t="s">
        <v>649</v>
      </c>
      <c r="B116" s="210" t="s">
        <v>1199</v>
      </c>
      <c r="C116" s="210" t="s">
        <v>650</v>
      </c>
      <c r="D116" s="185" t="n">
        <v>6234000</v>
      </c>
      <c r="E116" s="185" t="n">
        <v>6234000</v>
      </c>
      <c r="F116" s="139" t="s">
        <v>1275</v>
      </c>
    </row>
    <row r="117" s="139" customFormat="true" ht="15.75" hidden="false" customHeight="false" outlineLevel="0" collapsed="false">
      <c r="A117" s="49" t="s">
        <v>651</v>
      </c>
      <c r="B117" s="210" t="s">
        <v>1199</v>
      </c>
      <c r="C117" s="210" t="s">
        <v>652</v>
      </c>
      <c r="D117" s="185" t="n">
        <v>145000</v>
      </c>
      <c r="E117" s="185" t="n">
        <v>145000</v>
      </c>
      <c r="F117" s="139" t="s">
        <v>1275</v>
      </c>
    </row>
    <row r="118" s="139" customFormat="true" ht="15.75" hidden="false" customHeight="false" outlineLevel="0" collapsed="false">
      <c r="A118" s="49" t="s">
        <v>1019</v>
      </c>
      <c r="B118" s="210" t="s">
        <v>1203</v>
      </c>
      <c r="C118" s="210"/>
      <c r="D118" s="185" t="n">
        <f aca="false">D119</f>
        <v>350000</v>
      </c>
      <c r="E118" s="185" t="n">
        <f aca="false">E119</f>
        <v>600000</v>
      </c>
    </row>
    <row r="119" s="139" customFormat="true" ht="31.5" hidden="false" customHeight="false" outlineLevel="0" collapsed="false">
      <c r="A119" s="49" t="s">
        <v>649</v>
      </c>
      <c r="B119" s="210" t="s">
        <v>1203</v>
      </c>
      <c r="C119" s="210" t="s">
        <v>650</v>
      </c>
      <c r="D119" s="185" t="n">
        <v>350000</v>
      </c>
      <c r="E119" s="185" t="n">
        <v>600000</v>
      </c>
      <c r="F119" s="139" t="s">
        <v>1275</v>
      </c>
    </row>
    <row r="120" s="139" customFormat="true" ht="15.75" hidden="false" customHeight="false" outlineLevel="0" collapsed="false">
      <c r="A120" s="49" t="s">
        <v>1089</v>
      </c>
      <c r="B120" s="210" t="s">
        <v>1221</v>
      </c>
      <c r="C120" s="210"/>
      <c r="D120" s="185" t="n">
        <f aca="false">D121</f>
        <v>37648600</v>
      </c>
      <c r="E120" s="185" t="n">
        <f aca="false">E121</f>
        <v>40416000</v>
      </c>
    </row>
    <row r="121" s="139" customFormat="true" ht="31.5" hidden="false" customHeight="false" outlineLevel="0" collapsed="false">
      <c r="A121" s="49" t="s">
        <v>749</v>
      </c>
      <c r="B121" s="210" t="s">
        <v>1221</v>
      </c>
      <c r="C121" s="210" t="s">
        <v>750</v>
      </c>
      <c r="D121" s="185" t="n">
        <v>37648600</v>
      </c>
      <c r="E121" s="185" t="n">
        <v>40416000</v>
      </c>
      <c r="F121" s="139" t="s">
        <v>1275</v>
      </c>
    </row>
    <row r="122" s="139" customFormat="true" ht="31.5" hidden="false" customHeight="false" outlineLevel="0" collapsed="false">
      <c r="A122" s="49" t="s">
        <v>1278</v>
      </c>
      <c r="B122" s="210" t="s">
        <v>1145</v>
      </c>
      <c r="C122" s="210"/>
      <c r="D122" s="185" t="n">
        <f aca="false">D123</f>
        <v>2288400</v>
      </c>
      <c r="E122" s="185" t="n">
        <f aca="false">E123</f>
        <v>2378500</v>
      </c>
    </row>
    <row r="123" s="139" customFormat="true" ht="15.75" hidden="false" customHeight="false" outlineLevel="0" collapsed="false">
      <c r="A123" s="49" t="s">
        <v>714</v>
      </c>
      <c r="B123" s="210" t="s">
        <v>1145</v>
      </c>
      <c r="C123" s="210" t="s">
        <v>715</v>
      </c>
      <c r="D123" s="185" t="n">
        <v>2288400</v>
      </c>
      <c r="E123" s="185" t="n">
        <v>2378500</v>
      </c>
      <c r="F123" s="139" t="s">
        <v>1279</v>
      </c>
    </row>
    <row r="124" s="139" customFormat="true" ht="47.25" hidden="false" customHeight="false" outlineLevel="0" collapsed="false">
      <c r="A124" s="49" t="s">
        <v>673</v>
      </c>
      <c r="B124" s="210" t="s">
        <v>1137</v>
      </c>
      <c r="C124" s="210"/>
      <c r="D124" s="185" t="n">
        <f aca="false">D125</f>
        <v>375400</v>
      </c>
      <c r="E124" s="185" t="n">
        <f aca="false">E125</f>
        <v>18000</v>
      </c>
    </row>
    <row r="125" s="139" customFormat="true" ht="31.5" hidden="false" customHeight="false" outlineLevel="0" collapsed="false">
      <c r="A125" s="49" t="s">
        <v>649</v>
      </c>
      <c r="B125" s="210" t="s">
        <v>1137</v>
      </c>
      <c r="C125" s="210" t="s">
        <v>650</v>
      </c>
      <c r="D125" s="185" t="n">
        <v>375400</v>
      </c>
      <c r="E125" s="185" t="n">
        <v>18000</v>
      </c>
    </row>
    <row r="126" s="139" customFormat="true" ht="35.25" hidden="false" customHeight="true" outlineLevel="0" collapsed="false">
      <c r="A126" s="49" t="s">
        <v>1071</v>
      </c>
      <c r="B126" s="210" t="s">
        <v>1210</v>
      </c>
      <c r="C126" s="210"/>
      <c r="D126" s="185" t="n">
        <f aca="false">D127</f>
        <v>1482600</v>
      </c>
      <c r="E126" s="185" t="n">
        <f aca="false">E127</f>
        <v>1541900</v>
      </c>
    </row>
    <row r="127" s="139" customFormat="true" ht="15.75" hidden="false" customHeight="false" outlineLevel="0" collapsed="false">
      <c r="A127" s="49" t="s">
        <v>660</v>
      </c>
      <c r="B127" s="210" t="s">
        <v>1210</v>
      </c>
      <c r="C127" s="210" t="s">
        <v>661</v>
      </c>
      <c r="D127" s="185" t="n">
        <v>1482600</v>
      </c>
      <c r="E127" s="185" t="n">
        <v>1541900</v>
      </c>
      <c r="F127" s="139" t="s">
        <v>1279</v>
      </c>
    </row>
    <row r="128" s="139" customFormat="true" ht="47.25" hidden="false" customHeight="false" outlineLevel="0" collapsed="false">
      <c r="A128" s="49" t="s">
        <v>936</v>
      </c>
      <c r="B128" s="210" t="s">
        <v>1177</v>
      </c>
      <c r="C128" s="210"/>
      <c r="D128" s="185" t="n">
        <f aca="false">D129</f>
        <v>42134022</v>
      </c>
      <c r="E128" s="185" t="n">
        <f aca="false">E129</f>
        <v>42134022</v>
      </c>
    </row>
    <row r="129" s="139" customFormat="true" ht="31.5" hidden="false" customHeight="false" outlineLevel="0" collapsed="false">
      <c r="A129" s="49" t="s">
        <v>749</v>
      </c>
      <c r="B129" s="210" t="s">
        <v>1177</v>
      </c>
      <c r="C129" s="210" t="s">
        <v>750</v>
      </c>
      <c r="D129" s="185" t="n">
        <v>42134022</v>
      </c>
      <c r="E129" s="185" t="n">
        <v>42134022</v>
      </c>
    </row>
    <row r="130" s="139" customFormat="true" ht="47.25" hidden="false" customHeight="false" outlineLevel="0" collapsed="false">
      <c r="A130" s="49" t="s">
        <v>825</v>
      </c>
      <c r="B130" s="210" t="s">
        <v>1165</v>
      </c>
      <c r="C130" s="210"/>
      <c r="D130" s="185" t="n">
        <f aca="false">D131</f>
        <v>2000000</v>
      </c>
      <c r="E130" s="185" t="n">
        <f aca="false">E131</f>
        <v>2000000</v>
      </c>
    </row>
    <row r="131" s="139" customFormat="true" ht="31.5" hidden="false" customHeight="false" outlineLevel="0" collapsed="false">
      <c r="A131" s="49" t="s">
        <v>842</v>
      </c>
      <c r="B131" s="210" t="s">
        <v>1165</v>
      </c>
      <c r="C131" s="210" t="s">
        <v>826</v>
      </c>
      <c r="D131" s="185" t="n">
        <v>2000000</v>
      </c>
      <c r="E131" s="185" t="n">
        <v>2000000</v>
      </c>
    </row>
    <row r="132" s="139" customFormat="true" ht="15.75" hidden="false" customHeight="false" outlineLevel="0" collapsed="false">
      <c r="A132" s="49" t="s">
        <v>743</v>
      </c>
      <c r="B132" s="210" t="s">
        <v>1148</v>
      </c>
      <c r="C132" s="210"/>
      <c r="D132" s="185" t="n">
        <f aca="false">D133</f>
        <v>2600000</v>
      </c>
      <c r="E132" s="185" t="n">
        <f aca="false">E133</f>
        <v>2600000</v>
      </c>
    </row>
    <row r="133" s="139" customFormat="true" ht="15.75" hidden="false" customHeight="false" outlineLevel="0" collapsed="false">
      <c r="A133" s="49" t="s">
        <v>651</v>
      </c>
      <c r="B133" s="210" t="s">
        <v>1148</v>
      </c>
      <c r="C133" s="210" t="s">
        <v>652</v>
      </c>
      <c r="D133" s="185" t="n">
        <v>2600000</v>
      </c>
      <c r="E133" s="185" t="n">
        <v>2600000</v>
      </c>
    </row>
    <row r="134" s="139" customFormat="true" ht="31.5" hidden="false" customHeight="false" outlineLevel="0" collapsed="false">
      <c r="A134" s="49" t="s">
        <v>759</v>
      </c>
      <c r="B134" s="210" t="s">
        <v>1149</v>
      </c>
      <c r="C134" s="210"/>
      <c r="D134" s="185" t="n">
        <f aca="false">D135</f>
        <v>500000</v>
      </c>
      <c r="E134" s="185" t="n">
        <f aca="false">E135</f>
        <v>500000</v>
      </c>
    </row>
    <row r="135" s="139" customFormat="true" ht="15.75" hidden="false" customHeight="false" outlineLevel="0" collapsed="false">
      <c r="A135" s="49" t="s">
        <v>651</v>
      </c>
      <c r="B135" s="210" t="s">
        <v>1149</v>
      </c>
      <c r="C135" s="210" t="s">
        <v>652</v>
      </c>
      <c r="D135" s="185" t="n">
        <v>500000</v>
      </c>
      <c r="E135" s="185" t="n">
        <v>500000</v>
      </c>
    </row>
    <row r="136" s="139" customFormat="true" ht="31.5" hidden="false" customHeight="false" outlineLevel="0" collapsed="false">
      <c r="A136" s="49" t="s">
        <v>753</v>
      </c>
      <c r="B136" s="210" t="s">
        <v>1150</v>
      </c>
      <c r="C136" s="210"/>
      <c r="D136" s="185" t="n">
        <f aca="false">D137</f>
        <v>1000000</v>
      </c>
      <c r="E136" s="185" t="n">
        <f aca="false">E137</f>
        <v>1000000</v>
      </c>
    </row>
    <row r="137" s="139" customFormat="true" ht="15.6" hidden="false" customHeight="true" outlineLevel="0" collapsed="false">
      <c r="A137" s="49" t="s">
        <v>651</v>
      </c>
      <c r="B137" s="210" t="s">
        <v>1150</v>
      </c>
      <c r="C137" s="210" t="s">
        <v>652</v>
      </c>
      <c r="D137" s="185" t="n">
        <v>1000000</v>
      </c>
      <c r="E137" s="185" t="n">
        <v>1000000</v>
      </c>
      <c r="F137" s="139" t="s">
        <v>1275</v>
      </c>
    </row>
    <row r="138" s="139" customFormat="true" ht="24" hidden="false" customHeight="true" outlineLevel="0" collapsed="false">
      <c r="A138" s="49" t="s">
        <v>775</v>
      </c>
      <c r="B138" s="65" t="s">
        <v>1153</v>
      </c>
      <c r="C138" s="284"/>
      <c r="D138" s="185" t="n">
        <f aca="false">D139</f>
        <v>11400000</v>
      </c>
      <c r="E138" s="185" t="n">
        <f aca="false">E139</f>
        <v>11400000</v>
      </c>
    </row>
    <row r="139" s="139" customFormat="true" ht="31.5" hidden="false" customHeight="false" outlineLevel="0" collapsed="false">
      <c r="A139" s="49" t="s">
        <v>649</v>
      </c>
      <c r="B139" s="65" t="s">
        <v>1153</v>
      </c>
      <c r="C139" s="210" t="s">
        <v>650</v>
      </c>
      <c r="D139" s="185" t="n">
        <v>11400000</v>
      </c>
      <c r="E139" s="185" t="n">
        <v>11400000</v>
      </c>
      <c r="F139" s="139" t="s">
        <v>1275</v>
      </c>
    </row>
    <row r="140" s="139" customFormat="true" ht="18.75" hidden="false" customHeight="true" outlineLevel="0" collapsed="false">
      <c r="A140" s="49" t="s">
        <v>1101</v>
      </c>
      <c r="B140" s="210" t="s">
        <v>1222</v>
      </c>
      <c r="C140" s="210"/>
      <c r="D140" s="185" t="n">
        <f aca="false">D141</f>
        <v>3500000</v>
      </c>
      <c r="E140" s="185" t="n">
        <f aca="false">E141</f>
        <v>3500000</v>
      </c>
    </row>
    <row r="141" s="139" customFormat="true" ht="33" hidden="false" customHeight="true" outlineLevel="0" collapsed="false">
      <c r="A141" s="49" t="s">
        <v>649</v>
      </c>
      <c r="B141" s="210" t="s">
        <v>1222</v>
      </c>
      <c r="C141" s="210" t="s">
        <v>650</v>
      </c>
      <c r="D141" s="185" t="n">
        <v>3500000</v>
      </c>
      <c r="E141" s="185" t="n">
        <v>3500000</v>
      </c>
      <c r="F141" s="139" t="s">
        <v>1275</v>
      </c>
    </row>
    <row r="142" s="139" customFormat="true" ht="33" hidden="false" customHeight="true" outlineLevel="0" collapsed="false">
      <c r="A142" s="49" t="s">
        <v>1107</v>
      </c>
      <c r="B142" s="210" t="s">
        <v>1223</v>
      </c>
      <c r="C142" s="210"/>
      <c r="D142" s="185" t="n">
        <f aca="false">D143</f>
        <v>1047000</v>
      </c>
      <c r="E142" s="185" t="n">
        <f aca="false">E143</f>
        <v>1047000</v>
      </c>
    </row>
    <row r="143" s="139" customFormat="true" ht="33" hidden="false" customHeight="true" outlineLevel="0" collapsed="false">
      <c r="A143" s="49" t="s">
        <v>649</v>
      </c>
      <c r="B143" s="210" t="s">
        <v>1223</v>
      </c>
      <c r="C143" s="210" t="s">
        <v>650</v>
      </c>
      <c r="D143" s="185" t="n">
        <v>1047000</v>
      </c>
      <c r="E143" s="185" t="n">
        <v>1047000</v>
      </c>
      <c r="F143" s="139" t="s">
        <v>1275</v>
      </c>
    </row>
    <row r="144" s="139" customFormat="true" ht="78.75" hidden="false" customHeight="false" outlineLevel="0" collapsed="false">
      <c r="A144" s="49" t="s">
        <v>1023</v>
      </c>
      <c r="B144" s="210" t="s">
        <v>1204</v>
      </c>
      <c r="C144" s="210"/>
      <c r="D144" s="185" t="n">
        <f aca="false">D145</f>
        <v>938000</v>
      </c>
      <c r="E144" s="185" t="n">
        <f aca="false">E145</f>
        <v>938000</v>
      </c>
    </row>
    <row r="145" s="139" customFormat="true" ht="31.5" hidden="false" customHeight="false" outlineLevel="0" collapsed="false">
      <c r="A145" s="49" t="s">
        <v>749</v>
      </c>
      <c r="B145" s="210" t="s">
        <v>1204</v>
      </c>
      <c r="C145" s="210" t="s">
        <v>750</v>
      </c>
      <c r="D145" s="185" t="n">
        <v>938000</v>
      </c>
      <c r="E145" s="185" t="n">
        <v>938000</v>
      </c>
    </row>
    <row r="146" s="139" customFormat="true" ht="15.75" hidden="false" customHeight="false" outlineLevel="0" collapsed="false">
      <c r="A146" s="49" t="s">
        <v>481</v>
      </c>
      <c r="B146" s="210" t="s">
        <v>1224</v>
      </c>
      <c r="C146" s="210"/>
      <c r="D146" s="185" t="n">
        <f aca="false">D147</f>
        <v>67477000</v>
      </c>
      <c r="E146" s="185" t="n">
        <f aca="false">E147</f>
        <v>69351000</v>
      </c>
    </row>
    <row r="147" s="139" customFormat="true" ht="15.75" hidden="false" customHeight="false" outlineLevel="0" collapsed="false">
      <c r="A147" s="49" t="s">
        <v>714</v>
      </c>
      <c r="B147" s="210" t="s">
        <v>1224</v>
      </c>
      <c r="C147" s="210" t="s">
        <v>715</v>
      </c>
      <c r="D147" s="185" t="n">
        <v>67477000</v>
      </c>
      <c r="E147" s="185" t="n">
        <v>69351000</v>
      </c>
      <c r="F147" s="139" t="s">
        <v>1275</v>
      </c>
    </row>
    <row r="148" s="139" customFormat="true" ht="110.25" hidden="false" customHeight="false" outlineLevel="0" collapsed="false">
      <c r="A148" s="49" t="s">
        <v>1059</v>
      </c>
      <c r="B148" s="210" t="s">
        <v>1211</v>
      </c>
      <c r="C148" s="276"/>
      <c r="D148" s="185" t="n">
        <f aca="false">D149</f>
        <v>24298500</v>
      </c>
      <c r="E148" s="185" t="n">
        <f aca="false">E149</f>
        <v>24298500</v>
      </c>
    </row>
    <row r="149" s="139" customFormat="true" ht="31.5" hidden="false" customHeight="false" outlineLevel="0" collapsed="false">
      <c r="A149" s="49" t="s">
        <v>749</v>
      </c>
      <c r="B149" s="210" t="s">
        <v>1211</v>
      </c>
      <c r="C149" s="210" t="s">
        <v>750</v>
      </c>
      <c r="D149" s="185" t="n">
        <v>24298500</v>
      </c>
      <c r="E149" s="185" t="n">
        <v>24298500</v>
      </c>
      <c r="F149" s="139" t="s">
        <v>1274</v>
      </c>
    </row>
    <row r="150" s="139" customFormat="true" ht="220.5" hidden="false" customHeight="false" outlineLevel="0" collapsed="false">
      <c r="A150" s="49" t="s">
        <v>912</v>
      </c>
      <c r="B150" s="210" t="s">
        <v>1170</v>
      </c>
      <c r="C150" s="210"/>
      <c r="D150" s="185" t="n">
        <f aca="false">D151</f>
        <v>198389200</v>
      </c>
      <c r="E150" s="185" t="n">
        <f aca="false">E151</f>
        <v>198389200</v>
      </c>
    </row>
    <row r="151" s="139" customFormat="true" ht="39.6" hidden="false" customHeight="true" outlineLevel="0" collapsed="false">
      <c r="A151" s="49" t="s">
        <v>749</v>
      </c>
      <c r="B151" s="210" t="s">
        <v>1170</v>
      </c>
      <c r="C151" s="210" t="s">
        <v>750</v>
      </c>
      <c r="D151" s="185" t="n">
        <v>198389200</v>
      </c>
      <c r="E151" s="185" t="n">
        <v>198389200</v>
      </c>
      <c r="F151" s="139" t="s">
        <v>1274</v>
      </c>
    </row>
    <row r="152" s="139" customFormat="true" ht="225" hidden="false" customHeight="true" outlineLevel="0" collapsed="false">
      <c r="A152" s="49" t="s">
        <v>914</v>
      </c>
      <c r="B152" s="210" t="s">
        <v>1171</v>
      </c>
      <c r="C152" s="210"/>
      <c r="D152" s="185" t="n">
        <f aca="false">D153</f>
        <v>2775400</v>
      </c>
      <c r="E152" s="185" t="n">
        <f aca="false">E153</f>
        <v>2775400</v>
      </c>
    </row>
    <row r="153" s="139" customFormat="true" ht="39" hidden="false" customHeight="true" outlineLevel="0" collapsed="false">
      <c r="A153" s="49" t="s">
        <v>749</v>
      </c>
      <c r="B153" s="210" t="s">
        <v>1171</v>
      </c>
      <c r="C153" s="210" t="s">
        <v>750</v>
      </c>
      <c r="D153" s="185" t="n">
        <v>2775400</v>
      </c>
      <c r="E153" s="185" t="n">
        <v>2775400</v>
      </c>
      <c r="F153" s="139" t="s">
        <v>1274</v>
      </c>
    </row>
    <row r="154" s="139" customFormat="true" ht="204.75" hidden="false" customHeight="false" outlineLevel="0" collapsed="false">
      <c r="A154" s="49" t="s">
        <v>938</v>
      </c>
      <c r="B154" s="210" t="s">
        <v>1178</v>
      </c>
      <c r="C154" s="210"/>
      <c r="D154" s="185" t="n">
        <f aca="false">D155</f>
        <v>347092300</v>
      </c>
      <c r="E154" s="185" t="n">
        <f aca="false">E155</f>
        <v>347092300</v>
      </c>
    </row>
    <row r="155" s="139" customFormat="true" ht="31.5" hidden="false" customHeight="false" outlineLevel="0" collapsed="false">
      <c r="A155" s="49" t="s">
        <v>749</v>
      </c>
      <c r="B155" s="210" t="s">
        <v>1178</v>
      </c>
      <c r="C155" s="210" t="s">
        <v>750</v>
      </c>
      <c r="D155" s="185" t="n">
        <v>347092300</v>
      </c>
      <c r="E155" s="185" t="n">
        <v>347092300</v>
      </c>
      <c r="F155" s="139" t="s">
        <v>1274</v>
      </c>
    </row>
    <row r="156" s="139" customFormat="true" ht="204.75" hidden="false" customHeight="false" outlineLevel="0" collapsed="false">
      <c r="A156" s="49" t="s">
        <v>940</v>
      </c>
      <c r="B156" s="210" t="s">
        <v>1179</v>
      </c>
      <c r="C156" s="210"/>
      <c r="D156" s="185" t="n">
        <f aca="false">D157</f>
        <v>15676500</v>
      </c>
      <c r="E156" s="185" t="n">
        <f aca="false">E157</f>
        <v>15676500</v>
      </c>
    </row>
    <row r="157" s="139" customFormat="true" ht="31.5" hidden="false" customHeight="false" outlineLevel="0" collapsed="false">
      <c r="A157" s="49" t="s">
        <v>749</v>
      </c>
      <c r="B157" s="210" t="s">
        <v>1179</v>
      </c>
      <c r="C157" s="210" t="s">
        <v>750</v>
      </c>
      <c r="D157" s="185" t="n">
        <v>15676500</v>
      </c>
      <c r="E157" s="185" t="n">
        <v>15676500</v>
      </c>
      <c r="F157" s="139" t="s">
        <v>1274</v>
      </c>
    </row>
    <row r="158" s="139" customFormat="true" ht="47.25" hidden="false" customHeight="false" outlineLevel="0" collapsed="false">
      <c r="A158" s="49" t="s">
        <v>690</v>
      </c>
      <c r="B158" s="210" t="s">
        <v>1142</v>
      </c>
      <c r="C158" s="210"/>
      <c r="D158" s="185" t="n">
        <f aca="false">D160+D159</f>
        <v>4734600</v>
      </c>
      <c r="E158" s="185" t="n">
        <f aca="false">E159+E160</f>
        <v>4734600</v>
      </c>
    </row>
    <row r="159" s="139" customFormat="true" ht="78.75" hidden="false" customHeight="false" outlineLevel="0" collapsed="false">
      <c r="A159" s="49" t="s">
        <v>647</v>
      </c>
      <c r="B159" s="210" t="s">
        <v>1142</v>
      </c>
      <c r="C159" s="210" t="s">
        <v>648</v>
      </c>
      <c r="D159" s="185" t="n">
        <v>4048000</v>
      </c>
      <c r="E159" s="185" t="n">
        <v>4048000</v>
      </c>
      <c r="F159" s="139" t="s">
        <v>1274</v>
      </c>
    </row>
    <row r="160" s="139" customFormat="true" ht="31.5" hidden="false" customHeight="false" outlineLevel="0" collapsed="false">
      <c r="A160" s="49" t="s">
        <v>649</v>
      </c>
      <c r="B160" s="210" t="s">
        <v>1142</v>
      </c>
      <c r="C160" s="210" t="s">
        <v>650</v>
      </c>
      <c r="D160" s="185" t="n">
        <v>686600</v>
      </c>
      <c r="E160" s="185" t="n">
        <v>686600</v>
      </c>
      <c r="F160" s="139" t="s">
        <v>1274</v>
      </c>
    </row>
    <row r="161" s="139" customFormat="true" ht="54" hidden="false" customHeight="true" outlineLevel="0" collapsed="false">
      <c r="A161" s="49" t="s">
        <v>692</v>
      </c>
      <c r="B161" s="210" t="s">
        <v>1143</v>
      </c>
      <c r="C161" s="210"/>
      <c r="D161" s="185" t="n">
        <f aca="false">D162</f>
        <v>1329700</v>
      </c>
      <c r="E161" s="185" t="n">
        <f aca="false">E162</f>
        <v>1329700</v>
      </c>
    </row>
    <row r="162" s="139" customFormat="true" ht="78.75" hidden="false" customHeight="false" outlineLevel="0" collapsed="false">
      <c r="A162" s="49" t="s">
        <v>647</v>
      </c>
      <c r="B162" s="210" t="s">
        <v>1143</v>
      </c>
      <c r="C162" s="210" t="s">
        <v>648</v>
      </c>
      <c r="D162" s="185" t="n">
        <v>1329700</v>
      </c>
      <c r="E162" s="185" t="n">
        <v>1329700</v>
      </c>
      <c r="F162" s="139" t="s">
        <v>1274</v>
      </c>
    </row>
    <row r="163" s="139" customFormat="true" ht="47.25" hidden="false" customHeight="false" outlineLevel="0" collapsed="false">
      <c r="A163" s="49" t="s">
        <v>694</v>
      </c>
      <c r="B163" s="210" t="s">
        <v>1144</v>
      </c>
      <c r="C163" s="210"/>
      <c r="D163" s="185" t="n">
        <f aca="false">D164+D165</f>
        <v>1669400</v>
      </c>
      <c r="E163" s="185" t="n">
        <f aca="false">E164+E165</f>
        <v>1669400</v>
      </c>
    </row>
    <row r="164" s="139" customFormat="true" ht="78.75" hidden="false" customHeight="false" outlineLevel="0" collapsed="false">
      <c r="A164" s="49" t="s">
        <v>647</v>
      </c>
      <c r="B164" s="210" t="s">
        <v>1144</v>
      </c>
      <c r="C164" s="210" t="s">
        <v>648</v>
      </c>
      <c r="D164" s="185" t="n">
        <v>1497000</v>
      </c>
      <c r="E164" s="185" t="n">
        <v>1497000</v>
      </c>
      <c r="F164" s="139" t="s">
        <v>1274</v>
      </c>
    </row>
    <row r="165" s="139" customFormat="true" ht="31.5" hidden="false" customHeight="false" outlineLevel="0" collapsed="false">
      <c r="A165" s="49" t="s">
        <v>649</v>
      </c>
      <c r="B165" s="210" t="s">
        <v>1144</v>
      </c>
      <c r="C165" s="210" t="s">
        <v>650</v>
      </c>
      <c r="D165" s="185" t="n">
        <v>172400</v>
      </c>
      <c r="E165" s="185" t="n">
        <v>172400</v>
      </c>
      <c r="F165" s="139" t="s">
        <v>1274</v>
      </c>
    </row>
    <row r="166" s="139" customFormat="true" ht="178.5" hidden="false" customHeight="true" outlineLevel="0" collapsed="false">
      <c r="A166" s="49" t="s">
        <v>1061</v>
      </c>
      <c r="B166" s="210" t="s">
        <v>1212</v>
      </c>
      <c r="C166" s="210"/>
      <c r="D166" s="185" t="n">
        <f aca="false">D167</f>
        <v>280800</v>
      </c>
      <c r="E166" s="185" t="n">
        <f aca="false">E167</f>
        <v>280800</v>
      </c>
    </row>
    <row r="167" s="139" customFormat="true" ht="15.75" hidden="false" customHeight="false" outlineLevel="0" collapsed="false">
      <c r="A167" s="49" t="s">
        <v>660</v>
      </c>
      <c r="B167" s="210" t="s">
        <v>1212</v>
      </c>
      <c r="C167" s="210" t="s">
        <v>661</v>
      </c>
      <c r="D167" s="185" t="n">
        <v>280800</v>
      </c>
      <c r="E167" s="185" t="n">
        <v>280800</v>
      </c>
      <c r="F167" s="139" t="s">
        <v>1274</v>
      </c>
    </row>
    <row r="168" s="139" customFormat="true" ht="63" hidden="false" customHeight="false" outlineLevel="0" collapsed="false">
      <c r="A168" s="49" t="s">
        <v>765</v>
      </c>
      <c r="B168" s="210" t="s">
        <v>1151</v>
      </c>
      <c r="C168" s="210"/>
      <c r="D168" s="185" t="n">
        <f aca="false">D169</f>
        <v>592400</v>
      </c>
      <c r="E168" s="185" t="n">
        <f aca="false">E169</f>
        <v>592400</v>
      </c>
    </row>
    <row r="169" s="139" customFormat="true" ht="31.5" hidden="false" customHeight="false" outlineLevel="0" collapsed="false">
      <c r="A169" s="49" t="s">
        <v>649</v>
      </c>
      <c r="B169" s="210" t="s">
        <v>1151</v>
      </c>
      <c r="C169" s="210" t="s">
        <v>650</v>
      </c>
      <c r="D169" s="185" t="n">
        <v>592400</v>
      </c>
      <c r="E169" s="185" t="n">
        <v>592400</v>
      </c>
      <c r="F169" s="139" t="s">
        <v>1274</v>
      </c>
    </row>
    <row r="170" s="139" customFormat="true" ht="236.25" hidden="false" customHeight="false" outlineLevel="0" collapsed="false">
      <c r="A170" s="49" t="s">
        <v>1073</v>
      </c>
      <c r="B170" s="210" t="s">
        <v>1213</v>
      </c>
      <c r="C170" s="276"/>
      <c r="D170" s="185" t="n">
        <f aca="false">D171</f>
        <v>43595200</v>
      </c>
      <c r="E170" s="185" t="n">
        <f aca="false">E171</f>
        <v>43595200</v>
      </c>
    </row>
    <row r="171" s="139" customFormat="true" ht="15.75" hidden="false" customHeight="false" outlineLevel="0" collapsed="false">
      <c r="A171" s="49" t="s">
        <v>660</v>
      </c>
      <c r="B171" s="210" t="s">
        <v>1213</v>
      </c>
      <c r="C171" s="210" t="s">
        <v>661</v>
      </c>
      <c r="D171" s="185" t="n">
        <v>43595200</v>
      </c>
      <c r="E171" s="185" t="n">
        <v>43595200</v>
      </c>
      <c r="F171" s="139" t="s">
        <v>1274</v>
      </c>
    </row>
    <row r="172" s="139" customFormat="true" ht="78.75" hidden="false" customHeight="false" outlineLevel="0" collapsed="false">
      <c r="A172" s="49" t="s">
        <v>1063</v>
      </c>
      <c r="B172" s="210" t="s">
        <v>1214</v>
      </c>
      <c r="C172" s="210"/>
      <c r="D172" s="185" t="n">
        <f aca="false">D173</f>
        <v>7637500</v>
      </c>
      <c r="E172" s="185" t="n">
        <f aca="false">E173</f>
        <v>7637500</v>
      </c>
    </row>
    <row r="173" s="139" customFormat="true" ht="31.5" hidden="false" customHeight="false" outlineLevel="0" collapsed="false">
      <c r="A173" s="49" t="s">
        <v>749</v>
      </c>
      <c r="B173" s="210" t="s">
        <v>1214</v>
      </c>
      <c r="C173" s="210" t="s">
        <v>750</v>
      </c>
      <c r="D173" s="185" t="n">
        <v>7637500</v>
      </c>
      <c r="E173" s="185" t="n">
        <v>7637500</v>
      </c>
      <c r="F173" s="139" t="s">
        <v>1274</v>
      </c>
    </row>
    <row r="174" s="139" customFormat="true" ht="94.5" hidden="false" customHeight="false" outlineLevel="0" collapsed="false">
      <c r="A174" s="49" t="s">
        <v>1065</v>
      </c>
      <c r="B174" s="210" t="s">
        <v>1215</v>
      </c>
      <c r="C174" s="210"/>
      <c r="D174" s="185" t="n">
        <f aca="false">D175</f>
        <v>1009600</v>
      </c>
      <c r="E174" s="185" t="n">
        <f aca="false">E175</f>
        <v>1009600</v>
      </c>
    </row>
    <row r="175" s="139" customFormat="true" ht="31.5" hidden="false" customHeight="false" outlineLevel="0" collapsed="false">
      <c r="A175" s="49" t="s">
        <v>749</v>
      </c>
      <c r="B175" s="210" t="s">
        <v>1215</v>
      </c>
      <c r="C175" s="210" t="s">
        <v>661</v>
      </c>
      <c r="D175" s="185" t="n">
        <v>1009600</v>
      </c>
      <c r="E175" s="185" t="n">
        <v>1009600</v>
      </c>
      <c r="F175" s="139" t="s">
        <v>1274</v>
      </c>
    </row>
    <row r="176" s="139" customFormat="true" ht="47.25" hidden="false" customHeight="false" outlineLevel="0" collapsed="false">
      <c r="A176" s="49" t="s">
        <v>1280</v>
      </c>
      <c r="B176" s="210" t="s">
        <v>1216</v>
      </c>
      <c r="C176" s="210"/>
      <c r="D176" s="185" t="n">
        <f aca="false">D177</f>
        <v>3442400</v>
      </c>
      <c r="E176" s="185" t="n">
        <f aca="false">E177</f>
        <v>3442400</v>
      </c>
    </row>
    <row r="177" s="139" customFormat="true" ht="15.75" hidden="false" customHeight="false" outlineLevel="0" collapsed="false">
      <c r="A177" s="49" t="s">
        <v>660</v>
      </c>
      <c r="B177" s="210" t="s">
        <v>1216</v>
      </c>
      <c r="C177" s="210" t="s">
        <v>661</v>
      </c>
      <c r="D177" s="185" t="n">
        <v>3442400</v>
      </c>
      <c r="E177" s="185" t="n">
        <v>3442400</v>
      </c>
      <c r="F177" s="139" t="s">
        <v>1274</v>
      </c>
    </row>
    <row r="178" s="139" customFormat="true" ht="63" hidden="false" customHeight="false" outlineLevel="0" collapsed="false">
      <c r="A178" s="49" t="s">
        <v>1281</v>
      </c>
      <c r="B178" s="210" t="s">
        <v>1196</v>
      </c>
      <c r="C178" s="210"/>
      <c r="D178" s="185" t="n">
        <f aca="false">D179+D180</f>
        <v>16718100</v>
      </c>
      <c r="E178" s="185" t="n">
        <f aca="false">E179+E180</f>
        <v>16718100</v>
      </c>
    </row>
    <row r="179" s="139" customFormat="true" ht="31.5" hidden="false" customHeight="false" outlineLevel="0" collapsed="false">
      <c r="A179" s="49" t="s">
        <v>649</v>
      </c>
      <c r="B179" s="210" t="s">
        <v>1196</v>
      </c>
      <c r="C179" s="210" t="s">
        <v>661</v>
      </c>
      <c r="D179" s="185" t="n">
        <v>10204100</v>
      </c>
      <c r="E179" s="185" t="n">
        <v>10204100</v>
      </c>
      <c r="F179" s="139" t="s">
        <v>1274</v>
      </c>
    </row>
    <row r="180" s="139" customFormat="true" ht="31.5" hidden="false" customHeight="false" outlineLevel="0" collapsed="false">
      <c r="A180" s="49" t="s">
        <v>749</v>
      </c>
      <c r="B180" s="210" t="s">
        <v>1196</v>
      </c>
      <c r="C180" s="210" t="s">
        <v>750</v>
      </c>
      <c r="D180" s="185" t="n">
        <v>6514000</v>
      </c>
      <c r="E180" s="185" t="n">
        <v>6514000</v>
      </c>
    </row>
    <row r="181" s="139" customFormat="true" ht="90" hidden="false" customHeight="true" outlineLevel="0" collapsed="false">
      <c r="A181" s="49" t="s">
        <v>1079</v>
      </c>
      <c r="B181" s="210" t="s">
        <v>1217</v>
      </c>
      <c r="C181" s="210"/>
      <c r="D181" s="185" t="n">
        <f aca="false">D182</f>
        <v>250000</v>
      </c>
      <c r="E181" s="185" t="n">
        <f aca="false">E182</f>
        <v>250000</v>
      </c>
    </row>
    <row r="182" s="139" customFormat="true" ht="24.75" hidden="false" customHeight="true" outlineLevel="0" collapsed="false">
      <c r="A182" s="49" t="s">
        <v>660</v>
      </c>
      <c r="B182" s="210" t="s">
        <v>1217</v>
      </c>
      <c r="C182" s="210" t="s">
        <v>661</v>
      </c>
      <c r="D182" s="185" t="n">
        <v>250000</v>
      </c>
      <c r="E182" s="185" t="n">
        <v>250000</v>
      </c>
      <c r="F182" s="139" t="s">
        <v>1274</v>
      </c>
    </row>
    <row r="183" s="139" customFormat="true" ht="243" hidden="false" customHeight="true" outlineLevel="0" collapsed="false">
      <c r="A183" s="49" t="s">
        <v>916</v>
      </c>
      <c r="B183" s="210" t="s">
        <v>1172</v>
      </c>
      <c r="C183" s="210"/>
      <c r="D183" s="185" t="n">
        <f aca="false">D184</f>
        <v>77006800</v>
      </c>
      <c r="E183" s="185" t="n">
        <f aca="false">E184</f>
        <v>77006800</v>
      </c>
    </row>
    <row r="184" s="139" customFormat="true" ht="38.25" hidden="false" customHeight="true" outlineLevel="0" collapsed="false">
      <c r="A184" s="49" t="s">
        <v>749</v>
      </c>
      <c r="B184" s="210" t="s">
        <v>1172</v>
      </c>
      <c r="C184" s="210" t="s">
        <v>750</v>
      </c>
      <c r="D184" s="185" t="n">
        <v>77006800</v>
      </c>
      <c r="E184" s="185" t="n">
        <v>77006800</v>
      </c>
      <c r="F184" s="139" t="s">
        <v>1274</v>
      </c>
    </row>
    <row r="185" s="139" customFormat="true" ht="194.25" hidden="false" customHeight="true" outlineLevel="0" collapsed="false">
      <c r="A185" s="49" t="s">
        <v>942</v>
      </c>
      <c r="B185" s="210" t="s">
        <v>1180</v>
      </c>
      <c r="C185" s="210"/>
      <c r="D185" s="185" t="n">
        <f aca="false">D186</f>
        <v>38411200</v>
      </c>
      <c r="E185" s="185" t="n">
        <f aca="false">E186</f>
        <v>38411200</v>
      </c>
    </row>
    <row r="186" s="139" customFormat="true" ht="31.5" hidden="false" customHeight="false" outlineLevel="0" collapsed="false">
      <c r="A186" s="49" t="s">
        <v>749</v>
      </c>
      <c r="B186" s="210" t="s">
        <v>1180</v>
      </c>
      <c r="C186" s="210" t="s">
        <v>750</v>
      </c>
      <c r="D186" s="185" t="n">
        <v>38411200</v>
      </c>
      <c r="E186" s="185" t="n">
        <v>38411200</v>
      </c>
      <c r="F186" s="139" t="s">
        <v>1274</v>
      </c>
    </row>
    <row r="187" s="139" customFormat="true" ht="47.25" hidden="false" customHeight="false" outlineLevel="0" collapsed="false">
      <c r="A187" s="49" t="s">
        <v>767</v>
      </c>
      <c r="B187" s="210" t="s">
        <v>1152</v>
      </c>
      <c r="C187" s="210"/>
      <c r="D187" s="185" t="n">
        <f aca="false">D188</f>
        <v>1152900</v>
      </c>
      <c r="E187" s="185" t="n">
        <f aca="false">E188</f>
        <v>1152900</v>
      </c>
    </row>
    <row r="188" s="139" customFormat="true" ht="31.5" hidden="false" customHeight="false" outlineLevel="0" collapsed="false">
      <c r="A188" s="49" t="s">
        <v>649</v>
      </c>
      <c r="B188" s="210" t="s">
        <v>1152</v>
      </c>
      <c r="C188" s="210" t="s">
        <v>650</v>
      </c>
      <c r="D188" s="185" t="n">
        <v>1152900</v>
      </c>
      <c r="E188" s="185" t="n">
        <v>1152900</v>
      </c>
      <c r="F188" s="139" t="s">
        <v>1274</v>
      </c>
    </row>
    <row r="189" s="139" customFormat="true" ht="94.5" hidden="false" customHeight="false" outlineLevel="0" collapsed="false">
      <c r="A189" s="49" t="s">
        <v>1049</v>
      </c>
      <c r="B189" s="210" t="s">
        <v>1207</v>
      </c>
      <c r="C189" s="210"/>
      <c r="D189" s="185" t="n">
        <f aca="false">D190</f>
        <v>1334800</v>
      </c>
      <c r="E189" s="185" t="n">
        <f aca="false">E190</f>
        <v>1334800</v>
      </c>
    </row>
    <row r="190" s="139" customFormat="true" ht="31.5" hidden="false" customHeight="false" outlineLevel="0" collapsed="false">
      <c r="A190" s="49" t="s">
        <v>842</v>
      </c>
      <c r="B190" s="210" t="s">
        <v>1207</v>
      </c>
      <c r="C190" s="210" t="s">
        <v>826</v>
      </c>
      <c r="D190" s="185" t="n">
        <v>1334800</v>
      </c>
      <c r="E190" s="185" t="n">
        <v>1334800</v>
      </c>
    </row>
    <row r="191" s="277" customFormat="true" ht="94.5" hidden="false" customHeight="false" outlineLevel="0" collapsed="false">
      <c r="A191" s="49" t="s">
        <v>1081</v>
      </c>
      <c r="B191" s="210" t="s">
        <v>1218</v>
      </c>
      <c r="C191" s="210"/>
      <c r="D191" s="185" t="n">
        <f aca="false">D192</f>
        <v>16784400</v>
      </c>
      <c r="E191" s="185" t="n">
        <f aca="false">E192</f>
        <v>16784400</v>
      </c>
      <c r="F191" s="139"/>
    </row>
    <row r="192" s="277" customFormat="true" ht="36.75" hidden="false" customHeight="true" outlineLevel="0" collapsed="false">
      <c r="A192" s="49" t="s">
        <v>842</v>
      </c>
      <c r="B192" s="210" t="s">
        <v>1218</v>
      </c>
      <c r="C192" s="210" t="s">
        <v>826</v>
      </c>
      <c r="D192" s="185" t="n">
        <v>16784400</v>
      </c>
      <c r="E192" s="185" t="n">
        <v>16784400</v>
      </c>
      <c r="F192" s="139" t="s">
        <v>1275</v>
      </c>
    </row>
    <row r="193" s="277" customFormat="true" ht="69" hidden="false" customHeight="true" outlineLevel="0" collapsed="false">
      <c r="A193" s="49" t="s">
        <v>1067</v>
      </c>
      <c r="B193" s="210" t="s">
        <v>1219</v>
      </c>
      <c r="C193" s="210"/>
      <c r="D193" s="185" t="n">
        <f aca="false">D194</f>
        <v>725400</v>
      </c>
      <c r="E193" s="185" t="n">
        <f aca="false">E194</f>
        <v>725400</v>
      </c>
      <c r="F193" s="139"/>
    </row>
    <row r="194" s="277" customFormat="true" ht="36.75" hidden="false" customHeight="true" outlineLevel="0" collapsed="false">
      <c r="A194" s="49" t="s">
        <v>749</v>
      </c>
      <c r="B194" s="210" t="s">
        <v>1219</v>
      </c>
      <c r="C194" s="210" t="s">
        <v>661</v>
      </c>
      <c r="D194" s="185" t="n">
        <v>725400</v>
      </c>
      <c r="E194" s="185" t="n">
        <v>725400</v>
      </c>
      <c r="F194" s="139"/>
    </row>
    <row r="195" s="277" customFormat="true" ht="36" hidden="false" customHeight="true" outlineLevel="0" collapsed="false">
      <c r="A195" s="49" t="s">
        <v>1187</v>
      </c>
      <c r="B195" s="210" t="s">
        <v>1188</v>
      </c>
      <c r="C195" s="210"/>
      <c r="D195" s="185" t="n">
        <f aca="false">D196</f>
        <v>35004177.73</v>
      </c>
      <c r="E195" s="185" t="n">
        <f aca="false">E196</f>
        <v>0</v>
      </c>
      <c r="F195" s="139"/>
    </row>
    <row r="196" s="277" customFormat="true" ht="21" hidden="false" customHeight="true" outlineLevel="0" collapsed="false">
      <c r="A196" s="49" t="s">
        <v>1189</v>
      </c>
      <c r="B196" s="210" t="s">
        <v>1190</v>
      </c>
      <c r="C196" s="210"/>
      <c r="D196" s="185" t="n">
        <f aca="false">D197</f>
        <v>35004177.73</v>
      </c>
      <c r="E196" s="185" t="n">
        <f aca="false">E197</f>
        <v>0</v>
      </c>
      <c r="F196" s="139"/>
    </row>
    <row r="197" s="277" customFormat="true" ht="36.75" hidden="false" customHeight="true" outlineLevel="0" collapsed="false">
      <c r="A197" s="49" t="s">
        <v>749</v>
      </c>
      <c r="B197" s="210" t="s">
        <v>1190</v>
      </c>
      <c r="C197" s="210" t="s">
        <v>750</v>
      </c>
      <c r="D197" s="185" t="n">
        <v>35004177.73</v>
      </c>
      <c r="E197" s="185" t="n">
        <v>0</v>
      </c>
      <c r="F197" s="139"/>
    </row>
    <row r="198" s="139" customFormat="true" ht="21.75" hidden="false" customHeight="true" outlineLevel="0" collapsed="false">
      <c r="A198" s="49" t="s">
        <v>923</v>
      </c>
      <c r="B198" s="210" t="s">
        <v>1181</v>
      </c>
      <c r="C198" s="210"/>
      <c r="D198" s="185" t="n">
        <f aca="false">D199+D201</f>
        <v>1713582.38</v>
      </c>
      <c r="E198" s="185" t="n">
        <f aca="false">E199</f>
        <v>358073.92</v>
      </c>
    </row>
    <row r="199" s="139" customFormat="true" ht="48" hidden="false" customHeight="true" outlineLevel="0" collapsed="false">
      <c r="A199" s="49" t="s">
        <v>1182</v>
      </c>
      <c r="B199" s="210" t="s">
        <v>1183</v>
      </c>
      <c r="C199" s="210"/>
      <c r="D199" s="185" t="n">
        <f aca="false">D200</f>
        <v>364408.91</v>
      </c>
      <c r="E199" s="185" t="n">
        <f aca="false">E200</f>
        <v>358073.92</v>
      </c>
    </row>
    <row r="200" s="139" customFormat="true" ht="36" hidden="false" customHeight="true" outlineLevel="0" collapsed="false">
      <c r="A200" s="49" t="s">
        <v>749</v>
      </c>
      <c r="B200" s="210" t="s">
        <v>1183</v>
      </c>
      <c r="C200" s="210" t="s">
        <v>750</v>
      </c>
      <c r="D200" s="185" t="n">
        <v>364408.91</v>
      </c>
      <c r="E200" s="185" t="n">
        <v>358073.92</v>
      </c>
    </row>
    <row r="201" s="139" customFormat="true" ht="51" hidden="false" customHeight="true" outlineLevel="0" collapsed="false">
      <c r="A201" s="49" t="s">
        <v>1191</v>
      </c>
      <c r="B201" s="210" t="s">
        <v>1192</v>
      </c>
      <c r="C201" s="210"/>
      <c r="D201" s="185" t="n">
        <f aca="false">D202</f>
        <v>1349173.47</v>
      </c>
      <c r="E201" s="185" t="n">
        <f aca="false">E202</f>
        <v>0</v>
      </c>
    </row>
    <row r="202" s="139" customFormat="true" ht="36" hidden="false" customHeight="true" outlineLevel="0" collapsed="false">
      <c r="A202" s="49" t="s">
        <v>749</v>
      </c>
      <c r="B202" s="210" t="s">
        <v>1192</v>
      </c>
      <c r="C202" s="210" t="s">
        <v>750</v>
      </c>
      <c r="D202" s="185" t="n">
        <v>1349173.47</v>
      </c>
      <c r="E202" s="185" t="n">
        <v>0</v>
      </c>
    </row>
    <row r="203" s="139" customFormat="true" ht="37.5" hidden="false" customHeight="true" outlineLevel="0" collapsed="false">
      <c r="A203" s="49" t="s">
        <v>863</v>
      </c>
      <c r="B203" s="210" t="s">
        <v>1166</v>
      </c>
      <c r="C203" s="210"/>
      <c r="D203" s="185" t="n">
        <f aca="false">D204</f>
        <v>39931200</v>
      </c>
      <c r="E203" s="185" t="n">
        <f aca="false">E204</f>
        <v>39931200</v>
      </c>
    </row>
    <row r="204" s="139" customFormat="true" ht="31.5" hidden="false" customHeight="false" outlineLevel="0" collapsed="false">
      <c r="A204" s="49" t="s">
        <v>869</v>
      </c>
      <c r="B204" s="210" t="s">
        <v>1167</v>
      </c>
      <c r="C204" s="210"/>
      <c r="D204" s="185" t="n">
        <f aca="false">D205</f>
        <v>39931200</v>
      </c>
      <c r="E204" s="185" t="n">
        <f aca="false">E205</f>
        <v>39931200</v>
      </c>
    </row>
    <row r="205" s="139" customFormat="true" ht="15.75" hidden="false" customHeight="false" outlineLevel="0" collapsed="false">
      <c r="A205" s="49" t="s">
        <v>1168</v>
      </c>
      <c r="B205" s="210" t="s">
        <v>1167</v>
      </c>
      <c r="C205" s="210" t="s">
        <v>715</v>
      </c>
      <c r="D205" s="185" t="n">
        <v>39931200</v>
      </c>
      <c r="E205" s="185" t="n">
        <v>39931200</v>
      </c>
    </row>
    <row r="206" s="139" customFormat="true" ht="21.75" hidden="false" customHeight="true" outlineLevel="0" collapsed="false">
      <c r="A206" s="49" t="s">
        <v>1228</v>
      </c>
      <c r="B206" s="210" t="s">
        <v>1227</v>
      </c>
      <c r="C206" s="210"/>
      <c r="D206" s="185" t="n">
        <f aca="false">D207</f>
        <v>19535000</v>
      </c>
      <c r="E206" s="185" t="n">
        <f aca="false">E207</f>
        <v>40792000</v>
      </c>
    </row>
    <row r="207" s="277" customFormat="true" ht="15.75" hidden="false" customHeight="false" outlineLevel="0" collapsed="false">
      <c r="A207" s="49" t="s">
        <v>1228</v>
      </c>
      <c r="B207" s="210" t="s">
        <v>1227</v>
      </c>
      <c r="C207" s="210" t="s">
        <v>1229</v>
      </c>
      <c r="D207" s="185" t="n">
        <v>19535000</v>
      </c>
      <c r="E207" s="185" t="n">
        <v>40792000</v>
      </c>
      <c r="F207" s="147" t="n">
        <v>0</v>
      </c>
    </row>
    <row r="208" s="277" customFormat="true" ht="15.75" hidden="false" customHeight="false" outlineLevel="0" collapsed="false">
      <c r="A208" s="153" t="s">
        <v>1121</v>
      </c>
      <c r="B208" s="285"/>
      <c r="C208" s="264"/>
      <c r="D208" s="192" t="n">
        <f aca="false">D23+D14</f>
        <v>1905194683.7</v>
      </c>
      <c r="E208" s="192" t="n">
        <f aca="false">E23+E14</f>
        <v>1907714745.92</v>
      </c>
      <c r="F208" s="190" t="e">
        <f aca="false">#REF!+#REF!+F8+#REF!+#REF!+#REF!+F34+#REF!+F152+F166+F183+#REF!</f>
        <v>#VALUE!</v>
      </c>
      <c r="G208" s="286"/>
    </row>
    <row r="209" s="277" customFormat="true" ht="15.75" hidden="false" customHeight="false" outlineLevel="0" collapsed="false">
      <c r="A209" s="155"/>
      <c r="B209" s="287"/>
      <c r="C209" s="287"/>
      <c r="D209" s="288"/>
      <c r="E209" s="288"/>
      <c r="F209" s="279"/>
      <c r="G209" s="286"/>
    </row>
    <row r="210" s="294" customFormat="true" ht="15.75" hidden="false" customHeight="false" outlineLevel="0" collapsed="false">
      <c r="A210" s="289"/>
      <c r="B210" s="290"/>
      <c r="C210" s="290"/>
      <c r="D210" s="291"/>
      <c r="E210" s="292"/>
      <c r="F210" s="293"/>
    </row>
    <row r="211" s="295" customFormat="true" ht="15.75" hidden="false" customHeight="true" outlineLevel="0" collapsed="false">
      <c r="A211" s="193" t="s">
        <v>1282</v>
      </c>
      <c r="B211" s="193"/>
      <c r="C211" s="193"/>
      <c r="D211" s="193"/>
      <c r="E211" s="193"/>
      <c r="F211" s="193"/>
    </row>
    <row r="212" s="302" customFormat="true" ht="15.75" hidden="false" customHeight="false" outlineLevel="0" collapsed="false">
      <c r="A212" s="296"/>
      <c r="B212" s="297"/>
      <c r="C212" s="297"/>
      <c r="D212" s="298"/>
      <c r="E212" s="299"/>
      <c r="F212" s="300"/>
      <c r="G212" s="301"/>
    </row>
  </sheetData>
  <mergeCells count="14">
    <mergeCell ref="A1:F1"/>
    <mergeCell ref="A2:F2"/>
    <mergeCell ref="A3:F3"/>
    <mergeCell ref="A4:F4"/>
    <mergeCell ref="A5:F5"/>
    <mergeCell ref="A6:E6"/>
    <mergeCell ref="A7:E7"/>
    <mergeCell ref="A9:F9"/>
    <mergeCell ref="A10:F10"/>
    <mergeCell ref="A11:A12"/>
    <mergeCell ref="B11:B12"/>
    <mergeCell ref="C11:C12"/>
    <mergeCell ref="D11:E11"/>
    <mergeCell ref="A211:F211"/>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60"/>
  <sheetViews>
    <sheetView showFormulas="false" showGridLines="true" showRowColHeaders="true" showZeros="true" rightToLeft="false" tabSelected="false" showOutlineSymbols="true" defaultGridColor="true" view="normal" topLeftCell="A406" colorId="64" zoomScale="100" zoomScaleNormal="100" zoomScalePageLayoutView="100" workbookViewId="0">
      <selection pane="topLeft" activeCell="C22" activeCellId="0" sqref="C22"/>
    </sheetView>
  </sheetViews>
  <sheetFormatPr defaultColWidth="9.13671875" defaultRowHeight="15.75" zeroHeight="false" outlineLevelRow="0" outlineLevelCol="0"/>
  <cols>
    <col collapsed="false" customWidth="true" hidden="false" outlineLevel="0" max="1" min="1" style="70" width="81.14"/>
    <col collapsed="false" customWidth="true" hidden="false" outlineLevel="0" max="2" min="2" style="121" width="6.7"/>
    <col collapsed="false" customWidth="true" hidden="false" outlineLevel="0" max="3" min="3" style="121" width="16.28"/>
    <col collapsed="false" customWidth="true" hidden="false" outlineLevel="0" max="4" min="4" style="76" width="5.13"/>
    <col collapsed="false" customWidth="true" hidden="false" outlineLevel="0" max="5" min="5" style="219" width="16.7"/>
    <col collapsed="false" customWidth="true" hidden="false" outlineLevel="0" max="6" min="6" style="76" width="4.99"/>
    <col collapsed="false" customWidth="true" hidden="false" outlineLevel="0" max="7" min="7" style="303" width="15.56"/>
    <col collapsed="false" customWidth="false" hidden="false" outlineLevel="0" max="257" min="8" style="121" width="9.14"/>
  </cols>
  <sheetData>
    <row r="1" s="196" customFormat="true" ht="15.6" hidden="false" customHeight="true" outlineLevel="0" collapsed="false">
      <c r="A1" s="195"/>
      <c r="C1" s="196" t="s">
        <v>1283</v>
      </c>
    </row>
    <row r="2" s="196" customFormat="true" ht="13.9" hidden="false" customHeight="true" outlineLevel="0" collapsed="false">
      <c r="A2" s="195"/>
      <c r="C2" s="196" t="s">
        <v>627</v>
      </c>
    </row>
    <row r="3" s="196" customFormat="true" ht="13.9" hidden="false" customHeight="true" outlineLevel="0" collapsed="false">
      <c r="A3" s="195"/>
      <c r="C3" s="196" t="s">
        <v>628</v>
      </c>
    </row>
    <row r="4" s="196" customFormat="true" ht="13.9" hidden="false" customHeight="true" outlineLevel="0" collapsed="false">
      <c r="A4" s="195"/>
      <c r="C4" s="196" t="s">
        <v>629</v>
      </c>
    </row>
    <row r="5" s="196" customFormat="true" ht="13.9" hidden="false" customHeight="true" outlineLevel="0" collapsed="false">
      <c r="A5" s="195"/>
      <c r="C5" s="197" t="s">
        <v>630</v>
      </c>
      <c r="D5" s="197"/>
      <c r="E5" s="197"/>
      <c r="F5" s="197"/>
      <c r="G5" s="197"/>
    </row>
    <row r="6" s="196" customFormat="true" ht="13.9" hidden="false" customHeight="true" outlineLevel="0" collapsed="false">
      <c r="A6" s="195"/>
      <c r="C6" s="197" t="s">
        <v>631</v>
      </c>
      <c r="D6" s="197"/>
      <c r="E6" s="197"/>
      <c r="F6" s="199"/>
      <c r="G6" s="199"/>
    </row>
    <row r="7" s="196" customFormat="true" ht="13.9" hidden="false" customHeight="true" outlineLevel="0" collapsed="false">
      <c r="A7" s="195"/>
      <c r="C7" s="197" t="s">
        <v>632</v>
      </c>
      <c r="D7" s="197"/>
      <c r="E7" s="197"/>
      <c r="F7" s="199"/>
      <c r="G7" s="199"/>
    </row>
    <row r="8" s="196" customFormat="true" ht="13.9" hidden="false" customHeight="true" outlineLevel="0" collapsed="false">
      <c r="A8" s="195"/>
      <c r="C8" s="197"/>
      <c r="D8" s="199"/>
      <c r="E8" s="198"/>
      <c r="F8" s="199"/>
      <c r="G8" s="199"/>
    </row>
    <row r="9" s="196" customFormat="true" ht="13.9" hidden="false" customHeight="true" outlineLevel="0" collapsed="false">
      <c r="A9" s="195"/>
      <c r="C9" s="197"/>
      <c r="D9" s="199"/>
      <c r="E9" s="198"/>
      <c r="F9" s="199"/>
      <c r="G9" s="199"/>
    </row>
    <row r="10" s="196" customFormat="true" ht="13.9" hidden="false" customHeight="true" outlineLevel="0" collapsed="false">
      <c r="A10" s="195"/>
      <c r="C10" s="197"/>
      <c r="D10" s="199"/>
      <c r="E10" s="198"/>
      <c r="F10" s="199"/>
      <c r="G10" s="199"/>
    </row>
    <row r="11" s="196" customFormat="true" ht="13.9" hidden="false" customHeight="true" outlineLevel="0" collapsed="false">
      <c r="A11" s="195"/>
      <c r="C11" s="197"/>
      <c r="D11" s="199"/>
      <c r="E11" s="198"/>
      <c r="F11" s="199"/>
      <c r="G11" s="199"/>
    </row>
    <row r="12" s="196" customFormat="true" ht="13.5" hidden="false" customHeight="true" outlineLevel="0" collapsed="false">
      <c r="A12" s="195"/>
      <c r="C12" s="197"/>
      <c r="D12" s="197"/>
      <c r="E12" s="197"/>
      <c r="F12" s="199"/>
      <c r="G12" s="199"/>
    </row>
    <row r="13" customFormat="false" ht="15.75" hidden="false" customHeight="true" outlineLevel="0" collapsed="false">
      <c r="A13" s="34" t="s">
        <v>1284</v>
      </c>
      <c r="B13" s="34"/>
      <c r="C13" s="34"/>
      <c r="D13" s="34"/>
      <c r="E13" s="34"/>
      <c r="F13" s="34"/>
      <c r="G13" s="34"/>
    </row>
    <row r="14" customFormat="false" ht="15.75" hidden="false" customHeight="true" outlineLevel="0" collapsed="false">
      <c r="A14" s="34" t="s">
        <v>1285</v>
      </c>
      <c r="B14" s="34"/>
      <c r="C14" s="34"/>
      <c r="D14" s="34"/>
      <c r="E14" s="34"/>
      <c r="F14" s="34"/>
      <c r="G14" s="34"/>
    </row>
    <row r="15" customFormat="false" ht="15.75" hidden="false" customHeight="false" outlineLevel="0" collapsed="false">
      <c r="A15" s="34"/>
      <c r="B15" s="304"/>
      <c r="C15" s="304"/>
      <c r="D15" s="304"/>
      <c r="E15" s="198"/>
      <c r="F15" s="34"/>
      <c r="G15" s="34"/>
    </row>
    <row r="16" customFormat="false" ht="15.75" hidden="false" customHeight="false" outlineLevel="0" collapsed="false">
      <c r="A16" s="34"/>
      <c r="B16" s="304"/>
      <c r="C16" s="304"/>
      <c r="D16" s="304"/>
      <c r="E16" s="198"/>
      <c r="F16" s="34"/>
      <c r="G16" s="34"/>
    </row>
    <row r="17" customFormat="false" ht="15.75" hidden="false" customHeight="false" outlineLevel="0" collapsed="false">
      <c r="A17" s="34"/>
      <c r="B17" s="304"/>
      <c r="C17" s="304"/>
      <c r="D17" s="304"/>
      <c r="E17" s="198"/>
      <c r="F17" s="34"/>
      <c r="G17" s="34"/>
    </row>
    <row r="18" customFormat="false" ht="15.75" hidden="false" customHeight="true" outlineLevel="0" collapsed="false">
      <c r="E18" s="219" t="s">
        <v>9</v>
      </c>
      <c r="F18" s="200"/>
      <c r="G18" s="200"/>
    </row>
    <row r="19" s="202" customFormat="true" ht="31.5" hidden="false" customHeight="false" outlineLevel="0" collapsed="false">
      <c r="A19" s="64" t="s">
        <v>11</v>
      </c>
      <c r="B19" s="253" t="s">
        <v>1286</v>
      </c>
      <c r="C19" s="253" t="s">
        <v>635</v>
      </c>
      <c r="D19" s="254" t="s">
        <v>636</v>
      </c>
      <c r="E19" s="255" t="s">
        <v>12</v>
      </c>
      <c r="F19" s="305"/>
      <c r="G19" s="306"/>
    </row>
    <row r="20" s="202" customFormat="true" ht="15.75" hidden="false" customHeight="true" outlineLevel="0" collapsed="false">
      <c r="A20" s="14" t="n">
        <v>1</v>
      </c>
      <c r="B20" s="38" t="n">
        <v>2</v>
      </c>
      <c r="C20" s="38" t="n">
        <v>3</v>
      </c>
      <c r="D20" s="38" t="n">
        <v>4</v>
      </c>
      <c r="E20" s="201" t="n">
        <v>5</v>
      </c>
      <c r="F20" s="76"/>
      <c r="G20" s="76"/>
    </row>
    <row r="21" s="202" customFormat="true" ht="31.5" hidden="false" customHeight="false" outlineLevel="0" collapsed="false">
      <c r="A21" s="42" t="s">
        <v>1287</v>
      </c>
      <c r="B21" s="262" t="n">
        <v>706</v>
      </c>
      <c r="C21" s="262"/>
      <c r="D21" s="262"/>
      <c r="E21" s="154" t="n">
        <f aca="false">E22+E126+E131+E141+E145+E168+E199+E237+E325+E343+E356+E364</f>
        <v>2124702193.58</v>
      </c>
      <c r="F21" s="76"/>
      <c r="G21" s="76"/>
    </row>
    <row r="22" s="34" customFormat="true" ht="31.5" hidden="false" customHeight="false" outlineLevel="0" collapsed="false">
      <c r="A22" s="24" t="s">
        <v>900</v>
      </c>
      <c r="B22" s="262" t="n">
        <v>706</v>
      </c>
      <c r="C22" s="118" t="s">
        <v>901</v>
      </c>
      <c r="D22" s="118"/>
      <c r="E22" s="154" t="n">
        <f aca="false">E66+E97+E116+E73+E84+E90+E26+E45+E122+E23</f>
        <v>1278200417.56</v>
      </c>
      <c r="F22" s="305"/>
      <c r="G22" s="306"/>
    </row>
    <row r="23" s="204" customFormat="true" ht="15.75" hidden="false" customHeight="false" outlineLevel="0" collapsed="false">
      <c r="A23" s="16" t="s">
        <v>923</v>
      </c>
      <c r="B23" s="38" t="n">
        <v>706</v>
      </c>
      <c r="C23" s="119" t="s">
        <v>924</v>
      </c>
      <c r="D23" s="119"/>
      <c r="E23" s="145" t="n">
        <f aca="false">E24</f>
        <v>438237.92</v>
      </c>
      <c r="F23" s="121"/>
      <c r="G23" s="121"/>
    </row>
    <row r="24" s="204" customFormat="true" ht="36" hidden="false" customHeight="true" outlineLevel="0" collapsed="false">
      <c r="A24" s="16" t="s">
        <v>925</v>
      </c>
      <c r="B24" s="38" t="n">
        <v>706</v>
      </c>
      <c r="C24" s="119" t="s">
        <v>926</v>
      </c>
      <c r="D24" s="119"/>
      <c r="E24" s="145" t="n">
        <f aca="false">E25</f>
        <v>438237.92</v>
      </c>
      <c r="F24" s="121"/>
      <c r="G24" s="121"/>
    </row>
    <row r="25" s="204" customFormat="true" ht="31.5" hidden="false" customHeight="false" outlineLevel="0" collapsed="false">
      <c r="A25" s="16" t="s">
        <v>749</v>
      </c>
      <c r="B25" s="38" t="n">
        <v>706</v>
      </c>
      <c r="C25" s="119" t="s">
        <v>926</v>
      </c>
      <c r="D25" s="119" t="s">
        <v>750</v>
      </c>
      <c r="E25" s="145" t="n">
        <v>438237.92</v>
      </c>
      <c r="F25" s="121"/>
      <c r="G25" s="121"/>
    </row>
    <row r="26" s="204" customFormat="true" ht="31.5" hidden="false" customHeight="false" outlineLevel="0" collapsed="false">
      <c r="A26" s="16" t="s">
        <v>902</v>
      </c>
      <c r="B26" s="38" t="n">
        <v>706</v>
      </c>
      <c r="C26" s="119" t="s">
        <v>903</v>
      </c>
      <c r="D26" s="119"/>
      <c r="E26" s="145" t="n">
        <f aca="false">E37+E39+E41+E43+E27+E29+E31+E33+E35</f>
        <v>408069243.16</v>
      </c>
      <c r="F26" s="121"/>
      <c r="G26" s="121"/>
    </row>
    <row r="27" s="204" customFormat="true" ht="33" hidden="false" customHeight="true" outlineLevel="0" collapsed="false">
      <c r="A27" s="16" t="s">
        <v>877</v>
      </c>
      <c r="B27" s="38" t="n">
        <v>706</v>
      </c>
      <c r="C27" s="119" t="s">
        <v>904</v>
      </c>
      <c r="D27" s="119"/>
      <c r="E27" s="145" t="n">
        <f aca="false">E28</f>
        <v>278000</v>
      </c>
      <c r="F27" s="121"/>
      <c r="G27" s="121"/>
    </row>
    <row r="28" s="204" customFormat="true" ht="31.5" hidden="false" customHeight="false" outlineLevel="0" collapsed="false">
      <c r="A28" s="16" t="s">
        <v>749</v>
      </c>
      <c r="B28" s="38" t="n">
        <v>706</v>
      </c>
      <c r="C28" s="119" t="s">
        <v>904</v>
      </c>
      <c r="D28" s="119" t="s">
        <v>750</v>
      </c>
      <c r="E28" s="145" t="n">
        <v>278000</v>
      </c>
      <c r="F28" s="121"/>
      <c r="G28" s="121"/>
    </row>
    <row r="29" s="204" customFormat="true" ht="31.5" hidden="false" customHeight="false" outlineLevel="0" collapsed="false">
      <c r="A29" s="16" t="s">
        <v>783</v>
      </c>
      <c r="B29" s="38" t="n">
        <v>706</v>
      </c>
      <c r="C29" s="119" t="s">
        <v>905</v>
      </c>
      <c r="D29" s="119"/>
      <c r="E29" s="145" t="n">
        <f aca="false">E30</f>
        <v>2282580</v>
      </c>
      <c r="F29" s="121"/>
      <c r="G29" s="121"/>
    </row>
    <row r="30" s="204" customFormat="true" ht="31.5" hidden="false" customHeight="false" outlineLevel="0" collapsed="false">
      <c r="A30" s="16" t="s">
        <v>749</v>
      </c>
      <c r="B30" s="38" t="n">
        <v>706</v>
      </c>
      <c r="C30" s="119" t="s">
        <v>905</v>
      </c>
      <c r="D30" s="119" t="s">
        <v>750</v>
      </c>
      <c r="E30" s="145" t="n">
        <v>2282580</v>
      </c>
      <c r="F30" s="121"/>
      <c r="G30" s="121"/>
    </row>
    <row r="31" s="204" customFormat="true" ht="31.5" hidden="false" customHeight="false" outlineLevel="0" collapsed="false">
      <c r="A31" s="16" t="s">
        <v>785</v>
      </c>
      <c r="B31" s="38" t="n">
        <v>706</v>
      </c>
      <c r="C31" s="119" t="s">
        <v>906</v>
      </c>
      <c r="D31" s="119"/>
      <c r="E31" s="145" t="n">
        <f aca="false">E32</f>
        <v>100000</v>
      </c>
      <c r="F31" s="121"/>
      <c r="G31" s="121"/>
    </row>
    <row r="32" s="204" customFormat="true" ht="31.5" hidden="false" customHeight="false" outlineLevel="0" collapsed="false">
      <c r="A32" s="16" t="s">
        <v>749</v>
      </c>
      <c r="B32" s="38" t="n">
        <v>706</v>
      </c>
      <c r="C32" s="119" t="s">
        <v>906</v>
      </c>
      <c r="D32" s="119" t="s">
        <v>750</v>
      </c>
      <c r="E32" s="145" t="n">
        <v>100000</v>
      </c>
      <c r="F32" s="121"/>
      <c r="G32" s="121"/>
    </row>
    <row r="33" s="204" customFormat="true" ht="31.5" hidden="false" customHeight="false" outlineLevel="0" collapsed="false">
      <c r="A33" s="16" t="s">
        <v>787</v>
      </c>
      <c r="B33" s="38" t="n">
        <v>706</v>
      </c>
      <c r="C33" s="119" t="s">
        <v>907</v>
      </c>
      <c r="D33" s="119"/>
      <c r="E33" s="145" t="n">
        <f aca="false">E34</f>
        <v>100000</v>
      </c>
      <c r="F33" s="121"/>
      <c r="G33" s="121"/>
    </row>
    <row r="34" s="204" customFormat="true" ht="31.5" hidden="false" customHeight="false" outlineLevel="0" collapsed="false">
      <c r="A34" s="16" t="s">
        <v>749</v>
      </c>
      <c r="B34" s="38" t="n">
        <v>706</v>
      </c>
      <c r="C34" s="119" t="s">
        <v>907</v>
      </c>
      <c r="D34" s="119" t="s">
        <v>750</v>
      </c>
      <c r="E34" s="145" t="n">
        <v>100000</v>
      </c>
      <c r="F34" s="121"/>
      <c r="G34" s="121"/>
    </row>
    <row r="35" s="204" customFormat="true" ht="15.75" hidden="false" customHeight="false" outlineLevel="0" collapsed="false">
      <c r="A35" s="16" t="s">
        <v>908</v>
      </c>
      <c r="B35" s="38" t="n">
        <v>706</v>
      </c>
      <c r="C35" s="119" t="s">
        <v>909</v>
      </c>
      <c r="D35" s="119"/>
      <c r="E35" s="145" t="n">
        <f aca="false">E36</f>
        <v>2365263.16</v>
      </c>
      <c r="F35" s="121"/>
      <c r="G35" s="121"/>
    </row>
    <row r="36" s="204" customFormat="true" ht="31.5" hidden="false" customHeight="false" outlineLevel="0" collapsed="false">
      <c r="A36" s="16" t="s">
        <v>749</v>
      </c>
      <c r="B36" s="38" t="n">
        <v>706</v>
      </c>
      <c r="C36" s="119" t="s">
        <v>909</v>
      </c>
      <c r="D36" s="119" t="s">
        <v>750</v>
      </c>
      <c r="E36" s="145" t="n">
        <v>2365263.16</v>
      </c>
      <c r="F36" s="121"/>
      <c r="G36" s="121"/>
    </row>
    <row r="37" s="204" customFormat="true" ht="15.75" hidden="false" customHeight="false" outlineLevel="0" collapsed="false">
      <c r="A37" s="16" t="s">
        <v>1239</v>
      </c>
      <c r="B37" s="38" t="n">
        <v>706</v>
      </c>
      <c r="C37" s="119" t="s">
        <v>911</v>
      </c>
      <c r="D37" s="119"/>
      <c r="E37" s="145" t="n">
        <f aca="false">E38</f>
        <v>124772000</v>
      </c>
      <c r="F37" s="121"/>
      <c r="G37" s="121"/>
    </row>
    <row r="38" s="204" customFormat="true" ht="31.5" hidden="false" customHeight="false" outlineLevel="0" collapsed="false">
      <c r="A38" s="16" t="s">
        <v>749</v>
      </c>
      <c r="B38" s="38" t="n">
        <v>706</v>
      </c>
      <c r="C38" s="119" t="s">
        <v>911</v>
      </c>
      <c r="D38" s="119" t="s">
        <v>750</v>
      </c>
      <c r="E38" s="145" t="n">
        <v>124772000</v>
      </c>
      <c r="F38" s="121"/>
      <c r="G38" s="121"/>
    </row>
    <row r="39" s="204" customFormat="true" ht="180.75" hidden="false" customHeight="true" outlineLevel="0" collapsed="false">
      <c r="A39" s="16" t="s">
        <v>912</v>
      </c>
      <c r="B39" s="38" t="n">
        <v>706</v>
      </c>
      <c r="C39" s="119" t="s">
        <v>913</v>
      </c>
      <c r="D39" s="119"/>
      <c r="E39" s="145" t="n">
        <f aca="false">E40</f>
        <v>198389200</v>
      </c>
      <c r="F39" s="121"/>
      <c r="G39" s="121"/>
    </row>
    <row r="40" s="204" customFormat="true" ht="33" hidden="false" customHeight="true" outlineLevel="0" collapsed="false">
      <c r="A40" s="16" t="s">
        <v>749</v>
      </c>
      <c r="B40" s="38" t="n">
        <v>706</v>
      </c>
      <c r="C40" s="119" t="s">
        <v>913</v>
      </c>
      <c r="D40" s="119" t="s">
        <v>750</v>
      </c>
      <c r="E40" s="145" t="n">
        <v>198389200</v>
      </c>
      <c r="F40" s="121"/>
      <c r="G40" s="121"/>
    </row>
    <row r="41" s="204" customFormat="true" ht="178.5" hidden="false" customHeight="true" outlineLevel="0" collapsed="false">
      <c r="A41" s="16" t="s">
        <v>914</v>
      </c>
      <c r="B41" s="38" t="n">
        <v>706</v>
      </c>
      <c r="C41" s="119" t="s">
        <v>915</v>
      </c>
      <c r="D41" s="119"/>
      <c r="E41" s="145" t="n">
        <f aca="false">E42</f>
        <v>2775400</v>
      </c>
      <c r="F41" s="121"/>
      <c r="G41" s="121"/>
    </row>
    <row r="42" s="204" customFormat="true" ht="31.5" hidden="false" customHeight="false" outlineLevel="0" collapsed="false">
      <c r="A42" s="16" t="s">
        <v>749</v>
      </c>
      <c r="B42" s="38" t="n">
        <v>706</v>
      </c>
      <c r="C42" s="119" t="s">
        <v>915</v>
      </c>
      <c r="D42" s="119" t="s">
        <v>750</v>
      </c>
      <c r="E42" s="145" t="n">
        <v>2775400</v>
      </c>
      <c r="F42" s="121"/>
      <c r="G42" s="121"/>
    </row>
    <row r="43" s="204" customFormat="true" ht="189" hidden="false" customHeight="false" outlineLevel="0" collapsed="false">
      <c r="A43" s="16" t="s">
        <v>916</v>
      </c>
      <c r="B43" s="38" t="n">
        <v>706</v>
      </c>
      <c r="C43" s="119" t="s">
        <v>917</v>
      </c>
      <c r="D43" s="119"/>
      <c r="E43" s="145" t="n">
        <f aca="false">E44</f>
        <v>77006800</v>
      </c>
      <c r="F43" s="121"/>
      <c r="G43" s="121"/>
    </row>
    <row r="44" s="204" customFormat="true" ht="31.5" hidden="false" customHeight="false" outlineLevel="0" collapsed="false">
      <c r="A44" s="16" t="s">
        <v>749</v>
      </c>
      <c r="B44" s="38" t="n">
        <v>706</v>
      </c>
      <c r="C44" s="119" t="s">
        <v>917</v>
      </c>
      <c r="D44" s="119" t="s">
        <v>750</v>
      </c>
      <c r="E44" s="145" t="n">
        <v>77006800</v>
      </c>
      <c r="F44" s="121"/>
      <c r="G44" s="121"/>
    </row>
    <row r="45" s="204" customFormat="true" ht="31.5" hidden="false" customHeight="false" outlineLevel="0" collapsed="false">
      <c r="A45" s="16" t="s">
        <v>927</v>
      </c>
      <c r="B45" s="38" t="n">
        <v>706</v>
      </c>
      <c r="C45" s="119" t="s">
        <v>928</v>
      </c>
      <c r="D45" s="119"/>
      <c r="E45" s="145" t="n">
        <f aca="false">E65+E57+E54+E60+E62+E58+E46+E48+E50+E52</f>
        <v>609575717.47</v>
      </c>
      <c r="F45" s="121"/>
      <c r="G45" s="121"/>
    </row>
    <row r="46" s="204" customFormat="true" ht="36.75" hidden="false" customHeight="true" outlineLevel="0" collapsed="false">
      <c r="A46" s="16" t="s">
        <v>877</v>
      </c>
      <c r="B46" s="38" t="n">
        <v>706</v>
      </c>
      <c r="C46" s="119" t="s">
        <v>929</v>
      </c>
      <c r="D46" s="119"/>
      <c r="E46" s="145" t="n">
        <f aca="false">E47</f>
        <v>701000</v>
      </c>
      <c r="F46" s="121"/>
      <c r="G46" s="121"/>
    </row>
    <row r="47" s="204" customFormat="true" ht="31.5" hidden="false" customHeight="false" outlineLevel="0" collapsed="false">
      <c r="A47" s="16" t="s">
        <v>749</v>
      </c>
      <c r="B47" s="38" t="n">
        <v>706</v>
      </c>
      <c r="C47" s="119" t="s">
        <v>929</v>
      </c>
      <c r="D47" s="119" t="s">
        <v>750</v>
      </c>
      <c r="E47" s="145" t="n">
        <v>701000</v>
      </c>
      <c r="F47" s="121"/>
      <c r="G47" s="121"/>
    </row>
    <row r="48" s="204" customFormat="true" ht="31.5" hidden="false" customHeight="false" outlineLevel="0" collapsed="false">
      <c r="A48" s="16" t="s">
        <v>783</v>
      </c>
      <c r="B48" s="38" t="n">
        <v>706</v>
      </c>
      <c r="C48" s="119" t="s">
        <v>930</v>
      </c>
      <c r="D48" s="119"/>
      <c r="E48" s="145" t="n">
        <f aca="false">E49</f>
        <v>850830</v>
      </c>
      <c r="F48" s="121"/>
      <c r="G48" s="121"/>
    </row>
    <row r="49" s="204" customFormat="true" ht="31.5" hidden="false" customHeight="false" outlineLevel="0" collapsed="false">
      <c r="A49" s="16" t="s">
        <v>749</v>
      </c>
      <c r="B49" s="38" t="n">
        <v>706</v>
      </c>
      <c r="C49" s="119" t="s">
        <v>930</v>
      </c>
      <c r="D49" s="119" t="s">
        <v>750</v>
      </c>
      <c r="E49" s="145" t="n">
        <v>850830</v>
      </c>
      <c r="F49" s="121"/>
      <c r="G49" s="121"/>
    </row>
    <row r="50" s="204" customFormat="true" ht="31.5" hidden="false" customHeight="false" outlineLevel="0" collapsed="false">
      <c r="A50" s="16" t="s">
        <v>785</v>
      </c>
      <c r="B50" s="38" t="n">
        <v>706</v>
      </c>
      <c r="C50" s="119" t="s">
        <v>931</v>
      </c>
      <c r="D50" s="119"/>
      <c r="E50" s="145" t="n">
        <f aca="false">E51</f>
        <v>74000</v>
      </c>
      <c r="F50" s="121"/>
      <c r="G50" s="121"/>
    </row>
    <row r="51" s="204" customFormat="true" ht="31.5" hidden="false" customHeight="false" outlineLevel="0" collapsed="false">
      <c r="A51" s="16" t="s">
        <v>749</v>
      </c>
      <c r="B51" s="38" t="n">
        <v>706</v>
      </c>
      <c r="C51" s="119" t="s">
        <v>931</v>
      </c>
      <c r="D51" s="119" t="s">
        <v>750</v>
      </c>
      <c r="E51" s="145" t="n">
        <v>74000</v>
      </c>
      <c r="F51" s="121"/>
      <c r="G51" s="121"/>
    </row>
    <row r="52" s="204" customFormat="true" ht="31.5" hidden="false" customHeight="false" outlineLevel="0" collapsed="false">
      <c r="A52" s="16" t="s">
        <v>787</v>
      </c>
      <c r="B52" s="38" t="n">
        <v>706</v>
      </c>
      <c r="C52" s="119" t="s">
        <v>932</v>
      </c>
      <c r="D52" s="119"/>
      <c r="E52" s="145" t="n">
        <f aca="false">E53</f>
        <v>74000</v>
      </c>
      <c r="F52" s="121"/>
      <c r="G52" s="121"/>
    </row>
    <row r="53" s="204" customFormat="true" ht="31.5" hidden="false" customHeight="false" outlineLevel="0" collapsed="false">
      <c r="A53" s="16" t="s">
        <v>749</v>
      </c>
      <c r="B53" s="38" t="n">
        <v>706</v>
      </c>
      <c r="C53" s="119" t="s">
        <v>932</v>
      </c>
      <c r="D53" s="119" t="s">
        <v>750</v>
      </c>
      <c r="E53" s="145" t="n">
        <v>74000</v>
      </c>
      <c r="F53" s="121"/>
      <c r="G53" s="121"/>
    </row>
    <row r="54" s="204" customFormat="true" ht="15.75" hidden="false" customHeight="false" outlineLevel="0" collapsed="false">
      <c r="A54" s="16" t="s">
        <v>908</v>
      </c>
      <c r="B54" s="38" t="n">
        <v>706</v>
      </c>
      <c r="C54" s="119" t="s">
        <v>933</v>
      </c>
      <c r="D54" s="119"/>
      <c r="E54" s="145" t="n">
        <f aca="false">E55</f>
        <v>3312631.58</v>
      </c>
      <c r="F54" s="121"/>
      <c r="G54" s="121"/>
    </row>
    <row r="55" s="204" customFormat="true" ht="31.5" hidden="false" customHeight="false" outlineLevel="0" collapsed="false">
      <c r="A55" s="16" t="s">
        <v>749</v>
      </c>
      <c r="B55" s="38" t="n">
        <v>706</v>
      </c>
      <c r="C55" s="119" t="s">
        <v>933</v>
      </c>
      <c r="D55" s="119" t="s">
        <v>750</v>
      </c>
      <c r="E55" s="145" t="n">
        <v>3312631.58</v>
      </c>
      <c r="F55" s="121"/>
      <c r="G55" s="121"/>
    </row>
    <row r="56" customFormat="false" ht="31.5" hidden="false" customHeight="false" outlineLevel="0" collapsed="false">
      <c r="A56" s="16" t="s">
        <v>1240</v>
      </c>
      <c r="B56" s="38" t="n">
        <v>706</v>
      </c>
      <c r="C56" s="119" t="s">
        <v>935</v>
      </c>
      <c r="D56" s="119"/>
      <c r="E56" s="145" t="n">
        <f aca="false">E57</f>
        <v>161249233.89</v>
      </c>
      <c r="F56" s="121"/>
      <c r="G56" s="121"/>
    </row>
    <row r="57" customFormat="false" ht="31.5" hidden="false" customHeight="false" outlineLevel="0" collapsed="false">
      <c r="A57" s="16" t="s">
        <v>749</v>
      </c>
      <c r="B57" s="38" t="n">
        <v>706</v>
      </c>
      <c r="C57" s="119" t="s">
        <v>935</v>
      </c>
      <c r="D57" s="119" t="s">
        <v>750</v>
      </c>
      <c r="E57" s="145" t="n">
        <v>161249233.89</v>
      </c>
      <c r="F57" s="121"/>
      <c r="G57" s="121"/>
    </row>
    <row r="58" customFormat="false" ht="51" hidden="false" customHeight="true" outlineLevel="0" collapsed="false">
      <c r="A58" s="16" t="s">
        <v>936</v>
      </c>
      <c r="B58" s="38" t="n">
        <v>706</v>
      </c>
      <c r="C58" s="119" t="s">
        <v>937</v>
      </c>
      <c r="D58" s="119"/>
      <c r="E58" s="145" t="n">
        <f aca="false">E59</f>
        <v>42134022</v>
      </c>
      <c r="F58" s="216"/>
      <c r="G58" s="307"/>
    </row>
    <row r="59" customFormat="false" ht="31.5" hidden="false" customHeight="false" outlineLevel="0" collapsed="false">
      <c r="A59" s="16" t="s">
        <v>749</v>
      </c>
      <c r="B59" s="38" t="n">
        <v>706</v>
      </c>
      <c r="C59" s="119" t="s">
        <v>937</v>
      </c>
      <c r="D59" s="119" t="s">
        <v>750</v>
      </c>
      <c r="E59" s="145" t="n">
        <v>42134022</v>
      </c>
      <c r="F59" s="216"/>
      <c r="G59" s="308"/>
    </row>
    <row r="60" customFormat="false" ht="147" hidden="false" customHeight="true" outlineLevel="0" collapsed="false">
      <c r="A60" s="16" t="s">
        <v>938</v>
      </c>
      <c r="B60" s="38" t="n">
        <v>706</v>
      </c>
      <c r="C60" s="119" t="s">
        <v>939</v>
      </c>
      <c r="D60" s="119"/>
      <c r="E60" s="145" t="n">
        <f aca="false">E61</f>
        <v>347092300</v>
      </c>
      <c r="F60" s="216"/>
      <c r="G60" s="308"/>
    </row>
    <row r="61" customFormat="false" ht="31.5" hidden="false" customHeight="false" outlineLevel="0" collapsed="false">
      <c r="A61" s="16" t="s">
        <v>749</v>
      </c>
      <c r="B61" s="38" t="n">
        <v>706</v>
      </c>
      <c r="C61" s="119" t="s">
        <v>939</v>
      </c>
      <c r="D61" s="119" t="s">
        <v>750</v>
      </c>
      <c r="E61" s="145" t="n">
        <v>347092300</v>
      </c>
      <c r="F61" s="216"/>
      <c r="G61" s="308"/>
    </row>
    <row r="62" customFormat="false" ht="157.5" hidden="false" customHeight="false" outlineLevel="0" collapsed="false">
      <c r="A62" s="16" t="s">
        <v>940</v>
      </c>
      <c r="B62" s="38" t="n">
        <v>706</v>
      </c>
      <c r="C62" s="119" t="s">
        <v>941</v>
      </c>
      <c r="D62" s="119"/>
      <c r="E62" s="145" t="n">
        <f aca="false">E63</f>
        <v>15676500</v>
      </c>
      <c r="F62" s="216"/>
      <c r="G62" s="308"/>
    </row>
    <row r="63" customFormat="false" ht="31.5" hidden="false" customHeight="false" outlineLevel="0" collapsed="false">
      <c r="A63" s="16" t="s">
        <v>749</v>
      </c>
      <c r="B63" s="38" t="n">
        <v>706</v>
      </c>
      <c r="C63" s="119" t="s">
        <v>941</v>
      </c>
      <c r="D63" s="119" t="s">
        <v>750</v>
      </c>
      <c r="E63" s="145" t="n">
        <v>15676500</v>
      </c>
      <c r="F63" s="216"/>
      <c r="G63" s="308"/>
    </row>
    <row r="64" customFormat="false" ht="173.25" hidden="false" customHeight="false" outlineLevel="0" collapsed="false">
      <c r="A64" s="16" t="s">
        <v>942</v>
      </c>
      <c r="B64" s="38" t="n">
        <v>706</v>
      </c>
      <c r="C64" s="119" t="s">
        <v>943</v>
      </c>
      <c r="D64" s="119"/>
      <c r="E64" s="145" t="n">
        <f aca="false">E65</f>
        <v>38411200</v>
      </c>
      <c r="F64" s="216"/>
      <c r="G64" s="308"/>
    </row>
    <row r="65" customFormat="false" ht="31.5" hidden="false" customHeight="false" outlineLevel="0" collapsed="false">
      <c r="A65" s="16" t="s">
        <v>749</v>
      </c>
      <c r="B65" s="38" t="n">
        <v>706</v>
      </c>
      <c r="C65" s="119" t="s">
        <v>943</v>
      </c>
      <c r="D65" s="119" t="s">
        <v>750</v>
      </c>
      <c r="E65" s="145" t="n">
        <v>38411200</v>
      </c>
      <c r="F65" s="216"/>
      <c r="G65" s="308"/>
    </row>
    <row r="66" customFormat="false" ht="31.5" hidden="false" customHeight="false" outlineLevel="0" collapsed="false">
      <c r="A66" s="16" t="s">
        <v>951</v>
      </c>
      <c r="B66" s="38" t="n">
        <v>706</v>
      </c>
      <c r="C66" s="119" t="s">
        <v>952</v>
      </c>
      <c r="D66" s="119"/>
      <c r="E66" s="145" t="n">
        <f aca="false">E71+E67+E69</f>
        <v>57651989.47</v>
      </c>
      <c r="F66" s="216"/>
      <c r="G66" s="308"/>
    </row>
    <row r="67" customFormat="false" ht="47.25" hidden="false" customHeight="false" outlineLevel="0" collapsed="false">
      <c r="A67" s="16" t="s">
        <v>953</v>
      </c>
      <c r="B67" s="38" t="n">
        <v>706</v>
      </c>
      <c r="C67" s="119" t="s">
        <v>954</v>
      </c>
      <c r="D67" s="119"/>
      <c r="E67" s="145" t="n">
        <f aca="false">E68</f>
        <v>13265200</v>
      </c>
      <c r="F67" s="216"/>
      <c r="G67" s="308"/>
    </row>
    <row r="68" customFormat="false" ht="31.5" hidden="false" customHeight="false" outlineLevel="0" collapsed="false">
      <c r="A68" s="16" t="s">
        <v>749</v>
      </c>
      <c r="B68" s="38" t="n">
        <v>706</v>
      </c>
      <c r="C68" s="119" t="s">
        <v>954</v>
      </c>
      <c r="D68" s="119" t="s">
        <v>750</v>
      </c>
      <c r="E68" s="145" t="n">
        <v>13265200</v>
      </c>
      <c r="F68" s="216"/>
      <c r="G68" s="308"/>
    </row>
    <row r="69" customFormat="false" ht="15.75" hidden="false" customHeight="false" outlineLevel="0" collapsed="false">
      <c r="A69" s="16" t="s">
        <v>908</v>
      </c>
      <c r="B69" s="38" t="n">
        <v>706</v>
      </c>
      <c r="C69" s="119" t="s">
        <v>955</v>
      </c>
      <c r="D69" s="119"/>
      <c r="E69" s="145" t="n">
        <f aca="false">E70</f>
        <v>315789.47</v>
      </c>
      <c r="F69" s="216"/>
      <c r="G69" s="308"/>
    </row>
    <row r="70" customFormat="false" ht="31.5" hidden="false" customHeight="false" outlineLevel="0" collapsed="false">
      <c r="A70" s="16" t="s">
        <v>749</v>
      </c>
      <c r="B70" s="38" t="n">
        <v>706</v>
      </c>
      <c r="C70" s="119" t="s">
        <v>955</v>
      </c>
      <c r="D70" s="119" t="s">
        <v>750</v>
      </c>
      <c r="E70" s="145" t="n">
        <v>315789.47</v>
      </c>
      <c r="F70" s="216"/>
      <c r="G70" s="308"/>
    </row>
    <row r="71" customFormat="false" ht="15.75" hidden="false" customHeight="false" outlineLevel="0" collapsed="false">
      <c r="A71" s="16" t="s">
        <v>956</v>
      </c>
      <c r="B71" s="38" t="n">
        <v>706</v>
      </c>
      <c r="C71" s="119" t="s">
        <v>957</v>
      </c>
      <c r="D71" s="119"/>
      <c r="E71" s="145" t="n">
        <f aca="false">E72</f>
        <v>44071000</v>
      </c>
      <c r="F71" s="216"/>
      <c r="G71" s="308"/>
    </row>
    <row r="72" customFormat="false" ht="31.5" hidden="false" customHeight="false" outlineLevel="0" collapsed="false">
      <c r="A72" s="16" t="s">
        <v>749</v>
      </c>
      <c r="B72" s="38" t="n">
        <v>706</v>
      </c>
      <c r="C72" s="119" t="s">
        <v>957</v>
      </c>
      <c r="D72" s="119" t="s">
        <v>750</v>
      </c>
      <c r="E72" s="145" t="n">
        <v>44071000</v>
      </c>
      <c r="F72" s="216"/>
      <c r="G72" s="308"/>
    </row>
    <row r="73" customFormat="false" ht="31.5" hidden="false" customHeight="false" outlineLevel="0" collapsed="false">
      <c r="A73" s="16" t="s">
        <v>970</v>
      </c>
      <c r="B73" s="38" t="n">
        <v>706</v>
      </c>
      <c r="C73" s="119" t="s">
        <v>971</v>
      </c>
      <c r="D73" s="119"/>
      <c r="E73" s="145" t="n">
        <f aca="false">E74+E81+E79+E77</f>
        <v>22660500</v>
      </c>
      <c r="F73" s="216"/>
      <c r="G73" s="308"/>
    </row>
    <row r="74" customFormat="false" ht="15.75" hidden="false" customHeight="false" outlineLevel="0" collapsed="false">
      <c r="A74" s="16" t="s">
        <v>972</v>
      </c>
      <c r="B74" s="38" t="n">
        <v>706</v>
      </c>
      <c r="C74" s="119" t="s">
        <v>973</v>
      </c>
      <c r="D74" s="119"/>
      <c r="E74" s="145" t="n">
        <f aca="false">E75+E76</f>
        <v>2150000</v>
      </c>
      <c r="F74" s="216"/>
      <c r="G74" s="308"/>
    </row>
    <row r="75" customFormat="false" ht="31.5" hidden="false" customHeight="false" outlineLevel="0" collapsed="false">
      <c r="A75" s="16" t="s">
        <v>649</v>
      </c>
      <c r="B75" s="38" t="n">
        <v>706</v>
      </c>
      <c r="C75" s="119" t="s">
        <v>973</v>
      </c>
      <c r="D75" s="119" t="s">
        <v>650</v>
      </c>
      <c r="E75" s="145" t="n">
        <v>550000</v>
      </c>
      <c r="F75" s="216"/>
      <c r="G75" s="308"/>
    </row>
    <row r="76" customFormat="false" ht="34.5" hidden="false" customHeight="true" outlineLevel="0" collapsed="false">
      <c r="A76" s="16" t="s">
        <v>749</v>
      </c>
      <c r="B76" s="38" t="n">
        <v>706</v>
      </c>
      <c r="C76" s="119" t="s">
        <v>973</v>
      </c>
      <c r="D76" s="119" t="s">
        <v>750</v>
      </c>
      <c r="E76" s="145" t="n">
        <v>1600000</v>
      </c>
      <c r="F76" s="216"/>
      <c r="G76" s="308"/>
    </row>
    <row r="77" customFormat="false" ht="15.75" hidden="false" customHeight="false" outlineLevel="0" collapsed="false">
      <c r="A77" s="16" t="s">
        <v>974</v>
      </c>
      <c r="B77" s="38" t="n">
        <v>706</v>
      </c>
      <c r="C77" s="119" t="s">
        <v>975</v>
      </c>
      <c r="D77" s="119"/>
      <c r="E77" s="145" t="n">
        <f aca="false">E78</f>
        <v>1200000</v>
      </c>
      <c r="F77" s="216"/>
      <c r="G77" s="308"/>
    </row>
    <row r="78" customFormat="false" ht="31.5" hidden="false" customHeight="false" outlineLevel="0" collapsed="false">
      <c r="A78" s="16" t="s">
        <v>749</v>
      </c>
      <c r="B78" s="38" t="n">
        <v>706</v>
      </c>
      <c r="C78" s="119" t="s">
        <v>975</v>
      </c>
      <c r="D78" s="119" t="s">
        <v>750</v>
      </c>
      <c r="E78" s="145" t="n">
        <v>1200000</v>
      </c>
      <c r="F78" s="216"/>
      <c r="G78" s="308"/>
    </row>
    <row r="79" customFormat="false" ht="63" hidden="false" customHeight="false" outlineLevel="0" collapsed="false">
      <c r="A79" s="16" t="s">
        <v>1056</v>
      </c>
      <c r="B79" s="38" t="n">
        <v>706</v>
      </c>
      <c r="C79" s="119" t="s">
        <v>1057</v>
      </c>
      <c r="D79" s="119"/>
      <c r="E79" s="145" t="n">
        <f aca="false">E80</f>
        <v>3297400</v>
      </c>
      <c r="F79" s="216"/>
      <c r="G79" s="308"/>
    </row>
    <row r="80" customFormat="false" ht="15.75" hidden="false" customHeight="false" outlineLevel="0" collapsed="false">
      <c r="A80" s="16" t="s">
        <v>660</v>
      </c>
      <c r="B80" s="38" t="n">
        <v>706</v>
      </c>
      <c r="C80" s="119" t="s">
        <v>1057</v>
      </c>
      <c r="D80" s="119" t="s">
        <v>661</v>
      </c>
      <c r="E80" s="145" t="n">
        <v>3297400</v>
      </c>
      <c r="F80" s="216"/>
      <c r="G80" s="308"/>
    </row>
    <row r="81" customFormat="false" ht="78.75" hidden="false" customHeight="false" outlineLevel="0" collapsed="false">
      <c r="A81" s="16" t="s">
        <v>976</v>
      </c>
      <c r="B81" s="38" t="n">
        <v>706</v>
      </c>
      <c r="C81" s="119" t="s">
        <v>977</v>
      </c>
      <c r="D81" s="119"/>
      <c r="E81" s="145" t="n">
        <f aca="false">E82+E83</f>
        <v>16013100</v>
      </c>
      <c r="F81" s="216"/>
      <c r="G81" s="308"/>
    </row>
    <row r="82" customFormat="false" ht="15.75" hidden="false" customHeight="false" outlineLevel="0" collapsed="false">
      <c r="A82" s="16" t="s">
        <v>660</v>
      </c>
      <c r="B82" s="38" t="n">
        <v>706</v>
      </c>
      <c r="C82" s="119" t="s">
        <v>977</v>
      </c>
      <c r="D82" s="119" t="s">
        <v>661</v>
      </c>
      <c r="E82" s="145" t="n">
        <v>9499100</v>
      </c>
      <c r="F82" s="216"/>
      <c r="G82" s="308"/>
    </row>
    <row r="83" customFormat="false" ht="31.5" hidden="false" customHeight="false" outlineLevel="0" collapsed="false">
      <c r="A83" s="16" t="s">
        <v>749</v>
      </c>
      <c r="B83" s="38" t="n">
        <v>706</v>
      </c>
      <c r="C83" s="119" t="s">
        <v>977</v>
      </c>
      <c r="D83" s="119" t="s">
        <v>750</v>
      </c>
      <c r="E83" s="145" t="n">
        <v>6514000</v>
      </c>
      <c r="F83" s="216"/>
      <c r="G83" s="308"/>
    </row>
    <row r="84" customFormat="false" ht="31.5" hidden="false" customHeight="false" outlineLevel="0" collapsed="false">
      <c r="A84" s="16" t="s">
        <v>1241</v>
      </c>
      <c r="B84" s="38" t="n">
        <v>706</v>
      </c>
      <c r="C84" s="119" t="s">
        <v>990</v>
      </c>
      <c r="D84" s="119"/>
      <c r="E84" s="145" t="n">
        <f aca="false">E85</f>
        <v>2500000</v>
      </c>
      <c r="F84" s="216"/>
      <c r="G84" s="308"/>
    </row>
    <row r="85" customFormat="false" ht="15.75" hidden="false" customHeight="false" outlineLevel="0" collapsed="false">
      <c r="A85" s="16" t="s">
        <v>991</v>
      </c>
      <c r="B85" s="38" t="n">
        <v>706</v>
      </c>
      <c r="C85" s="119" t="s">
        <v>992</v>
      </c>
      <c r="D85" s="119"/>
      <c r="E85" s="145" t="n">
        <f aca="false">E86+E87+E88</f>
        <v>2500000</v>
      </c>
      <c r="F85" s="216"/>
      <c r="G85" s="308"/>
    </row>
    <row r="86" customFormat="false" ht="47.25" hidden="false" customHeight="false" outlineLevel="0" collapsed="false">
      <c r="A86" s="16" t="s">
        <v>647</v>
      </c>
      <c r="B86" s="38" t="n">
        <v>706</v>
      </c>
      <c r="C86" s="119" t="s">
        <v>992</v>
      </c>
      <c r="D86" s="119" t="s">
        <v>648</v>
      </c>
      <c r="E86" s="145" t="n">
        <v>1340000</v>
      </c>
      <c r="F86" s="216"/>
      <c r="G86" s="308"/>
    </row>
    <row r="87" customFormat="false" ht="31.5" hidden="false" customHeight="false" outlineLevel="0" collapsed="false">
      <c r="A87" s="16" t="s">
        <v>649</v>
      </c>
      <c r="B87" s="38" t="n">
        <v>706</v>
      </c>
      <c r="C87" s="119" t="s">
        <v>992</v>
      </c>
      <c r="D87" s="119" t="s">
        <v>650</v>
      </c>
      <c r="E87" s="145" t="n">
        <v>890000</v>
      </c>
      <c r="F87" s="216"/>
      <c r="G87" s="308"/>
    </row>
    <row r="88" customFormat="false" ht="31.5" hidden="false" customHeight="false" outlineLevel="0" collapsed="false">
      <c r="A88" s="16" t="s">
        <v>749</v>
      </c>
      <c r="B88" s="38" t="n">
        <v>706</v>
      </c>
      <c r="C88" s="119" t="s">
        <v>992</v>
      </c>
      <c r="D88" s="119" t="s">
        <v>750</v>
      </c>
      <c r="E88" s="145" t="n">
        <v>270000</v>
      </c>
      <c r="F88" s="216"/>
      <c r="G88" s="308"/>
    </row>
    <row r="89" customFormat="false" ht="31.5" hidden="false" customHeight="false" outlineLevel="0" collapsed="false">
      <c r="A89" s="16" t="s">
        <v>1242</v>
      </c>
      <c r="B89" s="38" t="n">
        <v>706</v>
      </c>
      <c r="C89" s="119" t="s">
        <v>1243</v>
      </c>
      <c r="D89" s="119"/>
      <c r="E89" s="145" t="n">
        <v>0</v>
      </c>
      <c r="F89" s="216"/>
      <c r="G89" s="308"/>
    </row>
    <row r="90" customFormat="false" ht="31.5" hidden="false" customHeight="false" outlineLevel="0" collapsed="false">
      <c r="A90" s="16" t="s">
        <v>993</v>
      </c>
      <c r="B90" s="38" t="n">
        <v>706</v>
      </c>
      <c r="C90" s="119" t="s">
        <v>994</v>
      </c>
      <c r="D90" s="119"/>
      <c r="E90" s="145" t="n">
        <f aca="false">E93+E91</f>
        <v>22071198.4</v>
      </c>
      <c r="F90" s="216"/>
      <c r="G90" s="308"/>
    </row>
    <row r="91" customFormat="false" ht="15.75" hidden="false" customHeight="false" outlineLevel="0" collapsed="false">
      <c r="A91" s="16" t="s">
        <v>996</v>
      </c>
      <c r="B91" s="38" t="n">
        <v>706</v>
      </c>
      <c r="C91" s="119" t="s">
        <v>997</v>
      </c>
      <c r="D91" s="119"/>
      <c r="E91" s="145" t="n">
        <f aca="false">E92</f>
        <v>100000</v>
      </c>
      <c r="F91" s="216"/>
      <c r="G91" s="308"/>
    </row>
    <row r="92" customFormat="false" ht="31.5" hidden="false" customHeight="false" outlineLevel="0" collapsed="false">
      <c r="A92" s="16" t="s">
        <v>649</v>
      </c>
      <c r="B92" s="38" t="n">
        <v>706</v>
      </c>
      <c r="C92" s="119" t="s">
        <v>997</v>
      </c>
      <c r="D92" s="119" t="s">
        <v>650</v>
      </c>
      <c r="E92" s="145" t="n">
        <v>100000</v>
      </c>
      <c r="F92" s="216"/>
      <c r="G92" s="308"/>
    </row>
    <row r="93" customFormat="false" ht="47.25" hidden="false" customHeight="false" outlineLevel="0" collapsed="false">
      <c r="A93" s="16" t="s">
        <v>998</v>
      </c>
      <c r="B93" s="38" t="n">
        <v>706</v>
      </c>
      <c r="C93" s="119" t="s">
        <v>999</v>
      </c>
      <c r="D93" s="119"/>
      <c r="E93" s="145" t="n">
        <f aca="false">E94+E95+E96</f>
        <v>21971198.4</v>
      </c>
      <c r="F93" s="216"/>
      <c r="G93" s="308"/>
    </row>
    <row r="94" customFormat="false" ht="47.25" hidden="false" customHeight="false" outlineLevel="0" collapsed="false">
      <c r="A94" s="16" t="s">
        <v>647</v>
      </c>
      <c r="B94" s="38" t="n">
        <v>706</v>
      </c>
      <c r="C94" s="119" t="s">
        <v>999</v>
      </c>
      <c r="D94" s="119" t="s">
        <v>648</v>
      </c>
      <c r="E94" s="145" t="n">
        <v>17325694.53</v>
      </c>
      <c r="F94" s="216"/>
      <c r="G94" s="308"/>
    </row>
    <row r="95" customFormat="false" ht="31.5" hidden="false" customHeight="false" outlineLevel="0" collapsed="false">
      <c r="A95" s="16" t="s">
        <v>649</v>
      </c>
      <c r="B95" s="38" t="n">
        <v>706</v>
      </c>
      <c r="C95" s="119" t="s">
        <v>999</v>
      </c>
      <c r="D95" s="119" t="s">
        <v>650</v>
      </c>
      <c r="E95" s="145" t="n">
        <v>4478503.87</v>
      </c>
      <c r="F95" s="216"/>
      <c r="G95" s="308"/>
    </row>
    <row r="96" customFormat="false" ht="15.75" hidden="false" customHeight="false" outlineLevel="0" collapsed="false">
      <c r="A96" s="16" t="s">
        <v>651</v>
      </c>
      <c r="B96" s="38" t="n">
        <v>706</v>
      </c>
      <c r="C96" s="119" t="s">
        <v>999</v>
      </c>
      <c r="D96" s="119" t="s">
        <v>652</v>
      </c>
      <c r="E96" s="145" t="n">
        <v>167000</v>
      </c>
      <c r="F96" s="216"/>
      <c r="G96" s="308"/>
    </row>
    <row r="97" customFormat="false" ht="47.25" hidden="false" customHeight="false" outlineLevel="0" collapsed="false">
      <c r="A97" s="16" t="s">
        <v>918</v>
      </c>
      <c r="B97" s="38" t="n">
        <v>706</v>
      </c>
      <c r="C97" s="119" t="s">
        <v>919</v>
      </c>
      <c r="D97" s="119"/>
      <c r="E97" s="145" t="n">
        <f aca="false">E102+E104+E106+E110+E112+E108+E114+E98+E100</f>
        <v>100040331.14</v>
      </c>
      <c r="F97" s="216"/>
      <c r="G97" s="308"/>
    </row>
    <row r="98" customFormat="false" ht="47.25" hidden="false" customHeight="false" outlineLevel="0" collapsed="false">
      <c r="A98" s="16" t="s">
        <v>944</v>
      </c>
      <c r="B98" s="38" t="n">
        <v>706</v>
      </c>
      <c r="C98" s="119" t="s">
        <v>945</v>
      </c>
      <c r="D98" s="119"/>
      <c r="E98" s="145" t="n">
        <f aca="false">E99</f>
        <v>45758621.14</v>
      </c>
      <c r="F98" s="216"/>
      <c r="G98" s="308"/>
    </row>
    <row r="99" customFormat="false" ht="31.5" hidden="false" customHeight="false" outlineLevel="0" collapsed="false">
      <c r="A99" s="16" t="s">
        <v>749</v>
      </c>
      <c r="B99" s="38" t="n">
        <v>706</v>
      </c>
      <c r="C99" s="119" t="s">
        <v>945</v>
      </c>
      <c r="D99" s="119" t="s">
        <v>750</v>
      </c>
      <c r="E99" s="145" t="n">
        <v>45758621.14</v>
      </c>
      <c r="F99" s="216"/>
      <c r="G99" s="308"/>
    </row>
    <row r="100" customFormat="false" ht="47.25" hidden="false" customHeight="false" outlineLevel="0" collapsed="false">
      <c r="A100" s="16" t="s">
        <v>946</v>
      </c>
      <c r="B100" s="38" t="n">
        <v>706</v>
      </c>
      <c r="C100" s="119" t="s">
        <v>947</v>
      </c>
      <c r="D100" s="119"/>
      <c r="E100" s="145" t="n">
        <f aca="false">E101</f>
        <v>8114733.33</v>
      </c>
      <c r="F100" s="216"/>
      <c r="G100" s="308"/>
    </row>
    <row r="101" customFormat="false" ht="31.5" hidden="false" customHeight="false" outlineLevel="0" collapsed="false">
      <c r="A101" s="16" t="s">
        <v>749</v>
      </c>
      <c r="B101" s="38" t="n">
        <v>706</v>
      </c>
      <c r="C101" s="119" t="s">
        <v>947</v>
      </c>
      <c r="D101" s="119" t="s">
        <v>750</v>
      </c>
      <c r="E101" s="145" t="n">
        <v>8114733.33</v>
      </c>
      <c r="F101" s="216"/>
      <c r="G101" s="308"/>
    </row>
    <row r="102" customFormat="false" ht="15.75" hidden="false" customHeight="false" outlineLevel="0" collapsed="false">
      <c r="A102" s="16" t="s">
        <v>910</v>
      </c>
      <c r="B102" s="38" t="n">
        <v>706</v>
      </c>
      <c r="C102" s="119" t="s">
        <v>920</v>
      </c>
      <c r="D102" s="119"/>
      <c r="E102" s="145" t="n">
        <f aca="false">E103</f>
        <v>1400000</v>
      </c>
      <c r="F102" s="216"/>
      <c r="G102" s="308"/>
    </row>
    <row r="103" customFormat="false" ht="31.5" hidden="false" customHeight="false" outlineLevel="0" collapsed="false">
      <c r="A103" s="16" t="s">
        <v>749</v>
      </c>
      <c r="B103" s="38" t="n">
        <v>706</v>
      </c>
      <c r="C103" s="119" t="s">
        <v>920</v>
      </c>
      <c r="D103" s="119" t="s">
        <v>750</v>
      </c>
      <c r="E103" s="145" t="n">
        <v>1400000</v>
      </c>
      <c r="F103" s="216"/>
      <c r="G103" s="308"/>
    </row>
    <row r="104" customFormat="false" ht="31.5" hidden="false" customHeight="false" outlineLevel="0" collapsed="false">
      <c r="A104" s="16" t="s">
        <v>934</v>
      </c>
      <c r="B104" s="38" t="n">
        <v>706</v>
      </c>
      <c r="C104" s="119" t="s">
        <v>948</v>
      </c>
      <c r="D104" s="119"/>
      <c r="E104" s="145" t="n">
        <f aca="false">E105</f>
        <v>11775676.67</v>
      </c>
      <c r="F104" s="216"/>
      <c r="G104" s="308"/>
    </row>
    <row r="105" customFormat="false" ht="31.5" hidden="false" customHeight="false" outlineLevel="0" collapsed="false">
      <c r="A105" s="16" t="s">
        <v>749</v>
      </c>
      <c r="B105" s="38" t="n">
        <v>706</v>
      </c>
      <c r="C105" s="119" t="s">
        <v>948</v>
      </c>
      <c r="D105" s="119" t="s">
        <v>750</v>
      </c>
      <c r="E105" s="145" t="n">
        <v>11775676.67</v>
      </c>
      <c r="F105" s="216"/>
      <c r="G105" s="308"/>
    </row>
    <row r="106" customFormat="false" ht="78.75" hidden="false" customHeight="false" outlineLevel="0" collapsed="false">
      <c r="A106" s="16" t="s">
        <v>1059</v>
      </c>
      <c r="B106" s="38" t="n">
        <v>706</v>
      </c>
      <c r="C106" s="119" t="s">
        <v>1060</v>
      </c>
      <c r="D106" s="201"/>
      <c r="E106" s="145" t="n">
        <f aca="false">E107</f>
        <v>23363900</v>
      </c>
      <c r="F106" s="216"/>
      <c r="G106" s="308"/>
    </row>
    <row r="107" customFormat="false" ht="31.5" hidden="false" customHeight="false" outlineLevel="0" collapsed="false">
      <c r="A107" s="16" t="s">
        <v>749</v>
      </c>
      <c r="B107" s="38" t="n">
        <v>706</v>
      </c>
      <c r="C107" s="119" t="s">
        <v>1060</v>
      </c>
      <c r="D107" s="119" t="s">
        <v>750</v>
      </c>
      <c r="E107" s="145" t="n">
        <v>23363900</v>
      </c>
      <c r="F107" s="216"/>
      <c r="G107" s="308"/>
    </row>
    <row r="108" customFormat="false" ht="129.75" hidden="false" customHeight="true" outlineLevel="0" collapsed="false">
      <c r="A108" s="16" t="s">
        <v>1061</v>
      </c>
      <c r="B108" s="38" t="n">
        <v>706</v>
      </c>
      <c r="C108" s="119" t="s">
        <v>1062</v>
      </c>
      <c r="D108" s="119"/>
      <c r="E108" s="145" t="n">
        <f aca="false">E109</f>
        <v>280800</v>
      </c>
      <c r="F108" s="216"/>
      <c r="G108" s="308"/>
    </row>
    <row r="109" customFormat="false" ht="15.75" hidden="false" customHeight="false" outlineLevel="0" collapsed="false">
      <c r="A109" s="16" t="s">
        <v>660</v>
      </c>
      <c r="B109" s="38" t="n">
        <v>706</v>
      </c>
      <c r="C109" s="260" t="s">
        <v>1062</v>
      </c>
      <c r="D109" s="260" t="s">
        <v>661</v>
      </c>
      <c r="E109" s="138" t="n">
        <v>280800</v>
      </c>
      <c r="F109" s="216"/>
      <c r="G109" s="308"/>
    </row>
    <row r="110" customFormat="false" ht="47.25" hidden="false" customHeight="false" outlineLevel="0" collapsed="false">
      <c r="A110" s="16" t="s">
        <v>1063</v>
      </c>
      <c r="B110" s="38" t="n">
        <v>706</v>
      </c>
      <c r="C110" s="119" t="s">
        <v>1064</v>
      </c>
      <c r="D110" s="119"/>
      <c r="E110" s="145" t="n">
        <f aca="false">E111</f>
        <v>7637500</v>
      </c>
      <c r="F110" s="216"/>
      <c r="G110" s="308"/>
    </row>
    <row r="111" customFormat="false" ht="31.5" hidden="false" customHeight="false" outlineLevel="0" collapsed="false">
      <c r="A111" s="16" t="s">
        <v>749</v>
      </c>
      <c r="B111" s="38" t="n">
        <v>706</v>
      </c>
      <c r="C111" s="119" t="s">
        <v>1064</v>
      </c>
      <c r="D111" s="119" t="s">
        <v>750</v>
      </c>
      <c r="E111" s="145" t="n">
        <v>7637500</v>
      </c>
      <c r="G111" s="308"/>
    </row>
    <row r="112" customFormat="false" ht="63" hidden="false" customHeight="false" outlineLevel="0" collapsed="false">
      <c r="A112" s="16" t="s">
        <v>1065</v>
      </c>
      <c r="B112" s="38" t="n">
        <v>706</v>
      </c>
      <c r="C112" s="119" t="s">
        <v>1066</v>
      </c>
      <c r="D112" s="119"/>
      <c r="E112" s="145" t="n">
        <f aca="false">E113</f>
        <v>1009600</v>
      </c>
      <c r="G112" s="308"/>
    </row>
    <row r="113" customFormat="false" ht="31.5" hidden="false" customHeight="false" outlineLevel="0" collapsed="false">
      <c r="A113" s="16" t="s">
        <v>749</v>
      </c>
      <c r="B113" s="38" t="n">
        <v>706</v>
      </c>
      <c r="C113" s="119" t="s">
        <v>1066</v>
      </c>
      <c r="D113" s="119" t="s">
        <v>661</v>
      </c>
      <c r="E113" s="145" t="n">
        <v>1009600</v>
      </c>
      <c r="G113" s="308"/>
    </row>
    <row r="114" customFormat="false" ht="63" hidden="false" customHeight="false" outlineLevel="0" collapsed="false">
      <c r="A114" s="16" t="s">
        <v>1067</v>
      </c>
      <c r="B114" s="38" t="n">
        <v>706</v>
      </c>
      <c r="C114" s="119" t="s">
        <v>1068</v>
      </c>
      <c r="D114" s="119"/>
      <c r="E114" s="145" t="n">
        <f aca="false">E115</f>
        <v>699500</v>
      </c>
      <c r="G114" s="308"/>
    </row>
    <row r="115" customFormat="false" ht="31.5" hidden="false" customHeight="false" outlineLevel="0" collapsed="false">
      <c r="A115" s="16" t="s">
        <v>749</v>
      </c>
      <c r="B115" s="38" t="n">
        <v>706</v>
      </c>
      <c r="C115" s="119" t="s">
        <v>1068</v>
      </c>
      <c r="D115" s="119" t="s">
        <v>661</v>
      </c>
      <c r="E115" s="145" t="n">
        <v>699500</v>
      </c>
      <c r="G115" s="308"/>
    </row>
    <row r="116" customFormat="false" ht="47.25" hidden="false" customHeight="false" outlineLevel="0" collapsed="false">
      <c r="A116" s="16" t="s">
        <v>1244</v>
      </c>
      <c r="B116" s="38" t="n">
        <v>706</v>
      </c>
      <c r="C116" s="119" t="s">
        <v>1070</v>
      </c>
      <c r="D116" s="119"/>
      <c r="E116" s="145" t="n">
        <f aca="false">E119+E117</f>
        <v>44813200</v>
      </c>
      <c r="G116" s="308"/>
    </row>
    <row r="117" customFormat="false" ht="36" hidden="false" customHeight="true" outlineLevel="0" collapsed="false">
      <c r="A117" s="16" t="s">
        <v>1071</v>
      </c>
      <c r="B117" s="38" t="n">
        <v>706</v>
      </c>
      <c r="C117" s="119" t="s">
        <v>1072</v>
      </c>
      <c r="D117" s="119"/>
      <c r="E117" s="145" t="n">
        <f aca="false">E118</f>
        <v>1218000</v>
      </c>
      <c r="G117" s="308"/>
    </row>
    <row r="118" customFormat="false" ht="15.75" hidden="false" customHeight="false" outlineLevel="0" collapsed="false">
      <c r="A118" s="16" t="s">
        <v>660</v>
      </c>
      <c r="B118" s="38" t="n">
        <v>706</v>
      </c>
      <c r="C118" s="119" t="s">
        <v>1072</v>
      </c>
      <c r="D118" s="119" t="s">
        <v>661</v>
      </c>
      <c r="E118" s="145" t="n">
        <v>1218000</v>
      </c>
      <c r="G118" s="308"/>
    </row>
    <row r="119" customFormat="false" ht="173.25" hidden="false" customHeight="false" outlineLevel="0" collapsed="false">
      <c r="A119" s="16" t="s">
        <v>1245</v>
      </c>
      <c r="B119" s="38" t="n">
        <v>706</v>
      </c>
      <c r="C119" s="119" t="s">
        <v>1074</v>
      </c>
      <c r="D119" s="201"/>
      <c r="E119" s="145" t="n">
        <f aca="false">E120</f>
        <v>43595200</v>
      </c>
      <c r="G119" s="308"/>
    </row>
    <row r="120" customFormat="false" ht="15.75" hidden="false" customHeight="false" outlineLevel="0" collapsed="false">
      <c r="A120" s="16" t="s">
        <v>660</v>
      </c>
      <c r="B120" s="38" t="n">
        <v>706</v>
      </c>
      <c r="C120" s="119" t="s">
        <v>1074</v>
      </c>
      <c r="D120" s="119" t="s">
        <v>661</v>
      </c>
      <c r="E120" s="145" t="n">
        <v>43595200</v>
      </c>
      <c r="G120" s="308"/>
    </row>
    <row r="121" customFormat="false" ht="47.25" hidden="false" customHeight="false" outlineLevel="0" collapsed="false">
      <c r="A121" s="16" t="s">
        <v>1246</v>
      </c>
      <c r="B121" s="38" t="n">
        <v>706</v>
      </c>
      <c r="C121" s="119" t="s">
        <v>1247</v>
      </c>
      <c r="D121" s="119"/>
      <c r="E121" s="145" t="n">
        <v>0</v>
      </c>
      <c r="G121" s="308"/>
    </row>
    <row r="122" customFormat="false" ht="47.25" hidden="false" customHeight="false" outlineLevel="0" collapsed="false">
      <c r="A122" s="16" t="s">
        <v>958</v>
      </c>
      <c r="B122" s="38" t="n">
        <v>706</v>
      </c>
      <c r="C122" s="119" t="s">
        <v>959</v>
      </c>
      <c r="D122" s="119"/>
      <c r="E122" s="145" t="n">
        <f aca="false">E123</f>
        <v>10380000</v>
      </c>
      <c r="G122" s="308"/>
    </row>
    <row r="123" customFormat="false" ht="31.5" hidden="false" customHeight="false" outlineLevel="0" collapsed="false">
      <c r="A123" s="16" t="s">
        <v>960</v>
      </c>
      <c r="B123" s="38" t="n">
        <v>706</v>
      </c>
      <c r="C123" s="119" t="s">
        <v>961</v>
      </c>
      <c r="D123" s="119"/>
      <c r="E123" s="145" t="n">
        <f aca="false">E124+E125</f>
        <v>10380000</v>
      </c>
      <c r="G123" s="308"/>
    </row>
    <row r="124" s="204" customFormat="true" ht="31.5" hidden="false" customHeight="false" outlineLevel="0" collapsed="false">
      <c r="A124" s="16" t="s">
        <v>749</v>
      </c>
      <c r="B124" s="38" t="n">
        <v>706</v>
      </c>
      <c r="C124" s="119" t="s">
        <v>961</v>
      </c>
      <c r="D124" s="119" t="s">
        <v>750</v>
      </c>
      <c r="E124" s="145" t="n">
        <v>10336804</v>
      </c>
      <c r="F124" s="76"/>
      <c r="G124" s="308"/>
    </row>
    <row r="125" s="204" customFormat="true" ht="15.75" hidden="false" customHeight="false" outlineLevel="0" collapsed="false">
      <c r="A125" s="16" t="s">
        <v>651</v>
      </c>
      <c r="B125" s="38" t="n">
        <v>706</v>
      </c>
      <c r="C125" s="119" t="s">
        <v>961</v>
      </c>
      <c r="D125" s="119" t="s">
        <v>652</v>
      </c>
      <c r="E125" s="145" t="n">
        <v>43196</v>
      </c>
      <c r="F125" s="76"/>
      <c r="G125" s="308"/>
    </row>
    <row r="126" s="204" customFormat="true" ht="47.25" hidden="false" customHeight="false" outlineLevel="0" collapsed="false">
      <c r="A126" s="24" t="s">
        <v>655</v>
      </c>
      <c r="B126" s="262" t="n">
        <v>706</v>
      </c>
      <c r="C126" s="118" t="s">
        <v>656</v>
      </c>
      <c r="D126" s="118"/>
      <c r="E126" s="154" t="n">
        <f aca="false">E127</f>
        <v>5528164.58</v>
      </c>
      <c r="F126" s="309"/>
      <c r="G126" s="306"/>
    </row>
    <row r="127" customFormat="false" ht="31.5" hidden="false" customHeight="false" outlineLevel="0" collapsed="false">
      <c r="A127" s="16" t="s">
        <v>685</v>
      </c>
      <c r="B127" s="38" t="n">
        <v>706</v>
      </c>
      <c r="C127" s="119" t="s">
        <v>686</v>
      </c>
      <c r="D127" s="119"/>
      <c r="E127" s="145" t="n">
        <f aca="false">E128</f>
        <v>5528164.58</v>
      </c>
      <c r="F127" s="310"/>
      <c r="G127" s="308"/>
    </row>
    <row r="128" customFormat="false" ht="15.75" hidden="false" customHeight="false" outlineLevel="0" collapsed="false">
      <c r="A128" s="16" t="s">
        <v>687</v>
      </c>
      <c r="B128" s="38" t="n">
        <v>706</v>
      </c>
      <c r="C128" s="119" t="s">
        <v>688</v>
      </c>
      <c r="D128" s="119"/>
      <c r="E128" s="145" t="n">
        <f aca="false">E129+E130</f>
        <v>5528164.58</v>
      </c>
      <c r="G128" s="308"/>
    </row>
    <row r="129" customFormat="false" ht="47.25" hidden="false" customHeight="false" outlineLevel="0" collapsed="false">
      <c r="A129" s="16" t="s">
        <v>647</v>
      </c>
      <c r="B129" s="38" t="n">
        <v>706</v>
      </c>
      <c r="C129" s="119" t="s">
        <v>688</v>
      </c>
      <c r="D129" s="119" t="s">
        <v>648</v>
      </c>
      <c r="E129" s="145" t="n">
        <v>4997819.62</v>
      </c>
      <c r="G129" s="308"/>
    </row>
    <row r="130" customFormat="false" ht="31.5" hidden="false" customHeight="false" outlineLevel="0" collapsed="false">
      <c r="A130" s="16" t="s">
        <v>649</v>
      </c>
      <c r="B130" s="38" t="n">
        <v>706</v>
      </c>
      <c r="C130" s="119" t="s">
        <v>688</v>
      </c>
      <c r="D130" s="119" t="s">
        <v>650</v>
      </c>
      <c r="E130" s="145" t="n">
        <v>530344.96</v>
      </c>
      <c r="G130" s="308"/>
    </row>
    <row r="131" s="204" customFormat="true" ht="34.5" hidden="false" customHeight="true" outlineLevel="0" collapsed="false">
      <c r="A131" s="24" t="s">
        <v>978</v>
      </c>
      <c r="B131" s="262" t="n">
        <v>706</v>
      </c>
      <c r="C131" s="118" t="s">
        <v>979</v>
      </c>
      <c r="D131" s="118"/>
      <c r="E131" s="154" t="n">
        <f aca="false">E132+E135+E138</f>
        <v>68862000</v>
      </c>
      <c r="F131" s="311"/>
      <c r="G131" s="306"/>
    </row>
    <row r="132" customFormat="false" ht="31.5" hidden="false" customHeight="false" outlineLevel="0" collapsed="false">
      <c r="A132" s="16" t="s">
        <v>980</v>
      </c>
      <c r="B132" s="38" t="n">
        <v>706</v>
      </c>
      <c r="C132" s="119" t="s">
        <v>981</v>
      </c>
      <c r="D132" s="119"/>
      <c r="E132" s="145" t="n">
        <f aca="false">E133</f>
        <v>13666000</v>
      </c>
      <c r="G132" s="308"/>
    </row>
    <row r="133" customFormat="false" ht="15.75" hidden="false" customHeight="false" outlineLevel="0" collapsed="false">
      <c r="A133" s="16" t="s">
        <v>982</v>
      </c>
      <c r="B133" s="38" t="n">
        <v>706</v>
      </c>
      <c r="C133" s="119" t="s">
        <v>983</v>
      </c>
      <c r="D133" s="119"/>
      <c r="E133" s="145" t="n">
        <f aca="false">E134</f>
        <v>13666000</v>
      </c>
      <c r="G133" s="308"/>
    </row>
    <row r="134" customFormat="false" ht="31.5" hidden="false" customHeight="false" outlineLevel="0" collapsed="false">
      <c r="A134" s="16" t="s">
        <v>749</v>
      </c>
      <c r="B134" s="38" t="n">
        <v>706</v>
      </c>
      <c r="C134" s="119" t="s">
        <v>983</v>
      </c>
      <c r="D134" s="119" t="s">
        <v>750</v>
      </c>
      <c r="E134" s="145" t="n">
        <v>13666000</v>
      </c>
      <c r="G134" s="308"/>
    </row>
    <row r="135" customFormat="false" ht="31.5" hidden="false" customHeight="false" outlineLevel="0" collapsed="false">
      <c r="A135" s="16" t="s">
        <v>1087</v>
      </c>
      <c r="B135" s="38" t="n">
        <v>706</v>
      </c>
      <c r="C135" s="119" t="s">
        <v>1088</v>
      </c>
      <c r="D135" s="119"/>
      <c r="E135" s="145" t="n">
        <f aca="false">E136</f>
        <v>52746000</v>
      </c>
      <c r="G135" s="308"/>
    </row>
    <row r="136" customFormat="false" ht="15.75" hidden="false" customHeight="false" outlineLevel="0" collapsed="false">
      <c r="A136" s="16" t="s">
        <v>1089</v>
      </c>
      <c r="B136" s="38" t="n">
        <v>706</v>
      </c>
      <c r="C136" s="119" t="s">
        <v>1090</v>
      </c>
      <c r="D136" s="119"/>
      <c r="E136" s="145" t="n">
        <f aca="false">E137</f>
        <v>52746000</v>
      </c>
      <c r="G136" s="308"/>
    </row>
    <row r="137" customFormat="false" ht="31.5" hidden="false" customHeight="false" outlineLevel="0" collapsed="false">
      <c r="A137" s="16" t="s">
        <v>749</v>
      </c>
      <c r="B137" s="38" t="n">
        <v>706</v>
      </c>
      <c r="C137" s="119" t="s">
        <v>1090</v>
      </c>
      <c r="D137" s="119" t="s">
        <v>750</v>
      </c>
      <c r="E137" s="145" t="n">
        <v>52746000</v>
      </c>
      <c r="G137" s="308"/>
    </row>
    <row r="138" customFormat="false" ht="31.5" hidden="false" customHeight="false" outlineLevel="0" collapsed="false">
      <c r="A138" s="16" t="s">
        <v>1091</v>
      </c>
      <c r="B138" s="38" t="n">
        <v>706</v>
      </c>
      <c r="C138" s="119" t="s">
        <v>1092</v>
      </c>
      <c r="D138" s="119"/>
      <c r="E138" s="145" t="n">
        <f aca="false">E139</f>
        <v>2450000</v>
      </c>
      <c r="G138" s="308"/>
    </row>
    <row r="139" customFormat="false" ht="15.75" hidden="false" customHeight="false" outlineLevel="0" collapsed="false">
      <c r="A139" s="16" t="s">
        <v>1093</v>
      </c>
      <c r="B139" s="38" t="n">
        <v>706</v>
      </c>
      <c r="C139" s="119" t="s">
        <v>1094</v>
      </c>
      <c r="D139" s="119"/>
      <c r="E139" s="145" t="n">
        <f aca="false">E140</f>
        <v>2450000</v>
      </c>
      <c r="G139" s="308"/>
    </row>
    <row r="140" customFormat="false" ht="31.5" hidden="false" customHeight="false" outlineLevel="0" collapsed="false">
      <c r="A140" s="16" t="s">
        <v>749</v>
      </c>
      <c r="B140" s="38" t="n">
        <v>706</v>
      </c>
      <c r="C140" s="119" t="s">
        <v>1094</v>
      </c>
      <c r="D140" s="119" t="s">
        <v>750</v>
      </c>
      <c r="E140" s="145" t="n">
        <v>2450000</v>
      </c>
      <c r="G140" s="308"/>
    </row>
    <row r="141" customFormat="false" ht="47.25" hidden="false" customHeight="false" outlineLevel="0" collapsed="false">
      <c r="A141" s="24" t="s">
        <v>793</v>
      </c>
      <c r="B141" s="262" t="n">
        <v>706</v>
      </c>
      <c r="C141" s="118" t="s">
        <v>794</v>
      </c>
      <c r="D141" s="118"/>
      <c r="E141" s="154" t="n">
        <f aca="false">E143</f>
        <v>2400000</v>
      </c>
      <c r="G141" s="308"/>
    </row>
    <row r="142" customFormat="false" ht="31.5" hidden="false" customHeight="false" outlineLevel="0" collapsed="false">
      <c r="A142" s="16" t="s">
        <v>795</v>
      </c>
      <c r="B142" s="38" t="n">
        <v>706</v>
      </c>
      <c r="C142" s="119" t="s">
        <v>796</v>
      </c>
      <c r="D142" s="119"/>
      <c r="E142" s="145" t="n">
        <f aca="false">E143</f>
        <v>2400000</v>
      </c>
      <c r="G142" s="308"/>
    </row>
    <row r="143" customFormat="false" ht="15.75" hidden="false" customHeight="false" outlineLevel="0" collapsed="false">
      <c r="A143" s="16" t="s">
        <v>797</v>
      </c>
      <c r="B143" s="38" t="n">
        <v>706</v>
      </c>
      <c r="C143" s="119" t="s">
        <v>798</v>
      </c>
      <c r="D143" s="119"/>
      <c r="E143" s="145" t="n">
        <f aca="false">E144</f>
        <v>2400000</v>
      </c>
      <c r="G143" s="308"/>
    </row>
    <row r="144" customFormat="false" ht="15.75" hidden="false" customHeight="false" outlineLevel="0" collapsed="false">
      <c r="A144" s="16" t="s">
        <v>651</v>
      </c>
      <c r="B144" s="38" t="n">
        <v>706</v>
      </c>
      <c r="C144" s="119" t="s">
        <v>798</v>
      </c>
      <c r="D144" s="119" t="s">
        <v>652</v>
      </c>
      <c r="E144" s="145" t="n">
        <v>2400000</v>
      </c>
      <c r="G144" s="308"/>
    </row>
    <row r="145" customFormat="false" ht="50.25" hidden="false" customHeight="true" outlineLevel="0" collapsed="false">
      <c r="A145" s="24" t="s">
        <v>737</v>
      </c>
      <c r="B145" s="262" t="n">
        <v>706</v>
      </c>
      <c r="C145" s="118" t="s">
        <v>738</v>
      </c>
      <c r="D145" s="118"/>
      <c r="E145" s="154" t="n">
        <f aca="false">E146+E158+E162</f>
        <v>8699300</v>
      </c>
      <c r="G145" s="308"/>
    </row>
    <row r="146" customFormat="false" ht="31.5" hidden="false" customHeight="false" outlineLevel="0" collapsed="false">
      <c r="A146" s="205" t="s">
        <v>739</v>
      </c>
      <c r="B146" s="38" t="n">
        <v>706</v>
      </c>
      <c r="C146" s="206" t="s">
        <v>740</v>
      </c>
      <c r="D146" s="206"/>
      <c r="E146" s="207" t="n">
        <f aca="false">E147+E151+E154</f>
        <v>6454000</v>
      </c>
      <c r="G146" s="308"/>
    </row>
    <row r="147" customFormat="false" ht="31.5" hidden="false" customHeight="false" outlineLevel="0" collapsed="false">
      <c r="A147" s="16" t="s">
        <v>741</v>
      </c>
      <c r="B147" s="38" t="n">
        <v>706</v>
      </c>
      <c r="C147" s="119" t="s">
        <v>742</v>
      </c>
      <c r="D147" s="119"/>
      <c r="E147" s="145" t="n">
        <f aca="false">E150+E148</f>
        <v>2600000</v>
      </c>
      <c r="G147" s="308"/>
    </row>
    <row r="148" customFormat="false" ht="15.75" hidden="false" customHeight="false" outlineLevel="0" collapsed="false">
      <c r="A148" s="16" t="s">
        <v>743</v>
      </c>
      <c r="B148" s="38" t="n">
        <v>706</v>
      </c>
      <c r="C148" s="119" t="s">
        <v>744</v>
      </c>
      <c r="D148" s="119"/>
      <c r="E148" s="145" t="n">
        <f aca="false">E149</f>
        <v>2600000</v>
      </c>
      <c r="G148" s="308"/>
    </row>
    <row r="149" customFormat="false" ht="15.75" hidden="false" customHeight="false" outlineLevel="0" collapsed="false">
      <c r="A149" s="16" t="s">
        <v>651</v>
      </c>
      <c r="B149" s="38" t="n">
        <v>706</v>
      </c>
      <c r="C149" s="119" t="s">
        <v>744</v>
      </c>
      <c r="D149" s="119" t="s">
        <v>652</v>
      </c>
      <c r="E149" s="145" t="n">
        <v>2600000</v>
      </c>
      <c r="G149" s="308"/>
    </row>
    <row r="150" customFormat="false" ht="31.5" hidden="false" customHeight="false" outlineLevel="0" collapsed="false">
      <c r="A150" s="16" t="s">
        <v>1248</v>
      </c>
      <c r="B150" s="38" t="n">
        <v>706</v>
      </c>
      <c r="C150" s="119" t="s">
        <v>1249</v>
      </c>
      <c r="D150" s="119"/>
      <c r="E150" s="145" t="n">
        <v>0</v>
      </c>
      <c r="G150" s="308"/>
    </row>
    <row r="151" customFormat="false" ht="31.5" hidden="false" customHeight="false" outlineLevel="0" collapsed="false">
      <c r="A151" s="16" t="s">
        <v>1250</v>
      </c>
      <c r="B151" s="38" t="n">
        <v>706</v>
      </c>
      <c r="C151" s="119" t="s">
        <v>746</v>
      </c>
      <c r="D151" s="119"/>
      <c r="E151" s="145" t="n">
        <f aca="false">E152</f>
        <v>2854000</v>
      </c>
      <c r="G151" s="308"/>
    </row>
    <row r="152" customFormat="false" ht="31.5" hidden="false" customHeight="false" outlineLevel="0" collapsed="false">
      <c r="A152" s="16" t="s">
        <v>747</v>
      </c>
      <c r="B152" s="38" t="n">
        <v>706</v>
      </c>
      <c r="C152" s="119" t="s">
        <v>748</v>
      </c>
      <c r="D152" s="119"/>
      <c r="E152" s="145" t="n">
        <f aca="false">E153</f>
        <v>2854000</v>
      </c>
      <c r="G152" s="308"/>
    </row>
    <row r="153" customFormat="false" ht="31.5" hidden="false" customHeight="false" outlineLevel="0" collapsed="false">
      <c r="A153" s="16" t="s">
        <v>749</v>
      </c>
      <c r="B153" s="38" t="n">
        <v>706</v>
      </c>
      <c r="C153" s="119" t="s">
        <v>748</v>
      </c>
      <c r="D153" s="119" t="s">
        <v>750</v>
      </c>
      <c r="E153" s="145" t="n">
        <v>2854000</v>
      </c>
      <c r="G153" s="308"/>
    </row>
    <row r="154" customFormat="false" ht="63" hidden="false" customHeight="false" outlineLevel="0" collapsed="false">
      <c r="A154" s="16" t="s">
        <v>751</v>
      </c>
      <c r="B154" s="38" t="n">
        <v>706</v>
      </c>
      <c r="C154" s="119" t="s">
        <v>752</v>
      </c>
      <c r="D154" s="119"/>
      <c r="E154" s="145" t="n">
        <f aca="false">E155</f>
        <v>1000000</v>
      </c>
      <c r="G154" s="308"/>
    </row>
    <row r="155" customFormat="false" ht="15.75" hidden="false" customHeight="false" outlineLevel="0" collapsed="false">
      <c r="A155" s="16" t="s">
        <v>753</v>
      </c>
      <c r="B155" s="38" t="n">
        <v>706</v>
      </c>
      <c r="C155" s="119" t="s">
        <v>754</v>
      </c>
      <c r="D155" s="119"/>
      <c r="E155" s="145" t="n">
        <f aca="false">E156+E157</f>
        <v>1000000</v>
      </c>
      <c r="G155" s="308"/>
    </row>
    <row r="156" customFormat="false" ht="31.5" hidden="false" customHeight="false" outlineLevel="0" collapsed="false">
      <c r="A156" s="16" t="s">
        <v>649</v>
      </c>
      <c r="B156" s="38" t="n">
        <v>706</v>
      </c>
      <c r="C156" s="119" t="s">
        <v>754</v>
      </c>
      <c r="D156" s="119" t="s">
        <v>650</v>
      </c>
      <c r="E156" s="145" t="n">
        <v>500000</v>
      </c>
      <c r="G156" s="308"/>
    </row>
    <row r="157" customFormat="false" ht="15.75" hidden="false" customHeight="false" outlineLevel="0" collapsed="false">
      <c r="A157" s="16" t="s">
        <v>651</v>
      </c>
      <c r="B157" s="38" t="n">
        <v>706</v>
      </c>
      <c r="C157" s="119" t="s">
        <v>754</v>
      </c>
      <c r="D157" s="119" t="s">
        <v>652</v>
      </c>
      <c r="E157" s="145" t="n">
        <v>500000</v>
      </c>
      <c r="G157" s="308"/>
    </row>
    <row r="158" s="204" customFormat="true" ht="15.75" hidden="false" customHeight="false" outlineLevel="0" collapsed="false">
      <c r="A158" s="16" t="s">
        <v>755</v>
      </c>
      <c r="B158" s="38" t="n">
        <v>706</v>
      </c>
      <c r="C158" s="119" t="s">
        <v>756</v>
      </c>
      <c r="D158" s="119"/>
      <c r="E158" s="145" t="n">
        <f aca="false">E159</f>
        <v>500000</v>
      </c>
      <c r="F158" s="76"/>
      <c r="G158" s="308"/>
    </row>
    <row r="159" s="204" customFormat="true" ht="15.75" hidden="false" customHeight="false" outlineLevel="0" collapsed="false">
      <c r="A159" s="16" t="s">
        <v>757</v>
      </c>
      <c r="B159" s="38" t="n">
        <v>706</v>
      </c>
      <c r="C159" s="119" t="s">
        <v>758</v>
      </c>
      <c r="D159" s="119"/>
      <c r="E159" s="145" t="n">
        <v>500000</v>
      </c>
      <c r="F159" s="76"/>
      <c r="G159" s="308"/>
    </row>
    <row r="160" s="204" customFormat="true" ht="15.75" hidden="false" customHeight="false" outlineLevel="0" collapsed="false">
      <c r="A160" s="16" t="s">
        <v>759</v>
      </c>
      <c r="B160" s="38" t="n">
        <v>706</v>
      </c>
      <c r="C160" s="119" t="s">
        <v>760</v>
      </c>
      <c r="D160" s="119"/>
      <c r="E160" s="145" t="n">
        <v>500000</v>
      </c>
      <c r="F160" s="76"/>
      <c r="G160" s="308"/>
    </row>
    <row r="161" s="204" customFormat="true" ht="15.75" hidden="false" customHeight="false" outlineLevel="0" collapsed="false">
      <c r="A161" s="16" t="s">
        <v>651</v>
      </c>
      <c r="B161" s="38" t="n">
        <v>706</v>
      </c>
      <c r="C161" s="119" t="s">
        <v>760</v>
      </c>
      <c r="D161" s="119" t="s">
        <v>652</v>
      </c>
      <c r="E161" s="145" t="n">
        <v>500000</v>
      </c>
      <c r="F161" s="76"/>
      <c r="G161" s="308"/>
    </row>
    <row r="162" s="204" customFormat="true" ht="31.5" hidden="false" customHeight="false" outlineLevel="0" collapsed="false">
      <c r="A162" s="205" t="s">
        <v>761</v>
      </c>
      <c r="B162" s="38" t="n">
        <v>706</v>
      </c>
      <c r="C162" s="206" t="s">
        <v>762</v>
      </c>
      <c r="D162" s="206"/>
      <c r="E162" s="145" t="n">
        <f aca="false">E163</f>
        <v>1745300</v>
      </c>
      <c r="F162" s="76"/>
      <c r="G162" s="308"/>
    </row>
    <row r="163" s="204" customFormat="true" ht="31.5" hidden="false" customHeight="false" outlineLevel="0" collapsed="false">
      <c r="A163" s="16" t="s">
        <v>763</v>
      </c>
      <c r="B163" s="38" t="n">
        <v>706</v>
      </c>
      <c r="C163" s="119" t="s">
        <v>764</v>
      </c>
      <c r="D163" s="119"/>
      <c r="E163" s="145" t="n">
        <f aca="false">E164+E166</f>
        <v>1745300</v>
      </c>
      <c r="F163" s="76"/>
      <c r="G163" s="308"/>
    </row>
    <row r="164" s="204" customFormat="true" ht="47.25" hidden="false" customHeight="false" outlineLevel="0" collapsed="false">
      <c r="A164" s="16" t="s">
        <v>765</v>
      </c>
      <c r="B164" s="38" t="n">
        <v>706</v>
      </c>
      <c r="C164" s="119" t="s">
        <v>766</v>
      </c>
      <c r="D164" s="119"/>
      <c r="E164" s="207" t="n">
        <f aca="false">E165</f>
        <v>592400</v>
      </c>
      <c r="F164" s="76"/>
      <c r="G164" s="308"/>
    </row>
    <row r="165" s="204" customFormat="true" ht="31.5" hidden="false" customHeight="false" outlineLevel="0" collapsed="false">
      <c r="A165" s="16" t="s">
        <v>649</v>
      </c>
      <c r="B165" s="38" t="n">
        <v>706</v>
      </c>
      <c r="C165" s="119" t="s">
        <v>766</v>
      </c>
      <c r="D165" s="119" t="s">
        <v>650</v>
      </c>
      <c r="E165" s="145" t="n">
        <v>592400</v>
      </c>
      <c r="F165" s="76"/>
      <c r="G165" s="308"/>
    </row>
    <row r="166" s="204" customFormat="true" ht="31.5" hidden="false" customHeight="false" outlineLevel="0" collapsed="false">
      <c r="A166" s="16" t="s">
        <v>767</v>
      </c>
      <c r="B166" s="38" t="n">
        <v>706</v>
      </c>
      <c r="C166" s="119" t="s">
        <v>768</v>
      </c>
      <c r="D166" s="119"/>
      <c r="E166" s="145" t="n">
        <f aca="false">E167</f>
        <v>1152900</v>
      </c>
      <c r="F166" s="76"/>
      <c r="G166" s="308"/>
    </row>
    <row r="167" s="204" customFormat="true" ht="31.5" hidden="false" customHeight="false" outlineLevel="0" collapsed="false">
      <c r="A167" s="16" t="s">
        <v>649</v>
      </c>
      <c r="B167" s="38" t="n">
        <v>706</v>
      </c>
      <c r="C167" s="119" t="s">
        <v>768</v>
      </c>
      <c r="D167" s="119" t="s">
        <v>650</v>
      </c>
      <c r="E167" s="145" t="n">
        <v>1152900</v>
      </c>
      <c r="F167" s="76"/>
      <c r="G167" s="308"/>
    </row>
    <row r="168" s="204" customFormat="true" ht="31.5" hidden="false" customHeight="false" outlineLevel="0" collapsed="false">
      <c r="A168" s="24" t="s">
        <v>962</v>
      </c>
      <c r="B168" s="262" t="n">
        <v>706</v>
      </c>
      <c r="C168" s="118" t="s">
        <v>963</v>
      </c>
      <c r="D168" s="118"/>
      <c r="E168" s="154" t="n">
        <f aca="false">E169+E184+E189+E192+E196</f>
        <v>140757400</v>
      </c>
      <c r="F168" s="76"/>
      <c r="G168" s="308"/>
    </row>
    <row r="169" s="204" customFormat="true" ht="47.25" hidden="false" customHeight="false" outlineLevel="0" collapsed="false">
      <c r="A169" s="16" t="s">
        <v>1004</v>
      </c>
      <c r="B169" s="38" t="n">
        <v>706</v>
      </c>
      <c r="C169" s="119" t="s">
        <v>1005</v>
      </c>
      <c r="D169" s="119"/>
      <c r="E169" s="145" t="n">
        <f aca="false">E170+E172+E175+E180+E182+E178</f>
        <v>96371800</v>
      </c>
      <c r="F169" s="76"/>
      <c r="G169" s="308"/>
    </row>
    <row r="170" s="204" customFormat="true" ht="47.25" hidden="false" customHeight="false" outlineLevel="0" collapsed="false">
      <c r="A170" s="16" t="s">
        <v>1006</v>
      </c>
      <c r="B170" s="38" t="n">
        <v>706</v>
      </c>
      <c r="C170" s="119" t="s">
        <v>1007</v>
      </c>
      <c r="D170" s="119"/>
      <c r="E170" s="145" t="n">
        <f aca="false">E171</f>
        <v>711000</v>
      </c>
      <c r="F170" s="76"/>
      <c r="G170" s="308"/>
    </row>
    <row r="171" customFormat="false" ht="31.5" hidden="false" customHeight="false" outlineLevel="0" collapsed="false">
      <c r="A171" s="16" t="s">
        <v>749</v>
      </c>
      <c r="B171" s="38" t="n">
        <v>706</v>
      </c>
      <c r="C171" s="119" t="s">
        <v>1007</v>
      </c>
      <c r="D171" s="119" t="s">
        <v>750</v>
      </c>
      <c r="E171" s="145" t="n">
        <v>711000</v>
      </c>
      <c r="G171" s="308"/>
    </row>
    <row r="172" s="204" customFormat="true" ht="81.75" hidden="false" customHeight="true" outlineLevel="0" collapsed="false">
      <c r="A172" s="16" t="s">
        <v>1008</v>
      </c>
      <c r="B172" s="38" t="n">
        <v>706</v>
      </c>
      <c r="C172" s="119" t="s">
        <v>1009</v>
      </c>
      <c r="D172" s="119"/>
      <c r="E172" s="145" t="n">
        <f aca="false">E174+E173</f>
        <v>27335800</v>
      </c>
      <c r="F172" s="76"/>
      <c r="G172" s="308"/>
    </row>
    <row r="173" customFormat="false" ht="15.75" hidden="false" customHeight="false" outlineLevel="0" collapsed="false">
      <c r="A173" s="16" t="s">
        <v>714</v>
      </c>
      <c r="B173" s="38" t="n">
        <v>706</v>
      </c>
      <c r="C173" s="119" t="s">
        <v>1009</v>
      </c>
      <c r="D173" s="119" t="s">
        <v>715</v>
      </c>
      <c r="E173" s="145" t="n">
        <v>6503000</v>
      </c>
      <c r="G173" s="308"/>
    </row>
    <row r="174" s="204" customFormat="true" ht="31.5" hidden="false" customHeight="false" outlineLevel="0" collapsed="false">
      <c r="A174" s="16" t="s">
        <v>749</v>
      </c>
      <c r="B174" s="38" t="n">
        <v>706</v>
      </c>
      <c r="C174" s="119" t="s">
        <v>1009</v>
      </c>
      <c r="D174" s="119" t="s">
        <v>750</v>
      </c>
      <c r="E174" s="145" t="n">
        <v>20832800</v>
      </c>
      <c r="F174" s="76"/>
      <c r="G174" s="308"/>
    </row>
    <row r="175" s="204" customFormat="true" ht="15.75" hidden="false" customHeight="false" outlineLevel="0" collapsed="false">
      <c r="A175" s="16" t="s">
        <v>1013</v>
      </c>
      <c r="B175" s="38" t="n">
        <v>706</v>
      </c>
      <c r="C175" s="119" t="s">
        <v>1014</v>
      </c>
      <c r="D175" s="119"/>
      <c r="E175" s="145" t="n">
        <f aca="false">E177+E176</f>
        <v>43931000</v>
      </c>
      <c r="F175" s="76"/>
      <c r="G175" s="308"/>
    </row>
    <row r="176" s="204" customFormat="true" ht="15.75" hidden="false" customHeight="false" outlineLevel="0" collapsed="false">
      <c r="A176" s="16" t="s">
        <v>714</v>
      </c>
      <c r="B176" s="38" t="n">
        <v>706</v>
      </c>
      <c r="C176" s="119" t="s">
        <v>1014</v>
      </c>
      <c r="D176" s="119" t="s">
        <v>715</v>
      </c>
      <c r="E176" s="145" t="n">
        <v>5300000</v>
      </c>
      <c r="F176" s="76"/>
      <c r="G176" s="308"/>
    </row>
    <row r="177" s="204" customFormat="true" ht="31.5" hidden="false" customHeight="false" outlineLevel="0" collapsed="false">
      <c r="A177" s="16" t="s">
        <v>749</v>
      </c>
      <c r="B177" s="38" t="n">
        <v>706</v>
      </c>
      <c r="C177" s="119" t="s">
        <v>1014</v>
      </c>
      <c r="D177" s="119" t="s">
        <v>750</v>
      </c>
      <c r="E177" s="145" t="n">
        <v>38631000</v>
      </c>
      <c r="F177" s="76"/>
      <c r="G177" s="308"/>
    </row>
    <row r="178" s="204" customFormat="true" ht="15.75" hidden="false" customHeight="false" outlineLevel="0" collapsed="false">
      <c r="A178" s="16" t="s">
        <v>1015</v>
      </c>
      <c r="B178" s="38" t="n">
        <v>706</v>
      </c>
      <c r="C178" s="119" t="s">
        <v>1016</v>
      </c>
      <c r="D178" s="119"/>
      <c r="E178" s="145" t="n">
        <f aca="false">E179</f>
        <v>500000</v>
      </c>
      <c r="F178" s="76"/>
      <c r="G178" s="308"/>
    </row>
    <row r="179" s="204" customFormat="true" ht="15.75" hidden="false" customHeight="false" outlineLevel="0" collapsed="false">
      <c r="A179" s="16" t="s">
        <v>714</v>
      </c>
      <c r="B179" s="38" t="n">
        <v>706</v>
      </c>
      <c r="C179" s="119" t="s">
        <v>1016</v>
      </c>
      <c r="D179" s="119" t="s">
        <v>715</v>
      </c>
      <c r="E179" s="145" t="n">
        <v>500000</v>
      </c>
      <c r="F179" s="76"/>
      <c r="G179" s="308"/>
    </row>
    <row r="180" s="204" customFormat="true" ht="18.75" hidden="false" customHeight="true" outlineLevel="0" collapsed="false">
      <c r="A180" s="16" t="s">
        <v>1017</v>
      </c>
      <c r="B180" s="38" t="n">
        <v>706</v>
      </c>
      <c r="C180" s="119" t="s">
        <v>1018</v>
      </c>
      <c r="D180" s="119"/>
      <c r="E180" s="145" t="n">
        <f aca="false">E181</f>
        <v>23834000</v>
      </c>
      <c r="F180" s="76"/>
      <c r="G180" s="308"/>
    </row>
    <row r="181" s="204" customFormat="true" ht="31.5" hidden="false" customHeight="false" outlineLevel="0" collapsed="false">
      <c r="A181" s="16" t="s">
        <v>749</v>
      </c>
      <c r="B181" s="38" t="n">
        <v>706</v>
      </c>
      <c r="C181" s="119" t="s">
        <v>1018</v>
      </c>
      <c r="D181" s="119" t="s">
        <v>750</v>
      </c>
      <c r="E181" s="145" t="n">
        <v>23834000</v>
      </c>
      <c r="F181" s="76"/>
      <c r="G181" s="308"/>
    </row>
    <row r="182" s="204" customFormat="true" ht="15.75" hidden="false" customHeight="false" outlineLevel="0" collapsed="false">
      <c r="A182" s="16" t="s">
        <v>1019</v>
      </c>
      <c r="B182" s="38" t="n">
        <v>706</v>
      </c>
      <c r="C182" s="119" t="s">
        <v>1020</v>
      </c>
      <c r="D182" s="119"/>
      <c r="E182" s="145" t="n">
        <f aca="false">E183</f>
        <v>60000</v>
      </c>
      <c r="F182" s="76"/>
      <c r="G182" s="308"/>
    </row>
    <row r="183" s="204" customFormat="true" ht="31.5" hidden="false" customHeight="false" outlineLevel="0" collapsed="false">
      <c r="A183" s="16" t="s">
        <v>649</v>
      </c>
      <c r="B183" s="38" t="n">
        <v>706</v>
      </c>
      <c r="C183" s="119" t="s">
        <v>1020</v>
      </c>
      <c r="D183" s="119" t="s">
        <v>650</v>
      </c>
      <c r="E183" s="145" t="n">
        <v>60000</v>
      </c>
      <c r="F183" s="76"/>
      <c r="G183" s="308"/>
    </row>
    <row r="184" s="204" customFormat="true" ht="31.5" hidden="false" customHeight="false" outlineLevel="0" collapsed="false">
      <c r="A184" s="16" t="s">
        <v>964</v>
      </c>
      <c r="B184" s="38" t="n">
        <v>706</v>
      </c>
      <c r="C184" s="119" t="s">
        <v>965</v>
      </c>
      <c r="D184" s="119"/>
      <c r="E184" s="145" t="n">
        <f aca="false">E187+E185</f>
        <v>38900600</v>
      </c>
      <c r="F184" s="76"/>
      <c r="G184" s="308"/>
    </row>
    <row r="185" s="204" customFormat="true" ht="47.25" hidden="false" customHeight="false" outlineLevel="0" collapsed="false">
      <c r="A185" s="16" t="s">
        <v>953</v>
      </c>
      <c r="B185" s="38" t="n">
        <v>706</v>
      </c>
      <c r="C185" s="119" t="s">
        <v>966</v>
      </c>
      <c r="D185" s="119"/>
      <c r="E185" s="145" t="n">
        <f aca="false">E186</f>
        <v>9526600</v>
      </c>
      <c r="F185" s="76"/>
      <c r="G185" s="308"/>
    </row>
    <row r="186" s="204" customFormat="true" ht="31.5" hidden="false" customHeight="false" outlineLevel="0" collapsed="false">
      <c r="A186" s="16" t="s">
        <v>749</v>
      </c>
      <c r="B186" s="38" t="n">
        <v>706</v>
      </c>
      <c r="C186" s="119" t="s">
        <v>966</v>
      </c>
      <c r="D186" s="119" t="s">
        <v>750</v>
      </c>
      <c r="E186" s="145" t="n">
        <v>9526600</v>
      </c>
      <c r="F186" s="76"/>
      <c r="G186" s="308"/>
    </row>
    <row r="187" customFormat="false" ht="15.75" hidden="false" customHeight="false" outlineLevel="0" collapsed="false">
      <c r="A187" s="16" t="s">
        <v>956</v>
      </c>
      <c r="B187" s="38" t="n">
        <v>706</v>
      </c>
      <c r="C187" s="119" t="s">
        <v>967</v>
      </c>
      <c r="D187" s="119"/>
      <c r="E187" s="145" t="n">
        <f aca="false">E188</f>
        <v>29374000</v>
      </c>
      <c r="G187" s="308"/>
    </row>
    <row r="188" customFormat="false" ht="31.5" hidden="false" customHeight="false" outlineLevel="0" collapsed="false">
      <c r="A188" s="16" t="s">
        <v>749</v>
      </c>
      <c r="B188" s="38" t="n">
        <v>706</v>
      </c>
      <c r="C188" s="119" t="s">
        <v>967</v>
      </c>
      <c r="D188" s="119" t="s">
        <v>750</v>
      </c>
      <c r="E188" s="145" t="n">
        <v>29374000</v>
      </c>
      <c r="G188" s="308"/>
    </row>
    <row r="189" customFormat="false" ht="34.5" hidden="false" customHeight="true" outlineLevel="0" collapsed="false">
      <c r="A189" s="16" t="s">
        <v>1099</v>
      </c>
      <c r="B189" s="38" t="n">
        <v>706</v>
      </c>
      <c r="C189" s="119" t="s">
        <v>1100</v>
      </c>
      <c r="D189" s="119"/>
      <c r="E189" s="145" t="n">
        <f aca="false">E190</f>
        <v>3500000</v>
      </c>
      <c r="G189" s="308"/>
    </row>
    <row r="190" customFormat="false" ht="15.75" hidden="false" customHeight="false" outlineLevel="0" collapsed="false">
      <c r="A190" s="16" t="s">
        <v>1101</v>
      </c>
      <c r="B190" s="38" t="n">
        <v>706</v>
      </c>
      <c r="C190" s="119" t="s">
        <v>1102</v>
      </c>
      <c r="D190" s="119"/>
      <c r="E190" s="145" t="n">
        <f aca="false">E191</f>
        <v>3500000</v>
      </c>
      <c r="G190" s="308"/>
    </row>
    <row r="191" customFormat="false" ht="31.5" hidden="false" customHeight="false" outlineLevel="0" collapsed="false">
      <c r="A191" s="16" t="s">
        <v>649</v>
      </c>
      <c r="B191" s="38" t="n">
        <v>706</v>
      </c>
      <c r="C191" s="119" t="s">
        <v>1102</v>
      </c>
      <c r="D191" s="119" t="s">
        <v>650</v>
      </c>
      <c r="E191" s="145" t="n">
        <v>3500000</v>
      </c>
      <c r="G191" s="308"/>
    </row>
    <row r="192" customFormat="false" ht="31.5" hidden="false" customHeight="false" outlineLevel="0" collapsed="false">
      <c r="A192" s="16" t="s">
        <v>1105</v>
      </c>
      <c r="B192" s="38" t="n">
        <v>706</v>
      </c>
      <c r="C192" s="119" t="s">
        <v>1106</v>
      </c>
      <c r="D192" s="119"/>
      <c r="E192" s="145" t="n">
        <f aca="false">E193</f>
        <v>1047000</v>
      </c>
      <c r="G192" s="308"/>
    </row>
    <row r="193" customFormat="false" ht="24.75" hidden="false" customHeight="true" outlineLevel="0" collapsed="false">
      <c r="A193" s="16" t="s">
        <v>1107</v>
      </c>
      <c r="B193" s="38" t="n">
        <v>706</v>
      </c>
      <c r="C193" s="119" t="s">
        <v>1108</v>
      </c>
      <c r="D193" s="119"/>
      <c r="E193" s="145" t="n">
        <f aca="false">E194</f>
        <v>1047000</v>
      </c>
      <c r="G193" s="308"/>
    </row>
    <row r="194" customFormat="false" ht="31.5" hidden="false" customHeight="false" outlineLevel="0" collapsed="false">
      <c r="A194" s="16" t="s">
        <v>649</v>
      </c>
      <c r="B194" s="38" t="n">
        <v>706</v>
      </c>
      <c r="C194" s="119" t="s">
        <v>1108</v>
      </c>
      <c r="D194" s="119" t="s">
        <v>650</v>
      </c>
      <c r="E194" s="145" t="n">
        <v>1047000</v>
      </c>
      <c r="G194" s="308"/>
    </row>
    <row r="195" customFormat="false" ht="63" hidden="false" customHeight="false" outlineLevel="0" collapsed="false">
      <c r="A195" s="16" t="s">
        <v>1251</v>
      </c>
      <c r="B195" s="38" t="n">
        <v>706</v>
      </c>
      <c r="C195" s="119" t="s">
        <v>1252</v>
      </c>
      <c r="D195" s="119"/>
      <c r="E195" s="145" t="n">
        <v>0</v>
      </c>
      <c r="G195" s="308"/>
    </row>
    <row r="196" customFormat="false" ht="66" hidden="false" customHeight="true" outlineLevel="0" collapsed="false">
      <c r="A196" s="16" t="s">
        <v>1021</v>
      </c>
      <c r="B196" s="38" t="n">
        <v>706</v>
      </c>
      <c r="C196" s="119" t="s">
        <v>1022</v>
      </c>
      <c r="D196" s="119"/>
      <c r="E196" s="145" t="n">
        <f aca="false">E197</f>
        <v>938000</v>
      </c>
      <c r="G196" s="308"/>
    </row>
    <row r="197" customFormat="false" ht="63" hidden="false" customHeight="false" outlineLevel="0" collapsed="false">
      <c r="A197" s="16" t="s">
        <v>1023</v>
      </c>
      <c r="B197" s="38" t="n">
        <v>706</v>
      </c>
      <c r="C197" s="119" t="s">
        <v>1024</v>
      </c>
      <c r="D197" s="119"/>
      <c r="E197" s="145" t="n">
        <f aca="false">E198</f>
        <v>938000</v>
      </c>
      <c r="G197" s="308"/>
    </row>
    <row r="198" customFormat="false" ht="31.5" hidden="false" customHeight="false" outlineLevel="0" collapsed="false">
      <c r="A198" s="16" t="s">
        <v>749</v>
      </c>
      <c r="B198" s="38" t="n">
        <v>706</v>
      </c>
      <c r="C198" s="119" t="s">
        <v>1024</v>
      </c>
      <c r="D198" s="119" t="s">
        <v>750</v>
      </c>
      <c r="E198" s="145" t="n">
        <v>938000</v>
      </c>
      <c r="G198" s="308"/>
    </row>
    <row r="199" customFormat="false" ht="31.5" hidden="false" customHeight="false" outlineLevel="0" collapsed="false">
      <c r="A199" s="24" t="s">
        <v>641</v>
      </c>
      <c r="B199" s="262" t="n">
        <v>706</v>
      </c>
      <c r="C199" s="118" t="s">
        <v>642</v>
      </c>
      <c r="D199" s="118"/>
      <c r="E199" s="154" t="n">
        <f aca="false">E200+E205+E215+E231+E229+E234</f>
        <v>100420546.84</v>
      </c>
      <c r="G199" s="308"/>
    </row>
    <row r="200" customFormat="false" ht="31.5" hidden="false" customHeight="false" outlineLevel="0" collapsed="false">
      <c r="A200" s="16" t="s">
        <v>643</v>
      </c>
      <c r="B200" s="38" t="n">
        <v>706</v>
      </c>
      <c r="C200" s="119" t="s">
        <v>644</v>
      </c>
      <c r="D200" s="119"/>
      <c r="E200" s="145" t="n">
        <f aca="false">E201</f>
        <v>4548000</v>
      </c>
      <c r="G200" s="308"/>
    </row>
    <row r="201" customFormat="false" ht="15.75" hidden="false" customHeight="false" outlineLevel="0" collapsed="false">
      <c r="A201" s="16" t="s">
        <v>645</v>
      </c>
      <c r="B201" s="38" t="n">
        <v>706</v>
      </c>
      <c r="C201" s="119" t="s">
        <v>646</v>
      </c>
      <c r="D201" s="119"/>
      <c r="E201" s="145" t="n">
        <f aca="false">E202+E203+E204</f>
        <v>4548000</v>
      </c>
      <c r="G201" s="308"/>
    </row>
    <row r="202" customFormat="false" ht="47.25" hidden="false" customHeight="false" outlineLevel="0" collapsed="false">
      <c r="A202" s="16" t="s">
        <v>647</v>
      </c>
      <c r="B202" s="38" t="n">
        <v>706</v>
      </c>
      <c r="C202" s="119" t="s">
        <v>646</v>
      </c>
      <c r="D202" s="119" t="s">
        <v>648</v>
      </c>
      <c r="E202" s="145" t="n">
        <v>3639000</v>
      </c>
      <c r="G202" s="308"/>
    </row>
    <row r="203" customFormat="false" ht="31.5" hidden="false" customHeight="false" outlineLevel="0" collapsed="false">
      <c r="A203" s="16" t="s">
        <v>649</v>
      </c>
      <c r="B203" s="38" t="n">
        <v>706</v>
      </c>
      <c r="C203" s="119" t="s">
        <v>646</v>
      </c>
      <c r="D203" s="119" t="s">
        <v>650</v>
      </c>
      <c r="E203" s="145" t="n">
        <v>658000</v>
      </c>
      <c r="G203" s="308"/>
    </row>
    <row r="204" customFormat="false" ht="15.75" hidden="false" customHeight="false" outlineLevel="0" collapsed="false">
      <c r="A204" s="16" t="s">
        <v>651</v>
      </c>
      <c r="B204" s="38" t="n">
        <v>706</v>
      </c>
      <c r="C204" s="119" t="s">
        <v>646</v>
      </c>
      <c r="D204" s="119" t="s">
        <v>652</v>
      </c>
      <c r="E204" s="145" t="n">
        <v>251000</v>
      </c>
      <c r="G204" s="308"/>
    </row>
    <row r="205" customFormat="false" ht="47.25" hidden="false" customHeight="false" outlineLevel="0" collapsed="false">
      <c r="A205" s="16" t="s">
        <v>662</v>
      </c>
      <c r="B205" s="38" t="n">
        <v>706</v>
      </c>
      <c r="C205" s="119" t="s">
        <v>663</v>
      </c>
      <c r="D205" s="119"/>
      <c r="E205" s="145" t="n">
        <f aca="false">E206+E211+E213</f>
        <v>83399846.84</v>
      </c>
      <c r="G205" s="308"/>
    </row>
    <row r="206" customFormat="false" ht="15.75" hidden="false" customHeight="false" outlineLevel="0" collapsed="false">
      <c r="A206" s="16" t="s">
        <v>645</v>
      </c>
      <c r="B206" s="38" t="n">
        <v>706</v>
      </c>
      <c r="C206" s="119" t="s">
        <v>664</v>
      </c>
      <c r="D206" s="119"/>
      <c r="E206" s="145" t="n">
        <f aca="false">E207+E208+E210+E209</f>
        <v>80216846.84</v>
      </c>
      <c r="G206" s="308"/>
    </row>
    <row r="207" customFormat="false" ht="47.25" hidden="false" customHeight="false" outlineLevel="0" collapsed="false">
      <c r="A207" s="16" t="s">
        <v>647</v>
      </c>
      <c r="B207" s="38" t="n">
        <v>706</v>
      </c>
      <c r="C207" s="119" t="s">
        <v>664</v>
      </c>
      <c r="D207" s="119" t="s">
        <v>648</v>
      </c>
      <c r="E207" s="145" t="n">
        <v>58181000</v>
      </c>
      <c r="G207" s="308"/>
    </row>
    <row r="208" customFormat="false" ht="31.5" hidden="false" customHeight="false" outlineLevel="0" collapsed="false">
      <c r="A208" s="16" t="s">
        <v>649</v>
      </c>
      <c r="B208" s="38" t="n">
        <v>706</v>
      </c>
      <c r="C208" s="119" t="s">
        <v>664</v>
      </c>
      <c r="D208" s="119" t="s">
        <v>650</v>
      </c>
      <c r="E208" s="145" t="n">
        <v>21354846.84</v>
      </c>
      <c r="G208" s="308"/>
    </row>
    <row r="209" customFormat="false" ht="15.75" hidden="false" customHeight="false" outlineLevel="0" collapsed="false">
      <c r="A209" s="16" t="s">
        <v>660</v>
      </c>
      <c r="B209" s="38" t="n">
        <v>706</v>
      </c>
      <c r="C209" s="119" t="s">
        <v>664</v>
      </c>
      <c r="D209" s="119" t="s">
        <v>661</v>
      </c>
      <c r="E209" s="145" t="n">
        <v>40000</v>
      </c>
      <c r="G209" s="308"/>
    </row>
    <row r="210" customFormat="false" ht="15.75" hidden="false" customHeight="false" outlineLevel="0" collapsed="false">
      <c r="A210" s="16" t="s">
        <v>651</v>
      </c>
      <c r="B210" s="38" t="n">
        <v>706</v>
      </c>
      <c r="C210" s="119" t="s">
        <v>664</v>
      </c>
      <c r="D210" s="119" t="s">
        <v>652</v>
      </c>
      <c r="E210" s="145" t="n">
        <v>641000</v>
      </c>
      <c r="G210" s="308"/>
    </row>
    <row r="211" customFormat="false" ht="31.5" hidden="false" customHeight="false" outlineLevel="0" collapsed="false">
      <c r="A211" s="16" t="s">
        <v>665</v>
      </c>
      <c r="B211" s="38" t="n">
        <v>706</v>
      </c>
      <c r="C211" s="119" t="s">
        <v>666</v>
      </c>
      <c r="D211" s="119"/>
      <c r="E211" s="145" t="n">
        <f aca="false">E212</f>
        <v>2883000</v>
      </c>
      <c r="G211" s="308"/>
    </row>
    <row r="212" customFormat="false" ht="47.25" hidden="false" customHeight="false" outlineLevel="0" collapsed="false">
      <c r="A212" s="16" t="s">
        <v>647</v>
      </c>
      <c r="B212" s="38" t="n">
        <v>706</v>
      </c>
      <c r="C212" s="119" t="s">
        <v>666</v>
      </c>
      <c r="D212" s="119" t="s">
        <v>648</v>
      </c>
      <c r="E212" s="145" t="n">
        <v>2883000</v>
      </c>
      <c r="G212" s="308"/>
    </row>
    <row r="213" customFormat="false" ht="31.5" hidden="false" customHeight="false" outlineLevel="0" collapsed="false">
      <c r="A213" s="16" t="s">
        <v>667</v>
      </c>
      <c r="B213" s="38" t="n">
        <v>706</v>
      </c>
      <c r="C213" s="119" t="s">
        <v>668</v>
      </c>
      <c r="D213" s="119"/>
      <c r="E213" s="145" t="n">
        <f aca="false">E214</f>
        <v>300000</v>
      </c>
      <c r="G213" s="308"/>
    </row>
    <row r="214" customFormat="false" ht="31.5" hidden="false" customHeight="false" outlineLevel="0" collapsed="false">
      <c r="A214" s="16" t="s">
        <v>649</v>
      </c>
      <c r="B214" s="38" t="n">
        <v>706</v>
      </c>
      <c r="C214" s="119" t="s">
        <v>668</v>
      </c>
      <c r="D214" s="119" t="s">
        <v>650</v>
      </c>
      <c r="E214" s="145" t="n">
        <v>300000</v>
      </c>
      <c r="G214" s="308"/>
    </row>
    <row r="215" customFormat="false" ht="34.5" hidden="false" customHeight="true" outlineLevel="0" collapsed="false">
      <c r="A215" s="16" t="s">
        <v>689</v>
      </c>
      <c r="B215" s="38" t="n">
        <v>706</v>
      </c>
      <c r="C215" s="119" t="s">
        <v>672</v>
      </c>
      <c r="D215" s="119"/>
      <c r="E215" s="145" t="n">
        <f aca="false">E216+E220+E223+E226+E218</f>
        <v>10057900</v>
      </c>
      <c r="G215" s="308"/>
    </row>
    <row r="216" customFormat="false" ht="31.5" hidden="false" customHeight="false" outlineLevel="0" collapsed="false">
      <c r="A216" s="16" t="s">
        <v>712</v>
      </c>
      <c r="B216" s="38" t="n">
        <v>706</v>
      </c>
      <c r="C216" s="119" t="s">
        <v>713</v>
      </c>
      <c r="D216" s="119"/>
      <c r="E216" s="145" t="n">
        <f aca="false">E217</f>
        <v>2265100</v>
      </c>
      <c r="G216" s="308"/>
    </row>
    <row r="217" customFormat="false" ht="15.75" hidden="false" customHeight="false" outlineLevel="0" collapsed="false">
      <c r="A217" s="16" t="s">
        <v>714</v>
      </c>
      <c r="B217" s="38" t="n">
        <v>706</v>
      </c>
      <c r="C217" s="119" t="s">
        <v>713</v>
      </c>
      <c r="D217" s="119" t="s">
        <v>715</v>
      </c>
      <c r="E217" s="145" t="n">
        <v>2265100</v>
      </c>
      <c r="G217" s="308"/>
    </row>
    <row r="218" customFormat="false" ht="47.25" hidden="false" customHeight="false" outlineLevel="0" collapsed="false">
      <c r="A218" s="16" t="s">
        <v>673</v>
      </c>
      <c r="B218" s="38" t="n">
        <v>706</v>
      </c>
      <c r="C218" s="119" t="s">
        <v>674</v>
      </c>
      <c r="D218" s="119"/>
      <c r="E218" s="145" t="n">
        <f aca="false">E219</f>
        <v>44800</v>
      </c>
      <c r="G218" s="308"/>
    </row>
    <row r="219" customFormat="false" ht="31.5" hidden="false" customHeight="false" outlineLevel="0" collapsed="false">
      <c r="A219" s="16" t="s">
        <v>649</v>
      </c>
      <c r="B219" s="38" t="n">
        <v>706</v>
      </c>
      <c r="C219" s="119" t="s">
        <v>674</v>
      </c>
      <c r="D219" s="119" t="s">
        <v>650</v>
      </c>
      <c r="E219" s="145" t="n">
        <v>44800</v>
      </c>
      <c r="G219" s="308"/>
    </row>
    <row r="220" customFormat="false" ht="31.5" hidden="false" customHeight="false" outlineLevel="0" collapsed="false">
      <c r="A220" s="16" t="s">
        <v>690</v>
      </c>
      <c r="B220" s="38" t="n">
        <v>706</v>
      </c>
      <c r="C220" s="119" t="s">
        <v>691</v>
      </c>
      <c r="D220" s="119"/>
      <c r="E220" s="145" t="n">
        <f aca="false">E221+E222</f>
        <v>4748900</v>
      </c>
      <c r="G220" s="308"/>
    </row>
    <row r="221" customFormat="false" ht="47.25" hidden="false" customHeight="false" outlineLevel="0" collapsed="false">
      <c r="A221" s="16" t="s">
        <v>647</v>
      </c>
      <c r="B221" s="38" t="n">
        <v>706</v>
      </c>
      <c r="C221" s="119" t="s">
        <v>691</v>
      </c>
      <c r="D221" s="119" t="s">
        <v>648</v>
      </c>
      <c r="E221" s="145" t="n">
        <v>4048000</v>
      </c>
      <c r="G221" s="308"/>
    </row>
    <row r="222" customFormat="false" ht="31.5" hidden="false" customHeight="false" outlineLevel="0" collapsed="false">
      <c r="A222" s="16" t="s">
        <v>649</v>
      </c>
      <c r="B222" s="38" t="n">
        <v>706</v>
      </c>
      <c r="C222" s="119" t="s">
        <v>691</v>
      </c>
      <c r="D222" s="119" t="s">
        <v>650</v>
      </c>
      <c r="E222" s="145" t="n">
        <v>700900</v>
      </c>
      <c r="G222" s="308"/>
    </row>
    <row r="223" customFormat="false" ht="47.25" hidden="false" customHeight="false" outlineLevel="0" collapsed="false">
      <c r="A223" s="16" t="s">
        <v>692</v>
      </c>
      <c r="B223" s="38" t="n">
        <v>706</v>
      </c>
      <c r="C223" s="119" t="s">
        <v>693</v>
      </c>
      <c r="D223" s="119"/>
      <c r="E223" s="145" t="n">
        <f aca="false">E224+E225</f>
        <v>1329700</v>
      </c>
      <c r="G223" s="308"/>
    </row>
    <row r="224" customFormat="false" ht="47.25" hidden="false" customHeight="false" outlineLevel="0" collapsed="false">
      <c r="A224" s="16" t="s">
        <v>647</v>
      </c>
      <c r="B224" s="38" t="n">
        <v>706</v>
      </c>
      <c r="C224" s="119" t="s">
        <v>693</v>
      </c>
      <c r="D224" s="119" t="s">
        <v>648</v>
      </c>
      <c r="E224" s="145" t="n">
        <v>1314200</v>
      </c>
      <c r="G224" s="308"/>
    </row>
    <row r="225" customFormat="false" ht="31.5" hidden="false" customHeight="false" outlineLevel="0" collapsed="false">
      <c r="A225" s="16" t="s">
        <v>649</v>
      </c>
      <c r="B225" s="38" t="n">
        <v>706</v>
      </c>
      <c r="C225" s="119" t="s">
        <v>693</v>
      </c>
      <c r="D225" s="119" t="s">
        <v>650</v>
      </c>
      <c r="E225" s="145" t="n">
        <v>15500</v>
      </c>
      <c r="G225" s="308"/>
    </row>
    <row r="226" customFormat="false" ht="33" hidden="false" customHeight="true" outlineLevel="0" collapsed="false">
      <c r="A226" s="16" t="s">
        <v>694</v>
      </c>
      <c r="B226" s="38" t="n">
        <v>706</v>
      </c>
      <c r="C226" s="119" t="s">
        <v>695</v>
      </c>
      <c r="D226" s="119"/>
      <c r="E226" s="145" t="n">
        <f aca="false">E227+E228</f>
        <v>1669400</v>
      </c>
      <c r="G226" s="308"/>
    </row>
    <row r="227" customFormat="false" ht="47.25" hidden="false" customHeight="false" outlineLevel="0" collapsed="false">
      <c r="A227" s="16" t="s">
        <v>647</v>
      </c>
      <c r="B227" s="38" t="n">
        <v>706</v>
      </c>
      <c r="C227" s="119" t="s">
        <v>695</v>
      </c>
      <c r="D227" s="119" t="s">
        <v>648</v>
      </c>
      <c r="E227" s="145" t="n">
        <v>1497000</v>
      </c>
      <c r="G227" s="308"/>
    </row>
    <row r="228" customFormat="false" ht="31.5" hidden="false" customHeight="false" outlineLevel="0" collapsed="false">
      <c r="A228" s="16" t="s">
        <v>649</v>
      </c>
      <c r="B228" s="38" t="n">
        <v>706</v>
      </c>
      <c r="C228" s="119" t="s">
        <v>695</v>
      </c>
      <c r="D228" s="119" t="s">
        <v>650</v>
      </c>
      <c r="E228" s="145" t="n">
        <v>172400</v>
      </c>
      <c r="G228" s="308"/>
    </row>
    <row r="229" customFormat="false" ht="31.5" hidden="false" customHeight="false" outlineLevel="0" collapsed="false">
      <c r="A229" s="16" t="s">
        <v>1253</v>
      </c>
      <c r="B229" s="38" t="n">
        <v>706</v>
      </c>
      <c r="C229" s="119" t="s">
        <v>1254</v>
      </c>
      <c r="D229" s="119"/>
      <c r="E229" s="145" t="n">
        <v>0</v>
      </c>
      <c r="G229" s="308"/>
    </row>
    <row r="230" customFormat="false" ht="31.5" hidden="false" customHeight="false" outlineLevel="0" collapsed="false">
      <c r="A230" s="16" t="s">
        <v>1255</v>
      </c>
      <c r="B230" s="38" t="n">
        <v>706</v>
      </c>
      <c r="C230" s="119" t="s">
        <v>1256</v>
      </c>
      <c r="D230" s="119"/>
      <c r="E230" s="145" t="n">
        <v>0</v>
      </c>
      <c r="G230" s="308"/>
    </row>
    <row r="231" customFormat="false" ht="31.5" hidden="false" customHeight="false" outlineLevel="0" collapsed="false">
      <c r="A231" s="16" t="s">
        <v>1041</v>
      </c>
      <c r="B231" s="38" t="n">
        <v>706</v>
      </c>
      <c r="C231" s="119" t="s">
        <v>1042</v>
      </c>
      <c r="D231" s="119"/>
      <c r="E231" s="145" t="n">
        <f aca="false">E232</f>
        <v>1145000</v>
      </c>
      <c r="G231" s="308"/>
    </row>
    <row r="232" customFormat="false" ht="15.75" hidden="false" customHeight="false" outlineLevel="0" collapsed="false">
      <c r="A232" s="16" t="s">
        <v>1043</v>
      </c>
      <c r="B232" s="38" t="n">
        <v>706</v>
      </c>
      <c r="C232" s="119" t="s">
        <v>1044</v>
      </c>
      <c r="D232" s="119"/>
      <c r="E232" s="145" t="n">
        <f aca="false">E233</f>
        <v>1145000</v>
      </c>
      <c r="G232" s="308"/>
    </row>
    <row r="233" customFormat="false" ht="15.75" hidden="false" customHeight="false" outlineLevel="0" collapsed="false">
      <c r="A233" s="16" t="s">
        <v>660</v>
      </c>
      <c r="B233" s="38" t="n">
        <v>706</v>
      </c>
      <c r="C233" s="119" t="s">
        <v>1044</v>
      </c>
      <c r="D233" s="119" t="s">
        <v>661</v>
      </c>
      <c r="E233" s="145" t="n">
        <v>1145000</v>
      </c>
      <c r="G233" s="308"/>
    </row>
    <row r="234" customFormat="false" ht="31.5" hidden="false" customHeight="false" outlineLevel="0" collapsed="false">
      <c r="A234" s="16" t="s">
        <v>696</v>
      </c>
      <c r="B234" s="38" t="n">
        <v>706</v>
      </c>
      <c r="C234" s="119" t="s">
        <v>697</v>
      </c>
      <c r="D234" s="119"/>
      <c r="E234" s="145" t="n">
        <f aca="false">E236</f>
        <v>1269800</v>
      </c>
      <c r="G234" s="308"/>
    </row>
    <row r="235" customFormat="false" ht="15.75" hidden="false" customHeight="false" outlineLevel="0" collapsed="false">
      <c r="A235" s="16" t="s">
        <v>698</v>
      </c>
      <c r="B235" s="38" t="n">
        <v>706</v>
      </c>
      <c r="C235" s="119" t="s">
        <v>699</v>
      </c>
      <c r="D235" s="119"/>
      <c r="E235" s="145" t="n">
        <f aca="false">E236</f>
        <v>1269800</v>
      </c>
      <c r="G235" s="308"/>
    </row>
    <row r="236" customFormat="false" ht="31.5" hidden="false" customHeight="false" outlineLevel="0" collapsed="false">
      <c r="A236" s="16" t="s">
        <v>649</v>
      </c>
      <c r="B236" s="38" t="n">
        <v>706</v>
      </c>
      <c r="C236" s="119" t="s">
        <v>699</v>
      </c>
      <c r="D236" s="119" t="s">
        <v>650</v>
      </c>
      <c r="E236" s="145" t="n">
        <v>1269800</v>
      </c>
      <c r="G236" s="308"/>
    </row>
    <row r="237" customFormat="false" ht="63" hidden="false" customHeight="false" outlineLevel="0" collapsed="false">
      <c r="A237" s="24" t="s">
        <v>700</v>
      </c>
      <c r="B237" s="262" t="n">
        <v>706</v>
      </c>
      <c r="C237" s="118" t="s">
        <v>701</v>
      </c>
      <c r="D237" s="118"/>
      <c r="E237" s="154" t="n">
        <f aca="false">E254+E257+E283+E298+E313+E320+E245+E274+E238+E250</f>
        <v>310769030.86</v>
      </c>
      <c r="G237" s="308"/>
    </row>
    <row r="238" customFormat="false" ht="15.75" hidden="false" customHeight="false" outlineLevel="0" collapsed="false">
      <c r="A238" s="16" t="s">
        <v>863</v>
      </c>
      <c r="B238" s="38" t="n">
        <v>706</v>
      </c>
      <c r="C238" s="119" t="s">
        <v>864</v>
      </c>
      <c r="D238" s="119"/>
      <c r="E238" s="145" t="n">
        <f aca="false">E243+E241+E239</f>
        <v>134042208.57</v>
      </c>
      <c r="G238" s="308"/>
    </row>
    <row r="239" customFormat="false" ht="63" hidden="false" customHeight="false" outlineLevel="0" collapsed="false">
      <c r="A239" s="16" t="s">
        <v>865</v>
      </c>
      <c r="B239" s="38" t="n">
        <v>706</v>
      </c>
      <c r="C239" s="119" t="s">
        <v>866</v>
      </c>
      <c r="D239" s="119"/>
      <c r="E239" s="145" t="n">
        <f aca="false">E240</f>
        <v>55462100</v>
      </c>
      <c r="G239" s="308"/>
    </row>
    <row r="240" customFormat="false" ht="15.75" hidden="false" customHeight="false" outlineLevel="0" collapsed="false">
      <c r="A240" s="16" t="s">
        <v>714</v>
      </c>
      <c r="B240" s="38" t="n">
        <v>706</v>
      </c>
      <c r="C240" s="119" t="s">
        <v>866</v>
      </c>
      <c r="D240" s="119" t="s">
        <v>715</v>
      </c>
      <c r="E240" s="145" t="n">
        <v>55462100</v>
      </c>
      <c r="G240" s="308"/>
    </row>
    <row r="241" customFormat="false" ht="47.25" hidden="false" customHeight="false" outlineLevel="0" collapsed="false">
      <c r="A241" s="16" t="s">
        <v>867</v>
      </c>
      <c r="B241" s="38" t="n">
        <v>706</v>
      </c>
      <c r="C241" s="119" t="s">
        <v>868</v>
      </c>
      <c r="D241" s="119"/>
      <c r="E241" s="145" t="n">
        <f aca="false">E242</f>
        <v>50000000</v>
      </c>
      <c r="G241" s="308"/>
    </row>
    <row r="242" customFormat="false" ht="15.75" hidden="false" customHeight="false" outlineLevel="0" collapsed="false">
      <c r="A242" s="16" t="s">
        <v>714</v>
      </c>
      <c r="B242" s="38" t="n">
        <v>706</v>
      </c>
      <c r="C242" s="119" t="s">
        <v>868</v>
      </c>
      <c r="D242" s="119" t="s">
        <v>715</v>
      </c>
      <c r="E242" s="145" t="n">
        <v>50000000</v>
      </c>
      <c r="G242" s="308"/>
    </row>
    <row r="243" customFormat="false" ht="15.75" hidden="false" customHeight="false" outlineLevel="0" collapsed="false">
      <c r="A243" s="16" t="s">
        <v>869</v>
      </c>
      <c r="B243" s="38" t="n">
        <v>706</v>
      </c>
      <c r="C243" s="119" t="s">
        <v>870</v>
      </c>
      <c r="D243" s="119"/>
      <c r="E243" s="145" t="n">
        <f aca="false">E244</f>
        <v>28580108.57</v>
      </c>
      <c r="G243" s="308"/>
    </row>
    <row r="244" customFormat="false" ht="15.75" hidden="false" customHeight="false" outlineLevel="0" collapsed="false">
      <c r="A244" s="16" t="s">
        <v>714</v>
      </c>
      <c r="B244" s="38" t="n">
        <v>706</v>
      </c>
      <c r="C244" s="119" t="s">
        <v>870</v>
      </c>
      <c r="D244" s="119" t="s">
        <v>715</v>
      </c>
      <c r="E244" s="145" t="n">
        <v>28580108.57</v>
      </c>
      <c r="G244" s="308"/>
    </row>
    <row r="245" customFormat="false" ht="31.5" hidden="false" customHeight="false" outlineLevel="0" collapsed="false">
      <c r="A245" s="16" t="s">
        <v>836</v>
      </c>
      <c r="B245" s="38" t="n">
        <v>706</v>
      </c>
      <c r="C245" s="119" t="s">
        <v>837</v>
      </c>
      <c r="D245" s="119"/>
      <c r="E245" s="145" t="n">
        <f aca="false">E246+E248</f>
        <v>12040228</v>
      </c>
      <c r="G245" s="308"/>
    </row>
    <row r="246" customFormat="false" ht="15.75" hidden="false" customHeight="false" outlineLevel="0" collapsed="false">
      <c r="A246" s="16" t="s">
        <v>838</v>
      </c>
      <c r="B246" s="38" t="n">
        <v>706</v>
      </c>
      <c r="C246" s="119" t="s">
        <v>839</v>
      </c>
      <c r="D246" s="119"/>
      <c r="E246" s="145" t="n">
        <f aca="false">E247</f>
        <v>10040228</v>
      </c>
      <c r="G246" s="308"/>
    </row>
    <row r="247" customFormat="false" ht="31.5" hidden="false" customHeight="false" outlineLevel="0" collapsed="false">
      <c r="A247" s="16" t="s">
        <v>825</v>
      </c>
      <c r="B247" s="38" t="n">
        <v>706</v>
      </c>
      <c r="C247" s="119" t="s">
        <v>839</v>
      </c>
      <c r="D247" s="119" t="s">
        <v>826</v>
      </c>
      <c r="E247" s="145" t="n">
        <v>10040228</v>
      </c>
      <c r="G247" s="308"/>
    </row>
    <row r="248" customFormat="false" ht="33.75" hidden="false" customHeight="true" outlineLevel="0" collapsed="false">
      <c r="A248" s="16" t="s">
        <v>825</v>
      </c>
      <c r="B248" s="38" t="n">
        <v>706</v>
      </c>
      <c r="C248" s="119" t="s">
        <v>843</v>
      </c>
      <c r="D248" s="119"/>
      <c r="E248" s="145" t="n">
        <f aca="false">E249</f>
        <v>2000000</v>
      </c>
      <c r="G248" s="308"/>
    </row>
    <row r="249" customFormat="false" ht="33.75" hidden="false" customHeight="true" outlineLevel="0" collapsed="false">
      <c r="A249" s="16" t="s">
        <v>842</v>
      </c>
      <c r="B249" s="38" t="n">
        <v>706</v>
      </c>
      <c r="C249" s="119" t="s">
        <v>843</v>
      </c>
      <c r="D249" s="119" t="s">
        <v>826</v>
      </c>
      <c r="E249" s="145" t="n">
        <v>2000000</v>
      </c>
      <c r="G249" s="308"/>
    </row>
    <row r="250" customFormat="false" ht="19.5" hidden="false" customHeight="true" outlineLevel="0" collapsed="false">
      <c r="A250" s="16" t="s">
        <v>817</v>
      </c>
      <c r="B250" s="38" t="n">
        <v>706</v>
      </c>
      <c r="C250" s="119" t="s">
        <v>818</v>
      </c>
      <c r="D250" s="119"/>
      <c r="E250" s="145" t="n">
        <f aca="false">E251</f>
        <v>706290.85</v>
      </c>
      <c r="G250" s="308"/>
    </row>
    <row r="251" customFormat="false" ht="20.25" hidden="false" customHeight="true" outlineLevel="0" collapsed="false">
      <c r="A251" s="16" t="s">
        <v>819</v>
      </c>
      <c r="B251" s="38" t="n">
        <v>706</v>
      </c>
      <c r="C251" s="119" t="s">
        <v>820</v>
      </c>
      <c r="D251" s="119"/>
      <c r="E251" s="145" t="n">
        <f aca="false">E253+E252</f>
        <v>706290.85</v>
      </c>
      <c r="G251" s="308"/>
    </row>
    <row r="252" customFormat="false" ht="36.75" hidden="false" customHeight="true" outlineLevel="0" collapsed="false">
      <c r="A252" s="16" t="s">
        <v>649</v>
      </c>
      <c r="B252" s="38" t="n">
        <v>706</v>
      </c>
      <c r="C252" s="119" t="s">
        <v>820</v>
      </c>
      <c r="D252" s="119" t="s">
        <v>650</v>
      </c>
      <c r="E252" s="145" t="n">
        <v>26290.85</v>
      </c>
      <c r="G252" s="308"/>
    </row>
    <row r="253" customFormat="false" ht="20.25" hidden="false" customHeight="true" outlineLevel="0" collapsed="false">
      <c r="A253" s="16" t="s">
        <v>714</v>
      </c>
      <c r="B253" s="38" t="n">
        <v>706</v>
      </c>
      <c r="C253" s="119" t="s">
        <v>820</v>
      </c>
      <c r="D253" s="119" t="s">
        <v>715</v>
      </c>
      <c r="E253" s="145" t="n">
        <v>680000</v>
      </c>
      <c r="G253" s="308"/>
    </row>
    <row r="254" customFormat="false" ht="63" hidden="false" customHeight="false" outlineLevel="0" collapsed="false">
      <c r="A254" s="16" t="s">
        <v>844</v>
      </c>
      <c r="B254" s="38" t="n">
        <v>706</v>
      </c>
      <c r="C254" s="119" t="s">
        <v>845</v>
      </c>
      <c r="D254" s="119"/>
      <c r="E254" s="145" t="n">
        <f aca="false">E255</f>
        <v>31426943.26</v>
      </c>
      <c r="G254" s="308"/>
    </row>
    <row r="255" customFormat="false" ht="31.5" hidden="false" customHeight="false" outlineLevel="0" collapsed="false">
      <c r="A255" s="16" t="s">
        <v>825</v>
      </c>
      <c r="B255" s="38" t="n">
        <v>706</v>
      </c>
      <c r="C255" s="119" t="s">
        <v>846</v>
      </c>
      <c r="D255" s="119"/>
      <c r="E255" s="145" t="n">
        <f aca="false">E256</f>
        <v>31426943.26</v>
      </c>
      <c r="G255" s="308"/>
    </row>
    <row r="256" customFormat="false" ht="31.5" hidden="false" customHeight="false" outlineLevel="0" collapsed="false">
      <c r="A256" s="16" t="s">
        <v>842</v>
      </c>
      <c r="B256" s="38" t="n">
        <v>706</v>
      </c>
      <c r="C256" s="119" t="s">
        <v>846</v>
      </c>
      <c r="D256" s="119" t="s">
        <v>826</v>
      </c>
      <c r="E256" s="145" t="n">
        <v>31426943.26</v>
      </c>
      <c r="G256" s="312"/>
    </row>
    <row r="257" customFormat="false" ht="31.5" hidden="false" customHeight="false" outlineLevel="0" collapsed="false">
      <c r="A257" s="16" t="s">
        <v>871</v>
      </c>
      <c r="B257" s="38" t="n">
        <v>706</v>
      </c>
      <c r="C257" s="119" t="s">
        <v>872</v>
      </c>
      <c r="D257" s="119"/>
      <c r="E257" s="145" t="n">
        <f aca="false">E268+E271+E262+E260+E258+E266+E264</f>
        <v>32233319.85</v>
      </c>
      <c r="G257" s="308"/>
    </row>
    <row r="258" customFormat="false" ht="31.5" hidden="false" customHeight="false" outlineLevel="0" collapsed="false">
      <c r="A258" s="16" t="s">
        <v>875</v>
      </c>
      <c r="B258" s="38" t="n">
        <v>706</v>
      </c>
      <c r="C258" s="119" t="s">
        <v>876</v>
      </c>
      <c r="D258" s="119"/>
      <c r="E258" s="145" t="n">
        <f aca="false">E259</f>
        <v>0</v>
      </c>
      <c r="G258" s="308"/>
    </row>
    <row r="259" customFormat="false" ht="15.75" hidden="false" customHeight="false" outlineLevel="0" collapsed="false">
      <c r="A259" s="16" t="s">
        <v>714</v>
      </c>
      <c r="B259" s="38" t="n">
        <v>706</v>
      </c>
      <c r="C259" s="119" t="s">
        <v>876</v>
      </c>
      <c r="D259" s="119" t="s">
        <v>715</v>
      </c>
      <c r="E259" s="145" t="n">
        <v>0</v>
      </c>
      <c r="G259" s="308"/>
    </row>
    <row r="260" customFormat="false" ht="36.75" hidden="false" customHeight="true" outlineLevel="0" collapsed="false">
      <c r="A260" s="16" t="s">
        <v>877</v>
      </c>
      <c r="B260" s="38" t="n">
        <v>706</v>
      </c>
      <c r="C260" s="119" t="s">
        <v>878</v>
      </c>
      <c r="D260" s="119"/>
      <c r="E260" s="145" t="n">
        <f aca="false">E261</f>
        <v>2630000</v>
      </c>
      <c r="G260" s="308"/>
    </row>
    <row r="261" customFormat="false" ht="15.75" hidden="false" customHeight="false" outlineLevel="0" collapsed="false">
      <c r="A261" s="16" t="s">
        <v>714</v>
      </c>
      <c r="B261" s="38" t="n">
        <v>706</v>
      </c>
      <c r="C261" s="119" t="s">
        <v>878</v>
      </c>
      <c r="D261" s="119" t="s">
        <v>715</v>
      </c>
      <c r="E261" s="145" t="n">
        <v>2630000</v>
      </c>
      <c r="G261" s="308"/>
    </row>
    <row r="262" customFormat="false" ht="31.5" hidden="false" customHeight="false" outlineLevel="0" collapsed="false">
      <c r="A262" s="16" t="s">
        <v>783</v>
      </c>
      <c r="B262" s="38" t="n">
        <v>706</v>
      </c>
      <c r="C262" s="119" t="s">
        <v>879</v>
      </c>
      <c r="D262" s="119"/>
      <c r="E262" s="145" t="n">
        <f aca="false">E263</f>
        <v>1780000</v>
      </c>
      <c r="G262" s="308"/>
    </row>
    <row r="263" customFormat="false" ht="15.75" hidden="false" customHeight="false" outlineLevel="0" collapsed="false">
      <c r="A263" s="16" t="s">
        <v>714</v>
      </c>
      <c r="B263" s="38" t="n">
        <v>706</v>
      </c>
      <c r="C263" s="119" t="s">
        <v>879</v>
      </c>
      <c r="D263" s="119" t="s">
        <v>715</v>
      </c>
      <c r="E263" s="145" t="n">
        <v>1780000</v>
      </c>
      <c r="G263" s="308"/>
    </row>
    <row r="264" customFormat="false" ht="47.25" hidden="false" customHeight="false" outlineLevel="0" collapsed="false">
      <c r="A264" s="16" t="s">
        <v>880</v>
      </c>
      <c r="B264" s="38" t="n">
        <v>706</v>
      </c>
      <c r="C264" s="119" t="s">
        <v>881</v>
      </c>
      <c r="D264" s="119"/>
      <c r="E264" s="145" t="n">
        <f aca="false">E265</f>
        <v>10037735.85</v>
      </c>
      <c r="G264" s="308"/>
    </row>
    <row r="265" customFormat="false" ht="15.75" hidden="false" customHeight="false" outlineLevel="0" collapsed="false">
      <c r="A265" s="16" t="s">
        <v>714</v>
      </c>
      <c r="B265" s="38" t="n">
        <v>706</v>
      </c>
      <c r="C265" s="119" t="s">
        <v>881</v>
      </c>
      <c r="D265" s="119" t="s">
        <v>715</v>
      </c>
      <c r="E265" s="145" t="n">
        <v>10037735.85</v>
      </c>
      <c r="G265" s="308"/>
    </row>
    <row r="266" customFormat="false" ht="15.75" hidden="false" customHeight="false" outlineLevel="0" collapsed="false">
      <c r="A266" s="16" t="s">
        <v>873</v>
      </c>
      <c r="B266" s="38" t="n">
        <v>706</v>
      </c>
      <c r="C266" s="119" t="s">
        <v>874</v>
      </c>
      <c r="D266" s="119"/>
      <c r="E266" s="145" t="n">
        <f aca="false">E267</f>
        <v>314084</v>
      </c>
      <c r="G266" s="308"/>
    </row>
    <row r="267" customFormat="false" ht="15.75" hidden="false" customHeight="false" outlineLevel="0" collapsed="false">
      <c r="A267" s="16" t="s">
        <v>714</v>
      </c>
      <c r="B267" s="38" t="n">
        <v>706</v>
      </c>
      <c r="C267" s="119" t="s">
        <v>874</v>
      </c>
      <c r="D267" s="119" t="s">
        <v>715</v>
      </c>
      <c r="E267" s="145" t="n">
        <v>314084</v>
      </c>
      <c r="G267" s="308"/>
    </row>
    <row r="268" customFormat="false" ht="15.75" hidden="false" customHeight="false" outlineLevel="0" collapsed="false">
      <c r="A268" s="16" t="s">
        <v>893</v>
      </c>
      <c r="B268" s="38" t="n">
        <v>706</v>
      </c>
      <c r="C268" s="119" t="s">
        <v>894</v>
      </c>
      <c r="D268" s="119"/>
      <c r="E268" s="145" t="n">
        <f aca="false">E269+E270</f>
        <v>9371500</v>
      </c>
      <c r="G268" s="308"/>
    </row>
    <row r="269" customFormat="false" ht="31.5" hidden="false" customHeight="false" outlineLevel="0" collapsed="false">
      <c r="A269" s="16" t="s">
        <v>649</v>
      </c>
      <c r="B269" s="38" t="n">
        <v>706</v>
      </c>
      <c r="C269" s="119" t="s">
        <v>894</v>
      </c>
      <c r="D269" s="119" t="s">
        <v>650</v>
      </c>
      <c r="E269" s="145" t="n">
        <v>7371500</v>
      </c>
      <c r="G269" s="308"/>
    </row>
    <row r="270" customFormat="false" ht="15.75" hidden="false" customHeight="false" outlineLevel="0" collapsed="false">
      <c r="A270" s="16" t="s">
        <v>714</v>
      </c>
      <c r="B270" s="38" t="n">
        <v>706</v>
      </c>
      <c r="C270" s="119" t="s">
        <v>894</v>
      </c>
      <c r="D270" s="119" t="s">
        <v>715</v>
      </c>
      <c r="E270" s="145" t="n">
        <v>2000000</v>
      </c>
      <c r="G270" s="308"/>
    </row>
    <row r="271" customFormat="false" ht="63" hidden="false" customHeight="false" outlineLevel="0" collapsed="false">
      <c r="A271" s="16" t="s">
        <v>887</v>
      </c>
      <c r="B271" s="38" t="n">
        <v>706</v>
      </c>
      <c r="C271" s="119" t="s">
        <v>888</v>
      </c>
      <c r="D271" s="119"/>
      <c r="E271" s="145" t="n">
        <f aca="false">E272</f>
        <v>8100000</v>
      </c>
      <c r="G271" s="308"/>
    </row>
    <row r="272" customFormat="false" ht="15.75" hidden="false" customHeight="false" outlineLevel="0" collapsed="false">
      <c r="A272" s="16" t="s">
        <v>714</v>
      </c>
      <c r="B272" s="38" t="n">
        <v>706</v>
      </c>
      <c r="C272" s="119" t="s">
        <v>888</v>
      </c>
      <c r="D272" s="119" t="s">
        <v>715</v>
      </c>
      <c r="E272" s="145" t="n">
        <v>8100000</v>
      </c>
      <c r="G272" s="308"/>
    </row>
    <row r="273" customFormat="false" ht="31.5" hidden="false" customHeight="false" outlineLevel="0" collapsed="false">
      <c r="A273" s="16" t="s">
        <v>1257</v>
      </c>
      <c r="B273" s="38" t="n">
        <v>706</v>
      </c>
      <c r="C273" s="119" t="s">
        <v>1258</v>
      </c>
      <c r="D273" s="119"/>
      <c r="E273" s="145" t="n">
        <v>0</v>
      </c>
      <c r="G273" s="308"/>
    </row>
    <row r="274" customFormat="false" ht="31.5" hidden="false" customHeight="false" outlineLevel="0" collapsed="false">
      <c r="A274" s="16" t="s">
        <v>847</v>
      </c>
      <c r="B274" s="38" t="n">
        <v>706</v>
      </c>
      <c r="C274" s="119" t="s">
        <v>848</v>
      </c>
      <c r="D274" s="119"/>
      <c r="E274" s="145" t="n">
        <f aca="false">E275+E279+E277+E281</f>
        <v>13407510.5</v>
      </c>
      <c r="G274" s="308"/>
    </row>
    <row r="275" customFormat="false" ht="69" hidden="false" customHeight="true" outlineLevel="0" collapsed="false">
      <c r="A275" s="16" t="s">
        <v>849</v>
      </c>
      <c r="B275" s="38" t="n">
        <v>706</v>
      </c>
      <c r="C275" s="119" t="s">
        <v>850</v>
      </c>
      <c r="D275" s="119"/>
      <c r="E275" s="145" t="n">
        <f aca="false">E276</f>
        <v>8582188</v>
      </c>
      <c r="G275" s="308"/>
    </row>
    <row r="276" customFormat="false" ht="15.75" hidden="false" customHeight="false" outlineLevel="0" collapsed="false">
      <c r="A276" s="16" t="s">
        <v>651</v>
      </c>
      <c r="B276" s="38" t="n">
        <v>706</v>
      </c>
      <c r="C276" s="119" t="s">
        <v>850</v>
      </c>
      <c r="D276" s="119" t="s">
        <v>652</v>
      </c>
      <c r="E276" s="145" t="n">
        <v>8582188</v>
      </c>
      <c r="G276" s="308"/>
    </row>
    <row r="277" customFormat="false" ht="31.5" hidden="false" customHeight="false" outlineLevel="0" collapsed="false">
      <c r="A277" s="16" t="s">
        <v>851</v>
      </c>
      <c r="B277" s="38" t="n">
        <v>706</v>
      </c>
      <c r="C277" s="119" t="s">
        <v>852</v>
      </c>
      <c r="D277" s="119"/>
      <c r="E277" s="145" t="n">
        <f aca="false">E278</f>
        <v>108147.5</v>
      </c>
      <c r="G277" s="308"/>
    </row>
    <row r="278" customFormat="false" ht="31.5" hidden="false" customHeight="false" outlineLevel="0" collapsed="false">
      <c r="A278" s="16" t="s">
        <v>842</v>
      </c>
      <c r="B278" s="38" t="n">
        <v>706</v>
      </c>
      <c r="C278" s="119" t="s">
        <v>852</v>
      </c>
      <c r="D278" s="119" t="s">
        <v>826</v>
      </c>
      <c r="E278" s="145" t="n">
        <v>108147.5</v>
      </c>
      <c r="G278" s="308"/>
    </row>
    <row r="279" customFormat="false" ht="47.25" hidden="false" customHeight="false" outlineLevel="0" collapsed="false">
      <c r="A279" s="16" t="s">
        <v>853</v>
      </c>
      <c r="B279" s="38" t="n">
        <v>706</v>
      </c>
      <c r="C279" s="119" t="s">
        <v>854</v>
      </c>
      <c r="D279" s="119"/>
      <c r="E279" s="145" t="n">
        <f aca="false">E280</f>
        <v>2797175</v>
      </c>
      <c r="G279" s="308"/>
    </row>
    <row r="280" customFormat="false" ht="31.5" hidden="false" customHeight="false" outlineLevel="0" collapsed="false">
      <c r="A280" s="16" t="s">
        <v>649</v>
      </c>
      <c r="B280" s="38" t="n">
        <v>706</v>
      </c>
      <c r="C280" s="119" t="s">
        <v>854</v>
      </c>
      <c r="D280" s="119" t="s">
        <v>650</v>
      </c>
      <c r="E280" s="145" t="n">
        <v>2797175</v>
      </c>
      <c r="G280" s="308"/>
    </row>
    <row r="281" customFormat="false" ht="31.5" hidden="false" customHeight="false" outlineLevel="0" collapsed="false">
      <c r="A281" s="16" t="s">
        <v>825</v>
      </c>
      <c r="B281" s="38" t="n">
        <v>706</v>
      </c>
      <c r="C281" s="119" t="s">
        <v>855</v>
      </c>
      <c r="D281" s="119"/>
      <c r="E281" s="145" t="n">
        <f aca="false">E282</f>
        <v>1920000</v>
      </c>
      <c r="G281" s="308"/>
    </row>
    <row r="282" customFormat="false" ht="31.5" hidden="false" customHeight="false" outlineLevel="0" collapsed="false">
      <c r="A282" s="16" t="s">
        <v>842</v>
      </c>
      <c r="B282" s="38" t="n">
        <v>706</v>
      </c>
      <c r="C282" s="119" t="s">
        <v>855</v>
      </c>
      <c r="D282" s="119" t="s">
        <v>826</v>
      </c>
      <c r="E282" s="145" t="n">
        <v>1920000</v>
      </c>
      <c r="G282" s="308"/>
    </row>
    <row r="283" customFormat="false" ht="47.25" hidden="false" customHeight="false" outlineLevel="0" collapsed="false">
      <c r="A283" s="16" t="s">
        <v>821</v>
      </c>
      <c r="B283" s="38" t="n">
        <v>706</v>
      </c>
      <c r="C283" s="119" t="s">
        <v>822</v>
      </c>
      <c r="D283" s="119"/>
      <c r="E283" s="145" t="n">
        <f aca="false">E284+E286+E288+E290+E292+E294+E296</f>
        <v>39242144.06</v>
      </c>
      <c r="G283" s="308"/>
    </row>
    <row r="284" customFormat="false" ht="47.25" hidden="false" customHeight="false" outlineLevel="0" collapsed="false">
      <c r="A284" s="16" t="s">
        <v>823</v>
      </c>
      <c r="B284" s="38" t="n">
        <v>706</v>
      </c>
      <c r="C284" s="119" t="s">
        <v>824</v>
      </c>
      <c r="D284" s="119"/>
      <c r="E284" s="145" t="n">
        <f aca="false">E285</f>
        <v>0</v>
      </c>
      <c r="G284" s="308"/>
    </row>
    <row r="285" customFormat="false" ht="31.5" hidden="false" customHeight="false" outlineLevel="0" collapsed="false">
      <c r="A285" s="16" t="s">
        <v>825</v>
      </c>
      <c r="B285" s="38" t="n">
        <v>706</v>
      </c>
      <c r="C285" s="119" t="s">
        <v>824</v>
      </c>
      <c r="D285" s="119" t="s">
        <v>826</v>
      </c>
      <c r="E285" s="145" t="n">
        <v>0</v>
      </c>
      <c r="G285" s="308"/>
    </row>
    <row r="286" customFormat="false" ht="15.75" hidden="false" customHeight="false" outlineLevel="0" collapsed="false">
      <c r="A286" s="16" t="s">
        <v>1075</v>
      </c>
      <c r="B286" s="38" t="n">
        <v>706</v>
      </c>
      <c r="C286" s="119" t="s">
        <v>1076</v>
      </c>
      <c r="D286" s="119"/>
      <c r="E286" s="145" t="n">
        <f aca="false">E287</f>
        <v>10339015.06</v>
      </c>
      <c r="G286" s="308"/>
    </row>
    <row r="287" customFormat="false" ht="15.75" hidden="false" customHeight="false" outlineLevel="0" collapsed="false">
      <c r="A287" s="16" t="s">
        <v>660</v>
      </c>
      <c r="B287" s="38" t="n">
        <v>706</v>
      </c>
      <c r="C287" s="119" t="s">
        <v>1076</v>
      </c>
      <c r="D287" s="119" t="s">
        <v>661</v>
      </c>
      <c r="E287" s="145" t="n">
        <v>10339015.06</v>
      </c>
      <c r="G287" s="308"/>
    </row>
    <row r="288" customFormat="false" ht="15.75" hidden="false" customHeight="false" outlineLevel="0" collapsed="false">
      <c r="A288" s="16" t="s">
        <v>1047</v>
      </c>
      <c r="B288" s="38" t="n">
        <v>706</v>
      </c>
      <c r="C288" s="119" t="s">
        <v>1048</v>
      </c>
      <c r="D288" s="119"/>
      <c r="E288" s="145" t="n">
        <f aca="false">E289</f>
        <v>0</v>
      </c>
      <c r="G288" s="308"/>
    </row>
    <row r="289" customFormat="false" ht="15.75" hidden="false" customHeight="false" outlineLevel="0" collapsed="false">
      <c r="A289" s="16" t="s">
        <v>660</v>
      </c>
      <c r="B289" s="38" t="n">
        <v>706</v>
      </c>
      <c r="C289" s="119" t="s">
        <v>1048</v>
      </c>
      <c r="D289" s="119" t="s">
        <v>661</v>
      </c>
      <c r="E289" s="145" t="n">
        <v>0</v>
      </c>
      <c r="G289" s="308"/>
    </row>
    <row r="290" customFormat="false" ht="47.25" hidden="false" customHeight="false" outlineLevel="0" collapsed="false">
      <c r="A290" s="16" t="s">
        <v>1077</v>
      </c>
      <c r="B290" s="38" t="n">
        <v>706</v>
      </c>
      <c r="C290" s="119" t="s">
        <v>1078</v>
      </c>
      <c r="D290" s="119"/>
      <c r="E290" s="145" t="n">
        <f aca="false">E291</f>
        <v>8284720</v>
      </c>
      <c r="G290" s="308"/>
    </row>
    <row r="291" customFormat="false" ht="31.5" hidden="false" customHeight="false" outlineLevel="0" collapsed="false">
      <c r="A291" s="16" t="s">
        <v>842</v>
      </c>
      <c r="B291" s="38" t="n">
        <v>706</v>
      </c>
      <c r="C291" s="119" t="s">
        <v>1078</v>
      </c>
      <c r="D291" s="119" t="s">
        <v>826</v>
      </c>
      <c r="E291" s="145" t="n">
        <v>8284720</v>
      </c>
      <c r="G291" s="308"/>
    </row>
    <row r="292" customFormat="false" ht="63" hidden="false" customHeight="false" outlineLevel="0" collapsed="false">
      <c r="A292" s="16" t="s">
        <v>1079</v>
      </c>
      <c r="B292" s="38" t="n">
        <v>706</v>
      </c>
      <c r="C292" s="119" t="s">
        <v>1080</v>
      </c>
      <c r="D292" s="119"/>
      <c r="E292" s="145" t="n">
        <f aca="false">E293</f>
        <v>250000</v>
      </c>
      <c r="G292" s="308"/>
    </row>
    <row r="293" customFormat="false" ht="15.75" hidden="false" customHeight="false" outlineLevel="0" collapsed="false">
      <c r="A293" s="16" t="s">
        <v>660</v>
      </c>
      <c r="B293" s="38" t="n">
        <v>706</v>
      </c>
      <c r="C293" s="119" t="s">
        <v>1080</v>
      </c>
      <c r="D293" s="119" t="s">
        <v>661</v>
      </c>
      <c r="E293" s="145" t="n">
        <v>250000</v>
      </c>
      <c r="G293" s="308"/>
    </row>
    <row r="294" customFormat="false" ht="78.75" hidden="false" customHeight="false" outlineLevel="0" collapsed="false">
      <c r="A294" s="16" t="s">
        <v>1049</v>
      </c>
      <c r="B294" s="38" t="n">
        <v>706</v>
      </c>
      <c r="C294" s="119" t="s">
        <v>1050</v>
      </c>
      <c r="D294" s="119"/>
      <c r="E294" s="145" t="n">
        <f aca="false">E295</f>
        <v>1334850</v>
      </c>
      <c r="G294" s="308"/>
    </row>
    <row r="295" customFormat="false" ht="31.5" hidden="false" customHeight="false" outlineLevel="0" collapsed="false">
      <c r="A295" s="16" t="s">
        <v>842</v>
      </c>
      <c r="B295" s="38" t="n">
        <v>706</v>
      </c>
      <c r="C295" s="119" t="s">
        <v>1050</v>
      </c>
      <c r="D295" s="119" t="s">
        <v>826</v>
      </c>
      <c r="E295" s="145" t="n">
        <v>1334850</v>
      </c>
      <c r="G295" s="308"/>
    </row>
    <row r="296" customFormat="false" ht="78.75" hidden="false" customHeight="false" outlineLevel="0" collapsed="false">
      <c r="A296" s="16" t="s">
        <v>1081</v>
      </c>
      <c r="B296" s="38" t="n">
        <v>706</v>
      </c>
      <c r="C296" s="119" t="s">
        <v>1082</v>
      </c>
      <c r="D296" s="119"/>
      <c r="E296" s="145" t="n">
        <f aca="false">E297</f>
        <v>19033559</v>
      </c>
      <c r="G296" s="308"/>
    </row>
    <row r="297" customFormat="false" ht="31.5" hidden="false" customHeight="false" outlineLevel="0" collapsed="false">
      <c r="A297" s="16" t="s">
        <v>842</v>
      </c>
      <c r="B297" s="38" t="n">
        <v>706</v>
      </c>
      <c r="C297" s="119" t="s">
        <v>1082</v>
      </c>
      <c r="D297" s="119" t="s">
        <v>826</v>
      </c>
      <c r="E297" s="145" t="n">
        <v>19033559</v>
      </c>
      <c r="G297" s="308"/>
    </row>
    <row r="298" customFormat="false" ht="31.5" hidden="false" customHeight="false" outlineLevel="0" collapsed="false">
      <c r="A298" s="16" t="s">
        <v>702</v>
      </c>
      <c r="B298" s="38" t="n">
        <v>706</v>
      </c>
      <c r="C298" s="119" t="s">
        <v>703</v>
      </c>
      <c r="D298" s="119"/>
      <c r="E298" s="145" t="n">
        <f aca="false">E304+E306+E308+E301+E299+E311</f>
        <v>26883916</v>
      </c>
      <c r="G298" s="308"/>
    </row>
    <row r="299" customFormat="false" ht="31.5" hidden="false" customHeight="false" outlineLevel="0" collapsed="false">
      <c r="A299" s="16" t="s">
        <v>783</v>
      </c>
      <c r="B299" s="38" t="n">
        <v>706</v>
      </c>
      <c r="C299" s="119" t="s">
        <v>856</v>
      </c>
      <c r="D299" s="119"/>
      <c r="E299" s="145" t="n">
        <f aca="false">E300</f>
        <v>438000</v>
      </c>
      <c r="G299" s="308"/>
    </row>
    <row r="300" customFormat="false" ht="15.75" hidden="false" customHeight="false" outlineLevel="0" collapsed="false">
      <c r="A300" s="16" t="s">
        <v>714</v>
      </c>
      <c r="B300" s="38" t="n">
        <v>706</v>
      </c>
      <c r="C300" s="119" t="s">
        <v>856</v>
      </c>
      <c r="D300" s="119" t="s">
        <v>715</v>
      </c>
      <c r="E300" s="145" t="n">
        <v>438000</v>
      </c>
      <c r="G300" s="308"/>
    </row>
    <row r="301" customFormat="false" ht="15.75" hidden="false" customHeight="false" outlineLevel="0" collapsed="false">
      <c r="A301" s="16" t="s">
        <v>859</v>
      </c>
      <c r="B301" s="38" t="n">
        <v>706</v>
      </c>
      <c r="C301" s="119" t="s">
        <v>860</v>
      </c>
      <c r="D301" s="119"/>
      <c r="E301" s="145" t="n">
        <f aca="false">E302+E303</f>
        <v>12685916</v>
      </c>
      <c r="G301" s="308"/>
    </row>
    <row r="302" customFormat="false" ht="31.5" hidden="false" customHeight="false" outlineLevel="0" collapsed="false">
      <c r="A302" s="16" t="s">
        <v>649</v>
      </c>
      <c r="B302" s="38" t="n">
        <v>706</v>
      </c>
      <c r="C302" s="119" t="s">
        <v>860</v>
      </c>
      <c r="D302" s="119" t="s">
        <v>650</v>
      </c>
      <c r="E302" s="145" t="n">
        <v>12515916</v>
      </c>
      <c r="G302" s="308"/>
    </row>
    <row r="303" customFormat="false" ht="15.75" hidden="false" customHeight="false" outlineLevel="0" collapsed="false">
      <c r="A303" s="16" t="s">
        <v>714</v>
      </c>
      <c r="B303" s="38" t="n">
        <v>706</v>
      </c>
      <c r="C303" s="119" t="s">
        <v>860</v>
      </c>
      <c r="D303" s="119" t="s">
        <v>715</v>
      </c>
      <c r="E303" s="145" t="n">
        <v>170000</v>
      </c>
      <c r="G303" s="308"/>
    </row>
    <row r="304" customFormat="false" ht="31.5" hidden="false" customHeight="false" outlineLevel="0" collapsed="false">
      <c r="A304" s="16" t="s">
        <v>827</v>
      </c>
      <c r="B304" s="38" t="n">
        <v>706</v>
      </c>
      <c r="C304" s="119" t="s">
        <v>828</v>
      </c>
      <c r="D304" s="119"/>
      <c r="E304" s="145" t="n">
        <f aca="false">E305</f>
        <v>850000</v>
      </c>
      <c r="G304" s="308"/>
    </row>
    <row r="305" customFormat="false" ht="31.5" hidden="false" customHeight="false" outlineLevel="0" collapsed="false">
      <c r="A305" s="16" t="s">
        <v>649</v>
      </c>
      <c r="B305" s="38" t="n">
        <v>706</v>
      </c>
      <c r="C305" s="119" t="s">
        <v>828</v>
      </c>
      <c r="D305" s="119" t="s">
        <v>650</v>
      </c>
      <c r="E305" s="145" t="n">
        <v>850000</v>
      </c>
      <c r="G305" s="308"/>
    </row>
    <row r="306" customFormat="false" ht="31.5" hidden="false" customHeight="false" outlineLevel="0" collapsed="false">
      <c r="A306" s="16" t="s">
        <v>704</v>
      </c>
      <c r="B306" s="38" t="n">
        <v>706</v>
      </c>
      <c r="C306" s="119" t="s">
        <v>705</v>
      </c>
      <c r="D306" s="119"/>
      <c r="E306" s="145" t="n">
        <f aca="false">E307</f>
        <v>500000</v>
      </c>
      <c r="G306" s="308"/>
    </row>
    <row r="307" s="204" customFormat="true" ht="31.5" hidden="false" customHeight="false" outlineLevel="0" collapsed="false">
      <c r="A307" s="16" t="s">
        <v>649</v>
      </c>
      <c r="B307" s="38" t="n">
        <v>706</v>
      </c>
      <c r="C307" s="119" t="s">
        <v>705</v>
      </c>
      <c r="D307" s="119" t="s">
        <v>650</v>
      </c>
      <c r="E307" s="145" t="n">
        <v>500000</v>
      </c>
      <c r="F307" s="76"/>
      <c r="G307" s="308"/>
    </row>
    <row r="308" s="204" customFormat="true" ht="15.75" hidden="false" customHeight="false" outlineLevel="0" collapsed="false">
      <c r="A308" s="16" t="s">
        <v>706</v>
      </c>
      <c r="B308" s="38" t="n">
        <v>706</v>
      </c>
      <c r="C308" s="119" t="s">
        <v>707</v>
      </c>
      <c r="D308" s="119"/>
      <c r="E308" s="145" t="n">
        <f aca="false">E309+E310</f>
        <v>9410000</v>
      </c>
      <c r="F308" s="76"/>
      <c r="G308" s="308"/>
    </row>
    <row r="309" s="204" customFormat="true" ht="31.5" hidden="false" customHeight="false" outlineLevel="0" collapsed="false">
      <c r="A309" s="16" t="s">
        <v>649</v>
      </c>
      <c r="B309" s="38" t="n">
        <v>706</v>
      </c>
      <c r="C309" s="119" t="s">
        <v>707</v>
      </c>
      <c r="D309" s="119" t="s">
        <v>650</v>
      </c>
      <c r="E309" s="145" t="n">
        <v>9406068</v>
      </c>
      <c r="F309" s="76"/>
      <c r="G309" s="308"/>
    </row>
    <row r="310" s="204" customFormat="true" ht="15.75" hidden="false" customHeight="false" outlineLevel="0" collapsed="false">
      <c r="A310" s="16" t="s">
        <v>651</v>
      </c>
      <c r="B310" s="38" t="n">
        <v>706</v>
      </c>
      <c r="C310" s="119" t="s">
        <v>707</v>
      </c>
      <c r="D310" s="119" t="s">
        <v>652</v>
      </c>
      <c r="E310" s="145" t="n">
        <v>3932</v>
      </c>
      <c r="F310" s="76"/>
      <c r="G310" s="308"/>
    </row>
    <row r="311" s="204" customFormat="true" ht="15.75" hidden="false" customHeight="false" outlineLevel="0" collapsed="false">
      <c r="A311" s="16" t="s">
        <v>1118</v>
      </c>
      <c r="B311" s="38" t="n">
        <v>706</v>
      </c>
      <c r="C311" s="119" t="s">
        <v>1119</v>
      </c>
      <c r="D311" s="119"/>
      <c r="E311" s="145" t="n">
        <f aca="false">E312</f>
        <v>3000000</v>
      </c>
      <c r="F311" s="76"/>
      <c r="G311" s="308"/>
    </row>
    <row r="312" s="204" customFormat="true" ht="15.75" hidden="false" customHeight="false" outlineLevel="0" collapsed="false">
      <c r="A312" s="16" t="s">
        <v>714</v>
      </c>
      <c r="B312" s="38" t="n">
        <v>706</v>
      </c>
      <c r="C312" s="119" t="s">
        <v>1119</v>
      </c>
      <c r="D312" s="119" t="s">
        <v>715</v>
      </c>
      <c r="E312" s="145" t="n">
        <v>3000000</v>
      </c>
      <c r="F312" s="76"/>
      <c r="G312" s="308"/>
    </row>
    <row r="313" s="204" customFormat="true" ht="31.5" hidden="false" customHeight="false" outlineLevel="0" collapsed="false">
      <c r="A313" s="16" t="s">
        <v>799</v>
      </c>
      <c r="B313" s="38" t="n">
        <v>706</v>
      </c>
      <c r="C313" s="119" t="s">
        <v>800</v>
      </c>
      <c r="D313" s="119"/>
      <c r="E313" s="145" t="n">
        <f aca="false">E318+E314+E316</f>
        <v>3684469.77</v>
      </c>
      <c r="F313" s="76"/>
      <c r="G313" s="308"/>
    </row>
    <row r="314" s="204" customFormat="true" ht="47.25" hidden="false" customHeight="false" outlineLevel="0" collapsed="false">
      <c r="A314" s="16" t="s">
        <v>801</v>
      </c>
      <c r="B314" s="38" t="n">
        <v>706</v>
      </c>
      <c r="C314" s="119" t="s">
        <v>802</v>
      </c>
      <c r="D314" s="119"/>
      <c r="E314" s="145" t="n">
        <f aca="false">E315</f>
        <v>57700</v>
      </c>
      <c r="F314" s="76"/>
      <c r="G314" s="308"/>
    </row>
    <row r="315" s="204" customFormat="true" ht="31.5" hidden="false" customHeight="false" outlineLevel="0" collapsed="false">
      <c r="A315" s="16" t="s">
        <v>649</v>
      </c>
      <c r="B315" s="38" t="n">
        <v>706</v>
      </c>
      <c r="C315" s="119" t="s">
        <v>802</v>
      </c>
      <c r="D315" s="119" t="s">
        <v>650</v>
      </c>
      <c r="E315" s="145" t="n">
        <v>57700</v>
      </c>
      <c r="F315" s="76"/>
      <c r="G315" s="308"/>
    </row>
    <row r="316" s="204" customFormat="true" ht="31.5" hidden="false" customHeight="false" outlineLevel="0" collapsed="false">
      <c r="A316" s="16" t="s">
        <v>803</v>
      </c>
      <c r="B316" s="38" t="n">
        <v>706</v>
      </c>
      <c r="C316" s="119" t="s">
        <v>804</v>
      </c>
      <c r="D316" s="119"/>
      <c r="E316" s="145" t="n">
        <f aca="false">E317</f>
        <v>956800</v>
      </c>
      <c r="F316" s="76"/>
      <c r="G316" s="308"/>
    </row>
    <row r="317" s="204" customFormat="true" ht="31.5" hidden="false" customHeight="false" outlineLevel="0" collapsed="false">
      <c r="A317" s="16" t="s">
        <v>649</v>
      </c>
      <c r="B317" s="38" t="n">
        <v>706</v>
      </c>
      <c r="C317" s="119" t="s">
        <v>804</v>
      </c>
      <c r="D317" s="119" t="s">
        <v>650</v>
      </c>
      <c r="E317" s="145" t="n">
        <v>956800</v>
      </c>
      <c r="F317" s="76"/>
      <c r="G317" s="308"/>
    </row>
    <row r="318" s="204" customFormat="true" ht="15.75" hidden="false" customHeight="false" outlineLevel="0" collapsed="false">
      <c r="A318" s="16" t="s">
        <v>805</v>
      </c>
      <c r="B318" s="38" t="n">
        <v>706</v>
      </c>
      <c r="C318" s="119" t="s">
        <v>806</v>
      </c>
      <c r="D318" s="119"/>
      <c r="E318" s="145" t="n">
        <f aca="false">E319</f>
        <v>2669969.77</v>
      </c>
      <c r="F318" s="76"/>
      <c r="G318" s="308"/>
    </row>
    <row r="319" s="204" customFormat="true" ht="31.5" hidden="false" customHeight="false" outlineLevel="0" collapsed="false">
      <c r="A319" s="16" t="s">
        <v>649</v>
      </c>
      <c r="B319" s="38" t="n">
        <v>706</v>
      </c>
      <c r="C319" s="119" t="s">
        <v>806</v>
      </c>
      <c r="D319" s="119" t="s">
        <v>650</v>
      </c>
      <c r="E319" s="145" t="n">
        <v>2669969.77</v>
      </c>
      <c r="F319" s="76"/>
      <c r="G319" s="308"/>
    </row>
    <row r="320" customFormat="false" ht="15.75" hidden="false" customHeight="false" outlineLevel="0" collapsed="false">
      <c r="A320" s="16" t="s">
        <v>807</v>
      </c>
      <c r="B320" s="38" t="n">
        <v>706</v>
      </c>
      <c r="C320" s="119" t="s">
        <v>808</v>
      </c>
      <c r="D320" s="119"/>
      <c r="E320" s="145" t="n">
        <f aca="false">E321+E324</f>
        <v>17102000</v>
      </c>
      <c r="G320" s="308"/>
    </row>
    <row r="321" customFormat="false" ht="15.75" hidden="false" customHeight="false" outlineLevel="0" collapsed="false">
      <c r="A321" s="16" t="s">
        <v>809</v>
      </c>
      <c r="B321" s="38" t="n">
        <v>706</v>
      </c>
      <c r="C321" s="119" t="s">
        <v>810</v>
      </c>
      <c r="D321" s="119"/>
      <c r="E321" s="145" t="n">
        <f aca="false">E322</f>
        <v>9302000</v>
      </c>
      <c r="G321" s="308"/>
    </row>
    <row r="322" customFormat="false" ht="31.5" hidden="false" customHeight="false" outlineLevel="0" collapsed="false">
      <c r="A322" s="16" t="s">
        <v>649</v>
      </c>
      <c r="B322" s="38" t="n">
        <v>706</v>
      </c>
      <c r="C322" s="119" t="s">
        <v>810</v>
      </c>
      <c r="D322" s="119" t="s">
        <v>650</v>
      </c>
      <c r="E322" s="145" t="n">
        <v>9302000</v>
      </c>
      <c r="G322" s="308"/>
    </row>
    <row r="323" customFormat="false" ht="15.75" hidden="false" customHeight="false" outlineLevel="0" collapsed="false">
      <c r="A323" s="16" t="s">
        <v>811</v>
      </c>
      <c r="B323" s="38" t="n">
        <v>706</v>
      </c>
      <c r="C323" s="119" t="s">
        <v>812</v>
      </c>
      <c r="D323" s="119"/>
      <c r="E323" s="145" t="n">
        <f aca="false">E324</f>
        <v>7800000</v>
      </c>
      <c r="G323" s="308"/>
    </row>
    <row r="324" customFormat="false" ht="31.5" hidden="false" customHeight="false" outlineLevel="0" collapsed="false">
      <c r="A324" s="16" t="s">
        <v>749</v>
      </c>
      <c r="B324" s="38" t="n">
        <v>706</v>
      </c>
      <c r="C324" s="119" t="s">
        <v>812</v>
      </c>
      <c r="D324" s="119" t="s">
        <v>750</v>
      </c>
      <c r="E324" s="145" t="n">
        <v>7800000</v>
      </c>
      <c r="G324" s="308"/>
    </row>
    <row r="325" customFormat="false" ht="47.25" hidden="false" customHeight="false" outlineLevel="0" collapsed="false">
      <c r="A325" s="24" t="s">
        <v>771</v>
      </c>
      <c r="B325" s="262" t="n">
        <v>706</v>
      </c>
      <c r="C325" s="262" t="s">
        <v>772</v>
      </c>
      <c r="D325" s="118"/>
      <c r="E325" s="154" t="n">
        <f aca="false">E326+E339</f>
        <v>189380514.12</v>
      </c>
      <c r="G325" s="308"/>
    </row>
    <row r="326" customFormat="false" ht="31.5" hidden="false" customHeight="false" outlineLevel="0" collapsed="false">
      <c r="A326" s="16" t="s">
        <v>779</v>
      </c>
      <c r="B326" s="38" t="n">
        <v>706</v>
      </c>
      <c r="C326" s="38" t="s">
        <v>780</v>
      </c>
      <c r="D326" s="119"/>
      <c r="E326" s="145" t="n">
        <f aca="false">E336+E327+E330+E332+E334</f>
        <v>183680514.12</v>
      </c>
      <c r="G326" s="308"/>
    </row>
    <row r="327" customFormat="false" ht="31.5" hidden="false" customHeight="false" outlineLevel="0" collapsed="false">
      <c r="A327" s="16" t="s">
        <v>781</v>
      </c>
      <c r="B327" s="38" t="n">
        <v>706</v>
      </c>
      <c r="C327" s="119" t="s">
        <v>782</v>
      </c>
      <c r="D327" s="119"/>
      <c r="E327" s="145" t="n">
        <f aca="false">E328+E329</f>
        <v>78619000</v>
      </c>
      <c r="G327" s="308"/>
    </row>
    <row r="328" customFormat="false" ht="31.5" hidden="false" customHeight="false" outlineLevel="0" collapsed="false">
      <c r="A328" s="16" t="s">
        <v>649</v>
      </c>
      <c r="B328" s="38" t="n">
        <v>706</v>
      </c>
      <c r="C328" s="119" t="s">
        <v>782</v>
      </c>
      <c r="D328" s="119" t="s">
        <v>650</v>
      </c>
      <c r="E328" s="145" t="n">
        <v>66619000</v>
      </c>
      <c r="G328" s="308"/>
    </row>
    <row r="329" customFormat="false" ht="15.75" hidden="false" customHeight="false" outlineLevel="0" collapsed="false">
      <c r="A329" s="16" t="s">
        <v>714</v>
      </c>
      <c r="B329" s="38" t="n">
        <v>706</v>
      </c>
      <c r="C329" s="119" t="s">
        <v>782</v>
      </c>
      <c r="D329" s="119" t="s">
        <v>715</v>
      </c>
      <c r="E329" s="145" t="n">
        <v>12000000</v>
      </c>
      <c r="G329" s="308"/>
    </row>
    <row r="330" customFormat="false" ht="31.5" hidden="false" customHeight="false" outlineLevel="0" collapsed="false">
      <c r="A330" s="16" t="s">
        <v>783</v>
      </c>
      <c r="B330" s="38" t="n">
        <v>706</v>
      </c>
      <c r="C330" s="119" t="s">
        <v>784</v>
      </c>
      <c r="D330" s="119"/>
      <c r="E330" s="209" t="n">
        <f aca="false">E331</f>
        <v>3679000</v>
      </c>
      <c r="G330" s="308"/>
    </row>
    <row r="331" customFormat="false" ht="31.5" hidden="false" customHeight="false" outlineLevel="0" collapsed="false">
      <c r="A331" s="16" t="s">
        <v>649</v>
      </c>
      <c r="B331" s="38" t="n">
        <v>706</v>
      </c>
      <c r="C331" s="119" t="s">
        <v>784</v>
      </c>
      <c r="D331" s="38" t="n">
        <v>200</v>
      </c>
      <c r="E331" s="209" t="n">
        <v>3679000</v>
      </c>
      <c r="G331" s="308"/>
    </row>
    <row r="332" customFormat="false" ht="31.5" hidden="false" customHeight="false" outlineLevel="0" collapsed="false">
      <c r="A332" s="16" t="s">
        <v>785</v>
      </c>
      <c r="B332" s="38" t="n">
        <v>706</v>
      </c>
      <c r="C332" s="119" t="s">
        <v>786</v>
      </c>
      <c r="D332" s="119"/>
      <c r="E332" s="145" t="n">
        <f aca="false">E333</f>
        <v>100000</v>
      </c>
      <c r="G332" s="308"/>
    </row>
    <row r="333" customFormat="false" ht="31.5" hidden="false" customHeight="false" outlineLevel="0" collapsed="false">
      <c r="A333" s="16" t="s">
        <v>649</v>
      </c>
      <c r="B333" s="38" t="n">
        <v>706</v>
      </c>
      <c r="C333" s="119" t="s">
        <v>786</v>
      </c>
      <c r="D333" s="38" t="n">
        <v>200</v>
      </c>
      <c r="E333" s="145" t="n">
        <v>100000</v>
      </c>
      <c r="G333" s="308"/>
    </row>
    <row r="334" customFormat="false" ht="31.5" hidden="false" customHeight="false" outlineLevel="0" collapsed="false">
      <c r="A334" s="16" t="s">
        <v>787</v>
      </c>
      <c r="B334" s="38" t="n">
        <v>706</v>
      </c>
      <c r="C334" s="119" t="s">
        <v>788</v>
      </c>
      <c r="D334" s="119"/>
      <c r="E334" s="145" t="n">
        <f aca="false">E335</f>
        <v>100000</v>
      </c>
      <c r="G334" s="308"/>
    </row>
    <row r="335" customFormat="false" ht="31.5" hidden="false" customHeight="false" outlineLevel="0" collapsed="false">
      <c r="A335" s="16" t="s">
        <v>649</v>
      </c>
      <c r="B335" s="38" t="n">
        <v>706</v>
      </c>
      <c r="C335" s="119" t="s">
        <v>788</v>
      </c>
      <c r="D335" s="38" t="n">
        <v>200</v>
      </c>
      <c r="E335" s="145" t="n">
        <v>100000</v>
      </c>
      <c r="G335" s="308"/>
    </row>
    <row r="336" customFormat="false" ht="15.75" hidden="false" customHeight="false" outlineLevel="0" collapsed="false">
      <c r="A336" s="16" t="s">
        <v>789</v>
      </c>
      <c r="B336" s="38" t="n">
        <v>706</v>
      </c>
      <c r="C336" s="119" t="s">
        <v>790</v>
      </c>
      <c r="D336" s="119"/>
      <c r="E336" s="145" t="n">
        <f aca="false">E337+E338</f>
        <v>101182514.12</v>
      </c>
      <c r="G336" s="308"/>
    </row>
    <row r="337" customFormat="false" ht="31.5" hidden="false" customHeight="false" outlineLevel="0" collapsed="false">
      <c r="A337" s="16" t="s">
        <v>649</v>
      </c>
      <c r="B337" s="38" t="n">
        <v>706</v>
      </c>
      <c r="C337" s="119" t="s">
        <v>790</v>
      </c>
      <c r="D337" s="119" t="s">
        <v>650</v>
      </c>
      <c r="E337" s="145" t="n">
        <v>36525514.12</v>
      </c>
      <c r="G337" s="308"/>
    </row>
    <row r="338" customFormat="false" ht="15.75" hidden="false" customHeight="false" outlineLevel="0" collapsed="false">
      <c r="A338" s="16" t="s">
        <v>714</v>
      </c>
      <c r="B338" s="38" t="n">
        <v>706</v>
      </c>
      <c r="C338" s="119" t="s">
        <v>790</v>
      </c>
      <c r="D338" s="119" t="s">
        <v>715</v>
      </c>
      <c r="E338" s="145" t="n">
        <v>64657000</v>
      </c>
      <c r="G338" s="308"/>
    </row>
    <row r="339" customFormat="false" ht="31.5" hidden="false" customHeight="false" outlineLevel="0" collapsed="false">
      <c r="A339" s="16" t="s">
        <v>773</v>
      </c>
      <c r="B339" s="38" t="n">
        <v>706</v>
      </c>
      <c r="C339" s="119" t="s">
        <v>774</v>
      </c>
      <c r="D339" s="119"/>
      <c r="E339" s="145" t="n">
        <f aca="false">E340</f>
        <v>5700000</v>
      </c>
      <c r="G339" s="308"/>
    </row>
    <row r="340" customFormat="false" ht="15.75" hidden="false" customHeight="false" outlineLevel="0" collapsed="false">
      <c r="A340" s="16" t="s">
        <v>775</v>
      </c>
      <c r="B340" s="38" t="n">
        <v>706</v>
      </c>
      <c r="C340" s="38" t="s">
        <v>776</v>
      </c>
      <c r="D340" s="208"/>
      <c r="E340" s="145" t="n">
        <f aca="false">E341</f>
        <v>5700000</v>
      </c>
      <c r="G340" s="308"/>
    </row>
    <row r="341" customFormat="false" ht="31.5" hidden="false" customHeight="false" outlineLevel="0" collapsed="false">
      <c r="A341" s="16" t="s">
        <v>649</v>
      </c>
      <c r="B341" s="38" t="n">
        <v>706</v>
      </c>
      <c r="C341" s="38" t="s">
        <v>776</v>
      </c>
      <c r="D341" s="38" t="n">
        <v>200</v>
      </c>
      <c r="E341" s="145" t="n">
        <v>5700000</v>
      </c>
      <c r="G341" s="308"/>
    </row>
    <row r="342" customFormat="false" ht="31.5" hidden="false" customHeight="false" outlineLevel="0" collapsed="false">
      <c r="A342" s="24" t="s">
        <v>1259</v>
      </c>
      <c r="B342" s="262" t="n">
        <v>706</v>
      </c>
      <c r="C342" s="118" t="s">
        <v>1260</v>
      </c>
      <c r="D342" s="118"/>
      <c r="E342" s="154" t="n">
        <v>0</v>
      </c>
      <c r="G342" s="308"/>
    </row>
    <row r="343" customFormat="false" ht="47.25" hidden="false" customHeight="false" outlineLevel="0" collapsed="false">
      <c r="A343" s="24" t="s">
        <v>677</v>
      </c>
      <c r="B343" s="262" t="n">
        <v>706</v>
      </c>
      <c r="C343" s="118" t="s">
        <v>678</v>
      </c>
      <c r="D343" s="118"/>
      <c r="E343" s="154" t="n">
        <f aca="false">E344+E347+E351</f>
        <v>5703000</v>
      </c>
      <c r="G343" s="308"/>
    </row>
    <row r="344" customFormat="false" ht="31.5" hidden="false" customHeight="false" outlineLevel="0" collapsed="false">
      <c r="A344" s="16" t="s">
        <v>679</v>
      </c>
      <c r="B344" s="38" t="n">
        <v>706</v>
      </c>
      <c r="C344" s="119" t="s">
        <v>680</v>
      </c>
      <c r="D344" s="119"/>
      <c r="E344" s="145" t="n">
        <f aca="false">E345</f>
        <v>800000</v>
      </c>
      <c r="G344" s="308"/>
    </row>
    <row r="345" customFormat="false" ht="15.75" hidden="false" customHeight="false" outlineLevel="0" collapsed="false">
      <c r="A345" s="16" t="s">
        <v>681</v>
      </c>
      <c r="B345" s="38" t="n">
        <v>706</v>
      </c>
      <c r="C345" s="119" t="s">
        <v>682</v>
      </c>
      <c r="D345" s="119"/>
      <c r="E345" s="145" t="n">
        <f aca="false">E346</f>
        <v>800000</v>
      </c>
      <c r="G345" s="308"/>
    </row>
    <row r="346" customFormat="false" ht="15.75" hidden="false" customHeight="false" outlineLevel="0" collapsed="false">
      <c r="A346" s="16" t="s">
        <v>651</v>
      </c>
      <c r="B346" s="38" t="n">
        <v>706</v>
      </c>
      <c r="C346" s="119" t="s">
        <v>682</v>
      </c>
      <c r="D346" s="119" t="s">
        <v>652</v>
      </c>
      <c r="E346" s="145" t="n">
        <v>800000</v>
      </c>
      <c r="G346" s="308"/>
    </row>
    <row r="347" customFormat="false" ht="63" hidden="false" customHeight="false" outlineLevel="0" collapsed="false">
      <c r="A347" s="16" t="s">
        <v>720</v>
      </c>
      <c r="B347" s="38" t="n">
        <v>706</v>
      </c>
      <c r="C347" s="119" t="s">
        <v>721</v>
      </c>
      <c r="D347" s="119"/>
      <c r="E347" s="145" t="n">
        <f aca="false">E348</f>
        <v>3053000</v>
      </c>
      <c r="G347" s="308"/>
    </row>
    <row r="348" customFormat="false" ht="15.75" hidden="false" customHeight="false" outlineLevel="0" collapsed="false">
      <c r="A348" s="16" t="s">
        <v>722</v>
      </c>
      <c r="B348" s="38" t="n">
        <v>706</v>
      </c>
      <c r="C348" s="119" t="s">
        <v>723</v>
      </c>
      <c r="D348" s="119"/>
      <c r="E348" s="145" t="n">
        <f aca="false">E349+E350</f>
        <v>3053000</v>
      </c>
      <c r="G348" s="308"/>
    </row>
    <row r="349" customFormat="false" ht="47.25" hidden="false" customHeight="false" outlineLevel="0" collapsed="false">
      <c r="A349" s="16" t="s">
        <v>647</v>
      </c>
      <c r="B349" s="38" t="n">
        <v>706</v>
      </c>
      <c r="C349" s="119" t="s">
        <v>723</v>
      </c>
      <c r="D349" s="119" t="s">
        <v>648</v>
      </c>
      <c r="E349" s="145" t="n">
        <v>2486000</v>
      </c>
      <c r="G349" s="308"/>
    </row>
    <row r="350" customFormat="false" ht="31.5" hidden="false" customHeight="false" outlineLevel="0" collapsed="false">
      <c r="A350" s="16" t="s">
        <v>649</v>
      </c>
      <c r="B350" s="38" t="n">
        <v>706</v>
      </c>
      <c r="C350" s="119" t="s">
        <v>723</v>
      </c>
      <c r="D350" s="119" t="s">
        <v>650</v>
      </c>
      <c r="E350" s="145" t="n">
        <v>567000</v>
      </c>
      <c r="G350" s="308"/>
    </row>
    <row r="351" customFormat="false" ht="47.25" hidden="false" customHeight="false" outlineLevel="0" collapsed="false">
      <c r="A351" s="16" t="s">
        <v>724</v>
      </c>
      <c r="B351" s="38" t="n">
        <v>706</v>
      </c>
      <c r="C351" s="119" t="s">
        <v>725</v>
      </c>
      <c r="D351" s="119"/>
      <c r="E351" s="145" t="n">
        <f aca="false">E352+E354</f>
        <v>1850000</v>
      </c>
      <c r="G351" s="308"/>
    </row>
    <row r="352" customFormat="false" ht="31.5" hidden="false" customHeight="false" outlineLevel="0" collapsed="false">
      <c r="A352" s="16" t="s">
        <v>726</v>
      </c>
      <c r="B352" s="38" t="n">
        <v>706</v>
      </c>
      <c r="C352" s="119" t="s">
        <v>727</v>
      </c>
      <c r="D352" s="119"/>
      <c r="E352" s="145" t="n">
        <f aca="false">E353</f>
        <v>350000</v>
      </c>
      <c r="G352" s="308"/>
    </row>
    <row r="353" customFormat="false" ht="31.5" hidden="false" customHeight="false" outlineLevel="0" collapsed="false">
      <c r="A353" s="16" t="s">
        <v>649</v>
      </c>
      <c r="B353" s="38" t="n">
        <v>706</v>
      </c>
      <c r="C353" s="119" t="s">
        <v>727</v>
      </c>
      <c r="D353" s="119" t="s">
        <v>650</v>
      </c>
      <c r="E353" s="145" t="n">
        <v>350000</v>
      </c>
      <c r="G353" s="308"/>
    </row>
    <row r="354" customFormat="false" ht="15.75" hidden="false" customHeight="false" outlineLevel="0" collapsed="false">
      <c r="A354" s="16" t="s">
        <v>1118</v>
      </c>
      <c r="B354" s="38" t="n">
        <v>706</v>
      </c>
      <c r="C354" s="119" t="s">
        <v>1120</v>
      </c>
      <c r="D354" s="119"/>
      <c r="E354" s="145" t="n">
        <f aca="false">E355</f>
        <v>1500000</v>
      </c>
      <c r="G354" s="308"/>
    </row>
    <row r="355" customFormat="false" ht="15.75" hidden="false" customHeight="false" outlineLevel="0" collapsed="false">
      <c r="A355" s="16" t="s">
        <v>714</v>
      </c>
      <c r="B355" s="38" t="n">
        <v>706</v>
      </c>
      <c r="C355" s="119" t="s">
        <v>1120</v>
      </c>
      <c r="D355" s="119" t="s">
        <v>715</v>
      </c>
      <c r="E355" s="145" t="n">
        <v>1500000</v>
      </c>
      <c r="G355" s="308"/>
    </row>
    <row r="356" customFormat="false" ht="31.5" hidden="false" customHeight="false" outlineLevel="0" collapsed="false">
      <c r="A356" s="24" t="s">
        <v>728</v>
      </c>
      <c r="B356" s="262" t="n">
        <v>706</v>
      </c>
      <c r="C356" s="118" t="s">
        <v>729</v>
      </c>
      <c r="D356" s="118"/>
      <c r="E356" s="154" t="n">
        <f aca="false">E357+E360+E361</f>
        <v>1655000</v>
      </c>
      <c r="G356" s="308"/>
    </row>
    <row r="357" customFormat="false" ht="47.25" hidden="false" customHeight="false" outlineLevel="0" collapsed="false">
      <c r="A357" s="16" t="s">
        <v>730</v>
      </c>
      <c r="B357" s="38" t="n">
        <v>706</v>
      </c>
      <c r="C357" s="119" t="s">
        <v>731</v>
      </c>
      <c r="D357" s="118"/>
      <c r="E357" s="145" t="n">
        <f aca="false">E358</f>
        <v>1435000</v>
      </c>
      <c r="G357" s="308"/>
    </row>
    <row r="358" customFormat="false" ht="15.75" hidden="false" customHeight="false" outlineLevel="0" collapsed="false">
      <c r="A358" s="16" t="s">
        <v>722</v>
      </c>
      <c r="B358" s="38" t="n">
        <v>706</v>
      </c>
      <c r="C358" s="119" t="s">
        <v>732</v>
      </c>
      <c r="D358" s="119"/>
      <c r="E358" s="145" t="n">
        <f aca="false">E359</f>
        <v>1435000</v>
      </c>
      <c r="G358" s="308"/>
    </row>
    <row r="359" customFormat="false" ht="31.5" hidden="false" customHeight="false" outlineLevel="0" collapsed="false">
      <c r="A359" s="16" t="s">
        <v>649</v>
      </c>
      <c r="B359" s="38" t="n">
        <v>706</v>
      </c>
      <c r="C359" s="119" t="s">
        <v>732</v>
      </c>
      <c r="D359" s="119" t="s">
        <v>650</v>
      </c>
      <c r="E359" s="145" t="n">
        <v>1435000</v>
      </c>
      <c r="G359" s="308"/>
    </row>
    <row r="360" customFormat="false" ht="31.5" hidden="false" customHeight="false" outlineLevel="0" collapsed="false">
      <c r="A360" s="16" t="s">
        <v>1261</v>
      </c>
      <c r="B360" s="38" t="n">
        <v>706</v>
      </c>
      <c r="C360" s="119" t="s">
        <v>1262</v>
      </c>
      <c r="D360" s="119"/>
      <c r="E360" s="145" t="n">
        <v>0</v>
      </c>
      <c r="G360" s="308"/>
    </row>
    <row r="361" customFormat="false" ht="31.5" hidden="false" customHeight="false" outlineLevel="0" collapsed="false">
      <c r="A361" s="16" t="s">
        <v>984</v>
      </c>
      <c r="B361" s="38" t="n">
        <v>706</v>
      </c>
      <c r="C361" s="119" t="s">
        <v>985</v>
      </c>
      <c r="D361" s="119"/>
      <c r="E361" s="145" t="n">
        <f aca="false">E362</f>
        <v>220000</v>
      </c>
      <c r="G361" s="308"/>
    </row>
    <row r="362" customFormat="false" ht="15.75" hidden="false" customHeight="false" outlineLevel="0" collapsed="false">
      <c r="A362" s="16" t="s">
        <v>972</v>
      </c>
      <c r="B362" s="38" t="n">
        <v>706</v>
      </c>
      <c r="C362" s="119" t="s">
        <v>986</v>
      </c>
      <c r="D362" s="119"/>
      <c r="E362" s="145" t="n">
        <f aca="false">E363</f>
        <v>220000</v>
      </c>
      <c r="G362" s="308"/>
    </row>
    <row r="363" customFormat="false" ht="31.5" hidden="false" customHeight="false" outlineLevel="0" collapsed="false">
      <c r="A363" s="16" t="s">
        <v>749</v>
      </c>
      <c r="B363" s="38" t="n">
        <v>706</v>
      </c>
      <c r="C363" s="119" t="s">
        <v>986</v>
      </c>
      <c r="D363" s="119" t="s">
        <v>750</v>
      </c>
      <c r="E363" s="145" t="n">
        <v>220000</v>
      </c>
      <c r="G363" s="308"/>
    </row>
    <row r="364" s="204" customFormat="true" ht="36" hidden="false" customHeight="true" outlineLevel="0" collapsed="false">
      <c r="A364" s="153" t="s">
        <v>829</v>
      </c>
      <c r="B364" s="264" t="s">
        <v>289</v>
      </c>
      <c r="C364" s="264" t="s">
        <v>830</v>
      </c>
      <c r="D364" s="264"/>
      <c r="E364" s="192" t="n">
        <f aca="false">E365+E368+E371</f>
        <v>12326819.62</v>
      </c>
    </row>
    <row r="365" customFormat="false" ht="31.5" hidden="false" customHeight="false" outlineLevel="0" collapsed="false">
      <c r="A365" s="49" t="s">
        <v>1051</v>
      </c>
      <c r="B365" s="38" t="n">
        <v>706</v>
      </c>
      <c r="C365" s="210" t="s">
        <v>1052</v>
      </c>
      <c r="D365" s="210"/>
      <c r="E365" s="185" t="n">
        <f aca="false">E366</f>
        <v>2250297</v>
      </c>
      <c r="F365" s="121"/>
      <c r="G365" s="121"/>
    </row>
    <row r="366" customFormat="false" ht="18.75" hidden="false" customHeight="true" outlineLevel="0" collapsed="false">
      <c r="A366" s="49" t="s">
        <v>1047</v>
      </c>
      <c r="B366" s="38" t="n">
        <v>706</v>
      </c>
      <c r="C366" s="210" t="s">
        <v>1053</v>
      </c>
      <c r="D366" s="210"/>
      <c r="E366" s="185" t="n">
        <f aca="false">E367</f>
        <v>2250297</v>
      </c>
      <c r="F366" s="121"/>
      <c r="G366" s="121"/>
    </row>
    <row r="367" customFormat="false" ht="15.75" hidden="false" customHeight="false" outlineLevel="0" collapsed="false">
      <c r="A367" s="49" t="s">
        <v>660</v>
      </c>
      <c r="B367" s="38" t="n">
        <v>706</v>
      </c>
      <c r="C367" s="210" t="s">
        <v>1053</v>
      </c>
      <c r="D367" s="210" t="s">
        <v>661</v>
      </c>
      <c r="E367" s="185" t="n">
        <v>2250297</v>
      </c>
      <c r="F367" s="121"/>
      <c r="G367" s="121"/>
    </row>
    <row r="368" customFormat="false" ht="47.25" hidden="false" customHeight="false" outlineLevel="0" collapsed="false">
      <c r="A368" s="49" t="s">
        <v>831</v>
      </c>
      <c r="B368" s="38" t="n">
        <v>706</v>
      </c>
      <c r="C368" s="119" t="s">
        <v>832</v>
      </c>
      <c r="D368" s="119"/>
      <c r="E368" s="145" t="n">
        <f aca="false">E369</f>
        <v>3229477.15</v>
      </c>
      <c r="F368" s="121"/>
      <c r="G368" s="121"/>
    </row>
    <row r="369" customFormat="false" ht="47.25" hidden="false" customHeight="false" outlineLevel="0" collapsed="false">
      <c r="A369" s="49" t="s">
        <v>823</v>
      </c>
      <c r="B369" s="38" t="n">
        <v>706</v>
      </c>
      <c r="C369" s="210" t="s">
        <v>833</v>
      </c>
      <c r="D369" s="210"/>
      <c r="E369" s="185" t="n">
        <f aca="false">E370</f>
        <v>3229477.15</v>
      </c>
      <c r="F369" s="121"/>
      <c r="G369" s="121"/>
    </row>
    <row r="370" customFormat="false" ht="31.5" hidden="false" customHeight="false" outlineLevel="0" collapsed="false">
      <c r="A370" s="49" t="s">
        <v>825</v>
      </c>
      <c r="B370" s="38" t="n">
        <v>706</v>
      </c>
      <c r="C370" s="210" t="s">
        <v>833</v>
      </c>
      <c r="D370" s="210" t="s">
        <v>826</v>
      </c>
      <c r="E370" s="185" t="n">
        <v>3229477.15</v>
      </c>
      <c r="F370" s="121"/>
      <c r="G370" s="121"/>
    </row>
    <row r="371" customFormat="false" ht="31.5" hidden="false" customHeight="false" outlineLevel="0" collapsed="false">
      <c r="A371" s="49" t="s">
        <v>882</v>
      </c>
      <c r="B371" s="38" t="n">
        <v>706</v>
      </c>
      <c r="C371" s="210" t="s">
        <v>883</v>
      </c>
      <c r="D371" s="210"/>
      <c r="E371" s="185" t="n">
        <f aca="false">E372+E375</f>
        <v>6847045.47</v>
      </c>
      <c r="F371" s="121"/>
      <c r="G371" s="121"/>
    </row>
    <row r="372" customFormat="false" ht="31.5" hidden="false" customHeight="false" outlineLevel="0" collapsed="false">
      <c r="A372" s="49" t="s">
        <v>875</v>
      </c>
      <c r="B372" s="38" t="n">
        <v>706</v>
      </c>
      <c r="C372" s="210" t="s">
        <v>884</v>
      </c>
      <c r="D372" s="210"/>
      <c r="E372" s="185" t="n">
        <f aca="false">E374+E373</f>
        <v>6161368.47</v>
      </c>
      <c r="F372" s="121"/>
      <c r="G372" s="121"/>
    </row>
    <row r="373" customFormat="false" ht="31.5" hidden="false" customHeight="false" outlineLevel="0" collapsed="false">
      <c r="A373" s="49" t="s">
        <v>649</v>
      </c>
      <c r="B373" s="38" t="n">
        <v>706</v>
      </c>
      <c r="C373" s="210" t="s">
        <v>884</v>
      </c>
      <c r="D373" s="210" t="s">
        <v>650</v>
      </c>
      <c r="E373" s="185" t="n">
        <v>1134690.27</v>
      </c>
      <c r="F373" s="121"/>
      <c r="G373" s="121"/>
    </row>
    <row r="374" customFormat="false" ht="15.75" hidden="false" customHeight="false" outlineLevel="0" collapsed="false">
      <c r="A374" s="49" t="s">
        <v>714</v>
      </c>
      <c r="B374" s="38" t="n">
        <v>706</v>
      </c>
      <c r="C374" s="210" t="s">
        <v>884</v>
      </c>
      <c r="D374" s="210" t="s">
        <v>715</v>
      </c>
      <c r="E374" s="185" t="n">
        <v>5026678.2</v>
      </c>
      <c r="F374" s="121"/>
      <c r="G374" s="121"/>
    </row>
    <row r="375" customFormat="false" ht="15.75" hidden="false" customHeight="false" outlineLevel="0" collapsed="false">
      <c r="A375" s="49" t="s">
        <v>893</v>
      </c>
      <c r="B375" s="38" t="n">
        <v>706</v>
      </c>
      <c r="C375" s="210" t="s">
        <v>895</v>
      </c>
      <c r="D375" s="210"/>
      <c r="E375" s="185" t="n">
        <f aca="false">E376</f>
        <v>685677</v>
      </c>
      <c r="F375" s="121"/>
      <c r="G375" s="121"/>
    </row>
    <row r="376" customFormat="false" ht="15.75" hidden="false" customHeight="false" outlineLevel="0" collapsed="false">
      <c r="A376" s="49" t="s">
        <v>714</v>
      </c>
      <c r="B376" s="38" t="n">
        <v>706</v>
      </c>
      <c r="C376" s="210" t="s">
        <v>895</v>
      </c>
      <c r="D376" s="210" t="s">
        <v>715</v>
      </c>
      <c r="E376" s="185" t="n">
        <v>685677</v>
      </c>
      <c r="F376" s="121"/>
      <c r="G376" s="121"/>
    </row>
    <row r="377" customFormat="false" ht="36" hidden="false" customHeight="true" outlineLevel="0" collapsed="false">
      <c r="A377" s="42" t="s">
        <v>1288</v>
      </c>
      <c r="B377" s="118" t="s">
        <v>302</v>
      </c>
      <c r="C377" s="118"/>
      <c r="D377" s="259"/>
      <c r="E377" s="154" t="n">
        <f aca="false">E385+E378+E399+E403</f>
        <v>109765637.02</v>
      </c>
      <c r="F377" s="121"/>
      <c r="G377" s="121"/>
    </row>
    <row r="378" s="34" customFormat="true" ht="31.5" hidden="false" customHeight="false" outlineLevel="0" collapsed="false">
      <c r="A378" s="24" t="s">
        <v>900</v>
      </c>
      <c r="B378" s="118" t="s">
        <v>302</v>
      </c>
      <c r="C378" s="118" t="s">
        <v>901</v>
      </c>
      <c r="D378" s="118"/>
      <c r="E378" s="154" t="n">
        <f aca="false">E379</f>
        <v>15811801.6</v>
      </c>
      <c r="F378" s="305"/>
      <c r="G378" s="306"/>
    </row>
    <row r="379" customFormat="false" ht="31.5" hidden="false" customHeight="false" outlineLevel="0" collapsed="false">
      <c r="A379" s="16" t="s">
        <v>993</v>
      </c>
      <c r="B379" s="38" t="n">
        <v>792</v>
      </c>
      <c r="C379" s="119" t="s">
        <v>994</v>
      </c>
      <c r="D379" s="119"/>
      <c r="E379" s="145" t="n">
        <f aca="false">E380+E382</f>
        <v>15811801.6</v>
      </c>
      <c r="F379" s="216"/>
      <c r="G379" s="308"/>
    </row>
    <row r="380" customFormat="false" ht="36" hidden="false" customHeight="true" outlineLevel="0" collapsed="false">
      <c r="A380" s="16" t="s">
        <v>667</v>
      </c>
      <c r="B380" s="38" t="n">
        <v>792</v>
      </c>
      <c r="C380" s="119" t="s">
        <v>995</v>
      </c>
      <c r="D380" s="259"/>
      <c r="E380" s="145" t="n">
        <f aca="false">E381</f>
        <v>15000</v>
      </c>
      <c r="F380" s="121"/>
      <c r="G380" s="121"/>
    </row>
    <row r="381" customFormat="false" ht="31.5" hidden="false" customHeight="false" outlineLevel="0" collapsed="false">
      <c r="A381" s="16" t="s">
        <v>649</v>
      </c>
      <c r="B381" s="38" t="n">
        <v>792</v>
      </c>
      <c r="C381" s="119" t="s">
        <v>995</v>
      </c>
      <c r="D381" s="119" t="s">
        <v>650</v>
      </c>
      <c r="E381" s="145" t="n">
        <v>15000</v>
      </c>
      <c r="F381" s="216"/>
      <c r="G381" s="308"/>
    </row>
    <row r="382" customFormat="false" ht="47.25" hidden="false" customHeight="false" outlineLevel="0" collapsed="false">
      <c r="A382" s="16" t="s">
        <v>998</v>
      </c>
      <c r="B382" s="38" t="n">
        <v>792</v>
      </c>
      <c r="C382" s="119" t="s">
        <v>999</v>
      </c>
      <c r="D382" s="119"/>
      <c r="E382" s="145" t="n">
        <f aca="false">E383+E384</f>
        <v>15796801.6</v>
      </c>
      <c r="F382" s="216"/>
      <c r="G382" s="308"/>
    </row>
    <row r="383" customFormat="false" ht="47.25" hidden="false" customHeight="false" outlineLevel="0" collapsed="false">
      <c r="A383" s="16" t="s">
        <v>647</v>
      </c>
      <c r="B383" s="38" t="n">
        <v>792</v>
      </c>
      <c r="C383" s="119" t="s">
        <v>999</v>
      </c>
      <c r="D383" s="119" t="s">
        <v>648</v>
      </c>
      <c r="E383" s="145" t="n">
        <v>13678305.47</v>
      </c>
      <c r="F383" s="216"/>
      <c r="G383" s="308"/>
    </row>
    <row r="384" customFormat="false" ht="31.5" hidden="false" customHeight="false" outlineLevel="0" collapsed="false">
      <c r="A384" s="16" t="s">
        <v>649</v>
      </c>
      <c r="B384" s="38" t="n">
        <v>792</v>
      </c>
      <c r="C384" s="119" t="s">
        <v>999</v>
      </c>
      <c r="D384" s="119" t="s">
        <v>650</v>
      </c>
      <c r="E384" s="145" t="n">
        <v>2118496.13</v>
      </c>
      <c r="F384" s="216"/>
      <c r="G384" s="308"/>
    </row>
    <row r="385" s="204" customFormat="true" ht="47.25" hidden="false" customHeight="false" outlineLevel="0" collapsed="false">
      <c r="A385" s="24" t="s">
        <v>655</v>
      </c>
      <c r="B385" s="262" t="n">
        <v>792</v>
      </c>
      <c r="C385" s="118" t="s">
        <v>656</v>
      </c>
      <c r="D385" s="118"/>
      <c r="E385" s="154" t="n">
        <f aca="false">E386+E392+E395</f>
        <v>93413835.42</v>
      </c>
      <c r="F385" s="311"/>
      <c r="G385" s="313"/>
    </row>
    <row r="386" customFormat="false" ht="63" hidden="false" customHeight="false" outlineLevel="0" collapsed="false">
      <c r="A386" s="16" t="s">
        <v>657</v>
      </c>
      <c r="B386" s="38" t="n">
        <v>792</v>
      </c>
      <c r="C386" s="119" t="s">
        <v>658</v>
      </c>
      <c r="D386" s="119"/>
      <c r="E386" s="145" t="n">
        <f aca="false">E387</f>
        <v>18410000</v>
      </c>
      <c r="F386" s="121"/>
      <c r="G386" s="121"/>
    </row>
    <row r="387" customFormat="false" ht="15.75" hidden="false" customHeight="false" outlineLevel="0" collapsed="false">
      <c r="A387" s="16" t="s">
        <v>645</v>
      </c>
      <c r="B387" s="38" t="n">
        <v>792</v>
      </c>
      <c r="C387" s="119" t="s">
        <v>659</v>
      </c>
      <c r="D387" s="119"/>
      <c r="E387" s="145" t="n">
        <f aca="false">E388+E389+E391+E390</f>
        <v>18410000</v>
      </c>
      <c r="F387" s="121"/>
      <c r="G387" s="121"/>
    </row>
    <row r="388" customFormat="false" ht="47.25" hidden="false" customHeight="false" outlineLevel="0" collapsed="false">
      <c r="A388" s="16" t="s">
        <v>647</v>
      </c>
      <c r="B388" s="38" t="n">
        <v>792</v>
      </c>
      <c r="C388" s="119" t="s">
        <v>659</v>
      </c>
      <c r="D388" s="119" t="s">
        <v>648</v>
      </c>
      <c r="E388" s="145" t="n">
        <v>16258000</v>
      </c>
      <c r="F388" s="121"/>
      <c r="G388" s="121"/>
    </row>
    <row r="389" customFormat="false" ht="31.5" hidden="false" customHeight="false" outlineLevel="0" collapsed="false">
      <c r="A389" s="16" t="s">
        <v>649</v>
      </c>
      <c r="B389" s="38" t="n">
        <v>792</v>
      </c>
      <c r="C389" s="119" t="s">
        <v>659</v>
      </c>
      <c r="D389" s="119" t="s">
        <v>650</v>
      </c>
      <c r="E389" s="145" t="n">
        <v>2139000</v>
      </c>
      <c r="F389" s="121"/>
      <c r="G389" s="121"/>
    </row>
    <row r="390" customFormat="false" ht="15.75" hidden="false" customHeight="false" outlineLevel="0" collapsed="false">
      <c r="A390" s="16" t="s">
        <v>660</v>
      </c>
      <c r="B390" s="38" t="n">
        <v>792</v>
      </c>
      <c r="C390" s="119" t="s">
        <v>659</v>
      </c>
      <c r="D390" s="119" t="s">
        <v>661</v>
      </c>
      <c r="E390" s="145" t="n">
        <v>10000</v>
      </c>
      <c r="F390" s="121"/>
      <c r="G390" s="121"/>
    </row>
    <row r="391" customFormat="false" ht="15.75" hidden="false" customHeight="false" outlineLevel="0" collapsed="false">
      <c r="A391" s="16" t="s">
        <v>651</v>
      </c>
      <c r="B391" s="38" t="n">
        <v>792</v>
      </c>
      <c r="C391" s="119" t="s">
        <v>659</v>
      </c>
      <c r="D391" s="119" t="s">
        <v>652</v>
      </c>
      <c r="E391" s="145" t="n">
        <v>3000</v>
      </c>
      <c r="F391" s="121"/>
      <c r="G391" s="121"/>
    </row>
    <row r="392" customFormat="false" ht="63" hidden="false" customHeight="false" outlineLevel="0" collapsed="false">
      <c r="A392" s="16" t="s">
        <v>1113</v>
      </c>
      <c r="B392" s="38" t="n">
        <v>792</v>
      </c>
      <c r="C392" s="119" t="s">
        <v>1114</v>
      </c>
      <c r="D392" s="119"/>
      <c r="E392" s="145" t="n">
        <f aca="false">E393</f>
        <v>65752000</v>
      </c>
      <c r="F392" s="121"/>
      <c r="G392" s="121"/>
    </row>
    <row r="393" customFormat="false" ht="15.75" hidden="false" customHeight="false" outlineLevel="0" collapsed="false">
      <c r="A393" s="16" t="s">
        <v>481</v>
      </c>
      <c r="B393" s="38" t="n">
        <v>792</v>
      </c>
      <c r="C393" s="119" t="s">
        <v>1115</v>
      </c>
      <c r="D393" s="119"/>
      <c r="E393" s="145" t="n">
        <f aca="false">E394</f>
        <v>65752000</v>
      </c>
      <c r="F393" s="121"/>
      <c r="G393" s="121"/>
    </row>
    <row r="394" customFormat="false" ht="15.75" hidden="false" customHeight="false" outlineLevel="0" collapsed="false">
      <c r="A394" s="16" t="s">
        <v>714</v>
      </c>
      <c r="B394" s="38" t="n">
        <v>792</v>
      </c>
      <c r="C394" s="119" t="s">
        <v>1115</v>
      </c>
      <c r="D394" s="119" t="s">
        <v>715</v>
      </c>
      <c r="E394" s="145" t="n">
        <v>65752000</v>
      </c>
      <c r="F394" s="121"/>
      <c r="G394" s="121"/>
    </row>
    <row r="395" customFormat="false" ht="31.5" hidden="false" customHeight="false" outlineLevel="0" collapsed="false">
      <c r="A395" s="16" t="s">
        <v>685</v>
      </c>
      <c r="B395" s="38" t="n">
        <v>792</v>
      </c>
      <c r="C395" s="119" t="s">
        <v>686</v>
      </c>
      <c r="D395" s="119"/>
      <c r="E395" s="145" t="n">
        <f aca="false">E396</f>
        <v>9251835.42</v>
      </c>
      <c r="F395" s="310"/>
      <c r="G395" s="308"/>
    </row>
    <row r="396" customFormat="false" ht="15.75" hidden="false" customHeight="false" outlineLevel="0" collapsed="false">
      <c r="A396" s="16" t="s">
        <v>687</v>
      </c>
      <c r="B396" s="38" t="n">
        <v>792</v>
      </c>
      <c r="C396" s="119" t="s">
        <v>688</v>
      </c>
      <c r="D396" s="119"/>
      <c r="E396" s="145" t="n">
        <f aca="false">E397+E398</f>
        <v>9251835.42</v>
      </c>
      <c r="G396" s="308"/>
    </row>
    <row r="397" customFormat="false" ht="47.25" hidden="false" customHeight="false" outlineLevel="0" collapsed="false">
      <c r="A397" s="16" t="s">
        <v>647</v>
      </c>
      <c r="B397" s="38" t="n">
        <v>792</v>
      </c>
      <c r="C397" s="119" t="s">
        <v>688</v>
      </c>
      <c r="D397" s="119" t="s">
        <v>648</v>
      </c>
      <c r="E397" s="145" t="n">
        <v>8073180.38</v>
      </c>
      <c r="G397" s="308"/>
    </row>
    <row r="398" customFormat="false" ht="31.5" hidden="false" customHeight="false" outlineLevel="0" collapsed="false">
      <c r="A398" s="16" t="s">
        <v>649</v>
      </c>
      <c r="B398" s="38" t="n">
        <v>792</v>
      </c>
      <c r="C398" s="119" t="s">
        <v>688</v>
      </c>
      <c r="D398" s="119" t="s">
        <v>650</v>
      </c>
      <c r="E398" s="145" t="n">
        <v>1178655.04</v>
      </c>
      <c r="G398" s="308"/>
    </row>
    <row r="399" s="204" customFormat="true" ht="31.5" hidden="false" customHeight="false" outlineLevel="0" collapsed="false">
      <c r="A399" s="24" t="s">
        <v>962</v>
      </c>
      <c r="B399" s="262" t="n">
        <v>792</v>
      </c>
      <c r="C399" s="118" t="s">
        <v>963</v>
      </c>
      <c r="D399" s="118"/>
      <c r="E399" s="154" t="n">
        <f aca="false">E400+E415+E420+E423+E427</f>
        <v>90000</v>
      </c>
      <c r="F399" s="76"/>
      <c r="G399" s="308"/>
    </row>
    <row r="400" s="204" customFormat="true" ht="47.25" hidden="false" customHeight="false" outlineLevel="0" collapsed="false">
      <c r="A400" s="16" t="s">
        <v>1004</v>
      </c>
      <c r="B400" s="38" t="n">
        <v>792</v>
      </c>
      <c r="C400" s="119" t="s">
        <v>1005</v>
      </c>
      <c r="D400" s="119"/>
      <c r="E400" s="145" t="n">
        <f aca="false">E401</f>
        <v>90000</v>
      </c>
      <c r="F400" s="76"/>
      <c r="G400" s="308"/>
    </row>
    <row r="401" s="204" customFormat="true" ht="15.75" hidden="false" customHeight="false" outlineLevel="0" collapsed="false">
      <c r="A401" s="16" t="s">
        <v>1019</v>
      </c>
      <c r="B401" s="38" t="n">
        <v>792</v>
      </c>
      <c r="C401" s="119" t="s">
        <v>1020</v>
      </c>
      <c r="D401" s="119"/>
      <c r="E401" s="145" t="n">
        <f aca="false">E402</f>
        <v>90000</v>
      </c>
      <c r="F401" s="76"/>
      <c r="G401" s="308"/>
    </row>
    <row r="402" s="204" customFormat="true" ht="31.5" hidden="false" customHeight="false" outlineLevel="0" collapsed="false">
      <c r="A402" s="16" t="s">
        <v>649</v>
      </c>
      <c r="B402" s="38" t="n">
        <v>792</v>
      </c>
      <c r="C402" s="119" t="s">
        <v>1020</v>
      </c>
      <c r="D402" s="119" t="s">
        <v>650</v>
      </c>
      <c r="E402" s="145" t="n">
        <v>90000</v>
      </c>
      <c r="F402" s="76"/>
      <c r="G402" s="308"/>
    </row>
    <row r="403" customFormat="false" ht="47.25" hidden="false" customHeight="false" outlineLevel="0" collapsed="false">
      <c r="A403" s="24" t="s">
        <v>1025</v>
      </c>
      <c r="B403" s="262" t="n">
        <v>792</v>
      </c>
      <c r="C403" s="118" t="s">
        <v>1026</v>
      </c>
      <c r="D403" s="118"/>
      <c r="E403" s="154" t="n">
        <f aca="false">E409+E404</f>
        <v>450000</v>
      </c>
      <c r="G403" s="308"/>
    </row>
    <row r="404" customFormat="false" ht="35.25" hidden="false" customHeight="true" outlineLevel="0" collapsed="false">
      <c r="A404" s="16" t="s">
        <v>1027</v>
      </c>
      <c r="B404" s="38" t="n">
        <v>792</v>
      </c>
      <c r="C404" s="119" t="s">
        <v>1028</v>
      </c>
      <c r="D404" s="119"/>
      <c r="E404" s="145" t="n">
        <f aca="false">E405</f>
        <v>250000</v>
      </c>
      <c r="G404" s="308"/>
    </row>
    <row r="405" customFormat="false" ht="31.5" hidden="false" customHeight="false" outlineLevel="0" collapsed="false">
      <c r="A405" s="16" t="s">
        <v>1029</v>
      </c>
      <c r="B405" s="38" t="n">
        <v>792</v>
      </c>
      <c r="C405" s="119" t="s">
        <v>1030</v>
      </c>
      <c r="D405" s="119"/>
      <c r="E405" s="145" t="n">
        <f aca="false">E406</f>
        <v>250000</v>
      </c>
      <c r="G405" s="308"/>
    </row>
    <row r="406" customFormat="false" ht="15.75" hidden="false" customHeight="false" outlineLevel="0" collapsed="false">
      <c r="A406" s="16" t="s">
        <v>1019</v>
      </c>
      <c r="B406" s="38" t="n">
        <v>792</v>
      </c>
      <c r="C406" s="119" t="s">
        <v>1031</v>
      </c>
      <c r="D406" s="119"/>
      <c r="E406" s="145" t="n">
        <f aca="false">E407+E408</f>
        <v>250000</v>
      </c>
      <c r="G406" s="308"/>
    </row>
    <row r="407" customFormat="false" ht="31.5" hidden="false" customHeight="false" outlineLevel="0" collapsed="false">
      <c r="A407" s="16" t="s">
        <v>649</v>
      </c>
      <c r="B407" s="38" t="n">
        <v>792</v>
      </c>
      <c r="C407" s="119" t="s">
        <v>1031</v>
      </c>
      <c r="D407" s="119" t="s">
        <v>650</v>
      </c>
      <c r="E407" s="145" t="n">
        <v>150000</v>
      </c>
      <c r="G407" s="308"/>
    </row>
    <row r="408" customFormat="false" ht="15.75" hidden="false" customHeight="false" outlineLevel="0" collapsed="false">
      <c r="A408" s="16" t="s">
        <v>660</v>
      </c>
      <c r="B408" s="38" t="n">
        <v>792</v>
      </c>
      <c r="C408" s="119" t="s">
        <v>1031</v>
      </c>
      <c r="D408" s="119" t="s">
        <v>661</v>
      </c>
      <c r="E408" s="145" t="n">
        <v>100000</v>
      </c>
      <c r="G408" s="308"/>
    </row>
    <row r="409" customFormat="false" ht="47.25" hidden="false" customHeight="false" outlineLevel="0" collapsed="false">
      <c r="A409" s="16" t="s">
        <v>1032</v>
      </c>
      <c r="B409" s="38" t="n">
        <v>792</v>
      </c>
      <c r="C409" s="119" t="s">
        <v>1033</v>
      </c>
      <c r="D409" s="119"/>
      <c r="E409" s="145" t="n">
        <f aca="false">E410</f>
        <v>200000</v>
      </c>
      <c r="G409" s="308"/>
    </row>
    <row r="410" s="204" customFormat="true" ht="47.25" hidden="false" customHeight="false" outlineLevel="0" collapsed="false">
      <c r="A410" s="16" t="s">
        <v>1034</v>
      </c>
      <c r="B410" s="38" t="n">
        <v>792</v>
      </c>
      <c r="C410" s="119" t="s">
        <v>1035</v>
      </c>
      <c r="D410" s="119"/>
      <c r="E410" s="145" t="n">
        <f aca="false">E411</f>
        <v>200000</v>
      </c>
      <c r="F410" s="76"/>
      <c r="G410" s="308"/>
    </row>
    <row r="411" customFormat="false" ht="15.75" hidden="false" customHeight="false" outlineLevel="0" collapsed="false">
      <c r="A411" s="16" t="s">
        <v>1019</v>
      </c>
      <c r="B411" s="38" t="n">
        <v>792</v>
      </c>
      <c r="C411" s="119" t="s">
        <v>1036</v>
      </c>
      <c r="D411" s="119"/>
      <c r="E411" s="145" t="n">
        <f aca="false">E412</f>
        <v>200000</v>
      </c>
      <c r="G411" s="308"/>
    </row>
    <row r="412" customFormat="false" ht="31.5" hidden="false" customHeight="false" outlineLevel="0" collapsed="false">
      <c r="A412" s="16" t="s">
        <v>649</v>
      </c>
      <c r="B412" s="38" t="n">
        <v>792</v>
      </c>
      <c r="C412" s="119" t="s">
        <v>1036</v>
      </c>
      <c r="D412" s="119" t="s">
        <v>650</v>
      </c>
      <c r="E412" s="145" t="n">
        <v>200000</v>
      </c>
      <c r="G412" s="308"/>
    </row>
    <row r="413" customFormat="false" ht="15.75" hidden="false" customHeight="false" outlineLevel="0" collapsed="false">
      <c r="A413" s="314" t="s">
        <v>1263</v>
      </c>
      <c r="B413" s="56"/>
      <c r="C413" s="118"/>
      <c r="D413" s="118"/>
      <c r="E413" s="154" t="n">
        <f aca="false">E377+E21</f>
        <v>2234467830.6</v>
      </c>
      <c r="F413" s="121"/>
      <c r="G413" s="121"/>
    </row>
    <row r="414" customFormat="false" ht="15.75" hidden="false" customHeight="false" outlineLevel="0" collapsed="false">
      <c r="A414" s="204"/>
      <c r="C414" s="214"/>
      <c r="D414" s="214"/>
      <c r="E414" s="215"/>
      <c r="F414" s="121"/>
      <c r="G414" s="121"/>
    </row>
    <row r="415" customFormat="false" ht="15.75" hidden="false" customHeight="true" outlineLevel="0" collapsed="false">
      <c r="A415" s="76" t="s">
        <v>1289</v>
      </c>
      <c r="B415" s="76"/>
      <c r="C415" s="76"/>
      <c r="E415" s="315"/>
      <c r="F415" s="121"/>
      <c r="G415" s="121"/>
    </row>
    <row r="416" customFormat="false" ht="15.75" hidden="false" customHeight="true" outlineLevel="0" collapsed="false">
      <c r="D416" s="216"/>
      <c r="E416" s="315"/>
      <c r="F416" s="121"/>
      <c r="G416" s="121"/>
    </row>
    <row r="417" customFormat="false" ht="15.75" hidden="false" customHeight="false" outlineLevel="0" collapsed="false">
      <c r="D417" s="216"/>
      <c r="E417" s="315"/>
      <c r="F417" s="121"/>
      <c r="G417" s="121"/>
    </row>
    <row r="418" customFormat="false" ht="15.75" hidden="false" customHeight="false" outlineLevel="0" collapsed="false">
      <c r="D418" s="216"/>
      <c r="E418" s="315"/>
      <c r="F418" s="121"/>
      <c r="G418" s="121"/>
    </row>
    <row r="419" customFormat="false" ht="43.15" hidden="false" customHeight="true" outlineLevel="0" collapsed="false">
      <c r="D419" s="216"/>
      <c r="E419" s="315"/>
      <c r="F419" s="121"/>
      <c r="G419" s="121"/>
    </row>
    <row r="420" customFormat="false" ht="82.9" hidden="false" customHeight="true" outlineLevel="0" collapsed="false">
      <c r="D420" s="216"/>
      <c r="E420" s="315"/>
      <c r="F420" s="121"/>
      <c r="G420" s="121"/>
    </row>
    <row r="421" customFormat="false" ht="44.45" hidden="false" customHeight="true" outlineLevel="0" collapsed="false">
      <c r="D421" s="216"/>
      <c r="E421" s="315"/>
    </row>
    <row r="422" s="204" customFormat="true" ht="43.15" hidden="false" customHeight="true" outlineLevel="0" collapsed="false">
      <c r="A422" s="70"/>
      <c r="B422" s="121"/>
      <c r="C422" s="121"/>
      <c r="D422" s="216"/>
      <c r="E422" s="315"/>
      <c r="F422" s="76"/>
      <c r="G422" s="303"/>
    </row>
    <row r="423" customFormat="false" ht="39" hidden="false" customHeight="true" outlineLevel="0" collapsed="false">
      <c r="D423" s="216"/>
      <c r="E423" s="315"/>
    </row>
    <row r="424" customFormat="false" ht="15.75" hidden="false" customHeight="false" outlineLevel="0" collapsed="false">
      <c r="D424" s="216"/>
      <c r="E424" s="315"/>
    </row>
    <row r="425" customFormat="false" ht="15.75" hidden="false" customHeight="false" outlineLevel="0" collapsed="false">
      <c r="D425" s="216"/>
      <c r="E425" s="315"/>
    </row>
    <row r="426" customFormat="false" ht="15.75" hidden="false" customHeight="false" outlineLevel="0" collapsed="false">
      <c r="D426" s="216"/>
      <c r="E426" s="315"/>
    </row>
    <row r="427" customFormat="false" ht="15.75" hidden="false" customHeight="false" outlineLevel="0" collapsed="false">
      <c r="D427" s="216"/>
      <c r="E427" s="315"/>
    </row>
    <row r="432" s="204" customFormat="true" ht="15.75" hidden="false" customHeight="false" outlineLevel="0" collapsed="false">
      <c r="A432" s="70"/>
      <c r="B432" s="121"/>
      <c r="C432" s="121"/>
      <c r="D432" s="76"/>
      <c r="E432" s="219"/>
      <c r="F432" s="76"/>
      <c r="G432" s="303"/>
    </row>
    <row r="434" customFormat="false" ht="45.6" hidden="false" customHeight="true" outlineLevel="0" collapsed="false"/>
    <row r="435" customFormat="false" ht="41.45" hidden="false" customHeight="true" outlineLevel="0" collapsed="false"/>
    <row r="438" customFormat="false" ht="39.6" hidden="false" customHeight="true" outlineLevel="0" collapsed="false"/>
    <row r="439" customFormat="false" ht="37.9" hidden="false" customHeight="true" outlineLevel="0" collapsed="false">
      <c r="D439" s="121"/>
      <c r="F439" s="121"/>
      <c r="G439" s="121"/>
    </row>
    <row r="441" customFormat="false" ht="36.6" hidden="false" customHeight="true" outlineLevel="0" collapsed="false">
      <c r="D441" s="121"/>
      <c r="F441" s="121"/>
      <c r="G441" s="121"/>
    </row>
    <row r="458" s="204" customFormat="true" ht="15.75" hidden="false" customHeight="false" outlineLevel="0" collapsed="false">
      <c r="A458" s="70"/>
      <c r="B458" s="121"/>
      <c r="C458" s="121"/>
      <c r="D458" s="76"/>
      <c r="E458" s="219"/>
      <c r="F458" s="76"/>
      <c r="G458" s="303"/>
    </row>
    <row r="459" s="204" customFormat="true" ht="15.75" hidden="false" customHeight="false" outlineLevel="0" collapsed="false">
      <c r="A459" s="70"/>
      <c r="B459" s="121"/>
      <c r="C459" s="121"/>
      <c r="D459" s="76"/>
      <c r="E459" s="219"/>
      <c r="F459" s="76"/>
      <c r="G459" s="303"/>
    </row>
    <row r="460" s="196" customFormat="true" ht="15.75" hidden="false" customHeight="false" outlineLevel="0" collapsed="false">
      <c r="A460" s="70"/>
      <c r="B460" s="121"/>
      <c r="C460" s="121"/>
      <c r="D460" s="76"/>
      <c r="E460" s="219"/>
      <c r="F460" s="76"/>
      <c r="G460" s="303"/>
    </row>
  </sheetData>
  <mergeCells count="12">
    <mergeCell ref="C1:G1"/>
    <mergeCell ref="C2:G2"/>
    <mergeCell ref="C3:G3"/>
    <mergeCell ref="C4:G4"/>
    <mergeCell ref="C5:G5"/>
    <mergeCell ref="C6:E6"/>
    <mergeCell ref="C7:E7"/>
    <mergeCell ref="C12:E12"/>
    <mergeCell ref="A13:E13"/>
    <mergeCell ref="A14:E14"/>
    <mergeCell ref="F18:G18"/>
    <mergeCell ref="A415:D415"/>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1"/>
  <sheetViews>
    <sheetView showFormulas="false" showGridLines="true" showRowColHeaders="true" showZeros="true" rightToLeft="false" tabSelected="false" showOutlineSymbols="true" defaultGridColor="true" view="normal" topLeftCell="A211" colorId="64" zoomScale="85" zoomScaleNormal="85" zoomScalePageLayoutView="100" workbookViewId="0">
      <selection pane="topLeft" activeCell="H21" activeCellId="0" sqref="H21"/>
    </sheetView>
  </sheetViews>
  <sheetFormatPr defaultColWidth="9.13671875" defaultRowHeight="15.75" zeroHeight="false" outlineLevelRow="0" outlineLevelCol="0"/>
  <cols>
    <col collapsed="false" customWidth="true" hidden="false" outlineLevel="0" max="1" min="1" style="221" width="69.13"/>
    <col collapsed="false" customWidth="true" hidden="false" outlineLevel="0" max="2" min="2" style="222" width="6.41"/>
    <col collapsed="false" customWidth="true" hidden="false" outlineLevel="0" max="3" min="3" style="222" width="17.56"/>
    <col collapsed="false" customWidth="true" hidden="false" outlineLevel="0" max="4" min="4" style="222" width="5.28"/>
    <col collapsed="false" customWidth="true" hidden="false" outlineLevel="0" max="6" min="5" style="250" width="18.28"/>
    <col collapsed="false" customWidth="true" hidden="false" outlineLevel="0" max="8" min="7" style="316" width="11.99"/>
    <col collapsed="false" customWidth="true" hidden="true" outlineLevel="0" max="9" min="9" style="222" width="11.7"/>
    <col collapsed="false" customWidth="true" hidden="false" outlineLevel="0" max="11" min="10" style="222" width="11.13"/>
    <col collapsed="false" customWidth="false" hidden="false" outlineLevel="0" max="257" min="12" style="222" width="9.14"/>
  </cols>
  <sheetData>
    <row r="1" customFormat="false" ht="15.75" hidden="false" customHeight="true" outlineLevel="0" collapsed="false">
      <c r="A1" s="225" t="s">
        <v>1290</v>
      </c>
      <c r="B1" s="225"/>
      <c r="C1" s="225"/>
      <c r="D1" s="225"/>
      <c r="E1" s="225"/>
      <c r="F1" s="225"/>
      <c r="G1" s="225"/>
      <c r="H1" s="225"/>
      <c r="I1" s="225"/>
    </row>
    <row r="2" customFormat="false" ht="15.75" hidden="false" customHeight="true" outlineLevel="0" collapsed="false">
      <c r="A2" s="225" t="s">
        <v>1291</v>
      </c>
      <c r="B2" s="225"/>
      <c r="C2" s="225"/>
      <c r="D2" s="225"/>
      <c r="E2" s="225"/>
      <c r="F2" s="225"/>
      <c r="G2" s="225"/>
      <c r="H2" s="225"/>
      <c r="I2" s="225"/>
    </row>
    <row r="3" customFormat="false" ht="15.75" hidden="false" customHeight="true" outlineLevel="0" collapsed="false">
      <c r="A3" s="225" t="s">
        <v>1292</v>
      </c>
      <c r="B3" s="225"/>
      <c r="C3" s="225"/>
      <c r="D3" s="225"/>
      <c r="E3" s="225"/>
      <c r="F3" s="225"/>
      <c r="G3" s="225"/>
      <c r="H3" s="225"/>
      <c r="I3" s="225"/>
    </row>
    <row r="4" customFormat="false" ht="15.75" hidden="false" customHeight="true" outlineLevel="0" collapsed="false">
      <c r="A4" s="225" t="s">
        <v>1293</v>
      </c>
      <c r="B4" s="225"/>
      <c r="C4" s="225"/>
      <c r="D4" s="225"/>
      <c r="E4" s="225"/>
      <c r="F4" s="225"/>
      <c r="G4" s="225"/>
      <c r="H4" s="225"/>
      <c r="I4" s="225"/>
    </row>
    <row r="5" customFormat="false" ht="15.75" hidden="false" customHeight="true" outlineLevel="0" collapsed="false">
      <c r="A5" s="225" t="s">
        <v>1294</v>
      </c>
      <c r="B5" s="225"/>
      <c r="C5" s="225"/>
      <c r="D5" s="225"/>
      <c r="E5" s="225"/>
      <c r="F5" s="225"/>
      <c r="G5" s="225"/>
      <c r="H5" s="225"/>
      <c r="I5" s="225"/>
    </row>
    <row r="6" customFormat="false" ht="15.75" hidden="false" customHeight="true" outlineLevel="0" collapsed="false">
      <c r="A6" s="225" t="s">
        <v>1295</v>
      </c>
      <c r="B6" s="225"/>
      <c r="C6" s="225"/>
      <c r="D6" s="225"/>
      <c r="E6" s="225"/>
      <c r="F6" s="225"/>
      <c r="G6" s="317"/>
      <c r="H6" s="317"/>
      <c r="I6" s="317"/>
    </row>
    <row r="7" customFormat="false" ht="15.75" hidden="false" customHeight="true" outlineLevel="0" collapsed="false">
      <c r="A7" s="225" t="s">
        <v>1296</v>
      </c>
      <c r="B7" s="225"/>
      <c r="C7" s="225"/>
      <c r="D7" s="225"/>
      <c r="E7" s="225"/>
      <c r="F7" s="225"/>
      <c r="G7" s="317"/>
      <c r="H7" s="317"/>
      <c r="I7" s="317"/>
    </row>
    <row r="8" customFormat="false" ht="15.75" hidden="false" customHeight="true" outlineLevel="0" collapsed="false">
      <c r="A8" s="230" t="s">
        <v>1297</v>
      </c>
      <c r="B8" s="230"/>
      <c r="C8" s="230"/>
      <c r="D8" s="230"/>
      <c r="E8" s="230"/>
      <c r="F8" s="230"/>
      <c r="G8" s="227"/>
      <c r="H8" s="227"/>
      <c r="I8" s="318"/>
    </row>
    <row r="9" customFormat="false" ht="15.75" hidden="false" customHeight="true" outlineLevel="0" collapsed="false">
      <c r="A9" s="230" t="s">
        <v>614</v>
      </c>
      <c r="B9" s="230"/>
      <c r="C9" s="230"/>
      <c r="D9" s="230"/>
      <c r="E9" s="230"/>
      <c r="F9" s="230"/>
      <c r="G9" s="227"/>
      <c r="H9" s="227"/>
      <c r="I9" s="318"/>
    </row>
    <row r="10" customFormat="false" ht="15.75" hidden="false" customHeight="false" outlineLevel="0" collapsed="false">
      <c r="F10" s="319" t="s">
        <v>1298</v>
      </c>
      <c r="G10" s="319"/>
      <c r="H10" s="319"/>
      <c r="I10" s="320"/>
    </row>
    <row r="11" s="247" customFormat="true" ht="15.75" hidden="false" customHeight="true" outlineLevel="0" collapsed="false">
      <c r="A11" s="14" t="s">
        <v>11</v>
      </c>
      <c r="B11" s="38" t="s">
        <v>1286</v>
      </c>
      <c r="C11" s="38" t="s">
        <v>635</v>
      </c>
      <c r="D11" s="38" t="s">
        <v>636</v>
      </c>
      <c r="E11" s="201" t="s">
        <v>12</v>
      </c>
      <c r="F11" s="201"/>
      <c r="G11" s="321"/>
      <c r="H11" s="321"/>
      <c r="I11" s="322"/>
    </row>
    <row r="12" s="247" customFormat="true" ht="15.75" hidden="false" customHeight="false" outlineLevel="0" collapsed="false">
      <c r="A12" s="14"/>
      <c r="B12" s="38"/>
      <c r="C12" s="38"/>
      <c r="D12" s="38"/>
      <c r="E12" s="201" t="s">
        <v>1131</v>
      </c>
      <c r="F12" s="201" t="s">
        <v>1132</v>
      </c>
      <c r="G12" s="321"/>
      <c r="H12" s="321"/>
      <c r="I12" s="322"/>
    </row>
    <row r="13" s="72" customFormat="true" ht="15.75" hidden="false" customHeight="false" outlineLevel="0" collapsed="false">
      <c r="A13" s="14" t="n">
        <v>1</v>
      </c>
      <c r="B13" s="38" t="n">
        <v>2</v>
      </c>
      <c r="C13" s="38" t="n">
        <v>3</v>
      </c>
      <c r="D13" s="38" t="n">
        <v>4</v>
      </c>
      <c r="E13" s="201" t="n">
        <v>5</v>
      </c>
      <c r="F13" s="201" t="n">
        <v>6</v>
      </c>
      <c r="G13" s="228"/>
      <c r="H13" s="228"/>
      <c r="I13" s="228"/>
    </row>
    <row r="14" s="72" customFormat="true" ht="31.5" hidden="false" customHeight="false" outlineLevel="0" collapsed="false">
      <c r="A14" s="42" t="s">
        <v>1287</v>
      </c>
      <c r="B14" s="262" t="n">
        <v>706</v>
      </c>
      <c r="C14" s="38"/>
      <c r="D14" s="38"/>
      <c r="E14" s="154" t="n">
        <f aca="false">E15</f>
        <v>1764661683.7</v>
      </c>
      <c r="F14" s="154" t="n">
        <f aca="false">F15</f>
        <v>1744050745.92</v>
      </c>
      <c r="G14" s="228"/>
      <c r="H14" s="228"/>
      <c r="I14" s="228"/>
    </row>
    <row r="15" s="18" customFormat="true" ht="15.75" hidden="false" customHeight="false" outlineLevel="0" collapsed="false">
      <c r="A15" s="42" t="s">
        <v>1133</v>
      </c>
      <c r="B15" s="38" t="n">
        <v>706</v>
      </c>
      <c r="C15" s="118" t="s">
        <v>1134</v>
      </c>
      <c r="D15" s="118"/>
      <c r="E15" s="154" t="n">
        <f aca="false">E20+E26+E29+E31+E33+E35+E16+E37+E24+E41+E46+E48++E50+E53+E56+E58+E60+E62+E64+E66+E68+E70+E72+E74+E76+E78+E82+E84+E89+E93+E97+E99+E103+E107+E109+E113+E117+E123+E125+E127+E129+E131+E133+E135+E137+E139+E141+E143+E146+E148+E151+E153+E155+E157+E159+E161+E163+E166+E168+E170+E172+E176+E18+E39+E111+E178+E174+E188+E183+E119+E121+E115+E101+E180+E22+E80+E91+E87</f>
        <v>1764661683.7</v>
      </c>
      <c r="F15" s="154" t="n">
        <f aca="false">F20+F26+F29+F31+F33+F35+F16+F37+F24+F41+F46+F48++F50+F53+F56+F58+F60+F62+F64+F66+F68+F70+F72+F74+F76+F78+F82+F84+F89+F93+F97+F99+F103+F107+F109+F113+F117+F123+F125+F127+F129+F131+F133+F135+F137+F139+F141+F143+F146+F148+F151+F153+F155+F157+F159+F161+F163+F166+F168+F170+F172+F176+F18+F39+F111+F178+F174+F188+F183+F119+F121+F115+F101+F180+F22+F80+F91+F87</f>
        <v>1744050745.92</v>
      </c>
    </row>
    <row r="16" s="18" customFormat="true" ht="47.25" hidden="false" customHeight="false" outlineLevel="0" collapsed="false">
      <c r="A16" s="16" t="s">
        <v>944</v>
      </c>
      <c r="B16" s="38" t="n">
        <v>706</v>
      </c>
      <c r="C16" s="119" t="s">
        <v>1173</v>
      </c>
      <c r="D16" s="119"/>
      <c r="E16" s="145" t="n">
        <f aca="false">E17</f>
        <v>47761301.59</v>
      </c>
      <c r="F16" s="145" t="n">
        <f aca="false">F17</f>
        <v>47038550</v>
      </c>
    </row>
    <row r="17" s="18" customFormat="true" ht="31.5" hidden="false" customHeight="false" outlineLevel="0" collapsed="false">
      <c r="A17" s="16" t="s">
        <v>749</v>
      </c>
      <c r="B17" s="38" t="n">
        <v>706</v>
      </c>
      <c r="C17" s="119" t="s">
        <v>1173</v>
      </c>
      <c r="D17" s="119" t="s">
        <v>750</v>
      </c>
      <c r="E17" s="145" t="n">
        <v>47761301.59</v>
      </c>
      <c r="F17" s="145" t="n">
        <v>47038550</v>
      </c>
    </row>
    <row r="18" s="18" customFormat="true" ht="15.75" hidden="false" customHeight="false" outlineLevel="0" collapsed="false">
      <c r="A18" s="16" t="s">
        <v>1075</v>
      </c>
      <c r="B18" s="38" t="n">
        <v>706</v>
      </c>
      <c r="C18" s="119" t="s">
        <v>1208</v>
      </c>
      <c r="D18" s="119"/>
      <c r="E18" s="145" t="n">
        <f aca="false">E19</f>
        <v>9459800</v>
      </c>
      <c r="F18" s="145" t="n">
        <f aca="false">F19</f>
        <v>9393500</v>
      </c>
    </row>
    <row r="19" s="18" customFormat="true" ht="15.75" hidden="false" customHeight="false" outlineLevel="0" collapsed="false">
      <c r="A19" s="16" t="s">
        <v>660</v>
      </c>
      <c r="B19" s="38" t="n">
        <v>706</v>
      </c>
      <c r="C19" s="119" t="s">
        <v>1208</v>
      </c>
      <c r="D19" s="119" t="s">
        <v>661</v>
      </c>
      <c r="E19" s="145" t="n">
        <v>9459800</v>
      </c>
      <c r="F19" s="145" t="n">
        <v>9393500</v>
      </c>
    </row>
    <row r="20" s="18" customFormat="true" ht="63" hidden="false" customHeight="false" outlineLevel="0" collapsed="false">
      <c r="A20" s="16" t="s">
        <v>1273</v>
      </c>
      <c r="B20" s="38" t="n">
        <v>706</v>
      </c>
      <c r="C20" s="119" t="s">
        <v>1161</v>
      </c>
      <c r="D20" s="119"/>
      <c r="E20" s="145" t="n">
        <f aca="false">E21</f>
        <v>378000</v>
      </c>
      <c r="F20" s="145" t="n">
        <f aca="false">F21</f>
        <v>401000</v>
      </c>
    </row>
    <row r="21" s="18" customFormat="true" ht="31.5" hidden="false" customHeight="false" outlineLevel="0" collapsed="false">
      <c r="A21" s="16" t="s">
        <v>825</v>
      </c>
      <c r="B21" s="38" t="n">
        <v>706</v>
      </c>
      <c r="C21" s="119" t="s">
        <v>1161</v>
      </c>
      <c r="D21" s="119" t="s">
        <v>826</v>
      </c>
      <c r="E21" s="145" t="n">
        <v>378000</v>
      </c>
      <c r="F21" s="145" t="n">
        <v>401000</v>
      </c>
    </row>
    <row r="22" s="18" customFormat="true" ht="31.5" hidden="false" customHeight="false" outlineLevel="0" collapsed="false">
      <c r="A22" s="16" t="s">
        <v>1047</v>
      </c>
      <c r="B22" s="38" t="n">
        <v>706</v>
      </c>
      <c r="C22" s="119" t="s">
        <v>1206</v>
      </c>
      <c r="D22" s="119"/>
      <c r="E22" s="145" t="n">
        <f aca="false">E23</f>
        <v>1065100</v>
      </c>
      <c r="F22" s="145" t="n">
        <f aca="false">F23</f>
        <v>1087700</v>
      </c>
    </row>
    <row r="23" s="18" customFormat="true" ht="15.75" hidden="false" customHeight="false" outlineLevel="0" collapsed="false">
      <c r="A23" s="16" t="s">
        <v>660</v>
      </c>
      <c r="B23" s="38" t="n">
        <v>706</v>
      </c>
      <c r="C23" s="119" t="s">
        <v>1206</v>
      </c>
      <c r="D23" s="119" t="s">
        <v>661</v>
      </c>
      <c r="E23" s="145" t="n">
        <v>1065100</v>
      </c>
      <c r="F23" s="145" t="n">
        <v>1087700</v>
      </c>
    </row>
    <row r="24" s="18" customFormat="true" ht="63" hidden="false" customHeight="false" outlineLevel="0" collapsed="false">
      <c r="A24" s="16" t="s">
        <v>1077</v>
      </c>
      <c r="B24" s="38" t="n">
        <v>706</v>
      </c>
      <c r="C24" s="119" t="s">
        <v>1209</v>
      </c>
      <c r="D24" s="119"/>
      <c r="E24" s="145" t="n">
        <f aca="false">E25</f>
        <v>7413500</v>
      </c>
      <c r="F24" s="145" t="n">
        <f aca="false">F25</f>
        <v>7413500</v>
      </c>
    </row>
    <row r="25" s="18" customFormat="true" ht="35.25" hidden="false" customHeight="true" outlineLevel="0" collapsed="false">
      <c r="A25" s="16" t="s">
        <v>842</v>
      </c>
      <c r="B25" s="38" t="n">
        <v>706</v>
      </c>
      <c r="C25" s="119" t="s">
        <v>1209</v>
      </c>
      <c r="D25" s="119" t="s">
        <v>826</v>
      </c>
      <c r="E25" s="145" t="n">
        <v>7413500</v>
      </c>
      <c r="F25" s="145" t="n">
        <v>7413500</v>
      </c>
    </row>
    <row r="26" s="18" customFormat="true" ht="38.25" hidden="false" customHeight="true" outlineLevel="0" collapsed="false">
      <c r="A26" s="16" t="s">
        <v>1008</v>
      </c>
      <c r="B26" s="38" t="n">
        <v>706</v>
      </c>
      <c r="C26" s="119" t="s">
        <v>1200</v>
      </c>
      <c r="D26" s="119"/>
      <c r="E26" s="145" t="n">
        <f aca="false">E28+E27</f>
        <v>27335800</v>
      </c>
      <c r="F26" s="145" t="n">
        <f aca="false">F28+F27</f>
        <v>27418400</v>
      </c>
    </row>
    <row r="27" s="18" customFormat="true" ht="15.75" hidden="false" customHeight="false" outlineLevel="0" collapsed="false">
      <c r="A27" s="16" t="s">
        <v>714</v>
      </c>
      <c r="B27" s="38" t="n">
        <v>706</v>
      </c>
      <c r="C27" s="119" t="s">
        <v>1200</v>
      </c>
      <c r="D27" s="119" t="s">
        <v>715</v>
      </c>
      <c r="E27" s="145" t="n">
        <v>6503000</v>
      </c>
      <c r="F27" s="145" t="n">
        <v>6525000</v>
      </c>
    </row>
    <row r="28" s="18" customFormat="true" ht="31.5" hidden="false" customHeight="false" outlineLevel="0" collapsed="false">
      <c r="A28" s="16" t="s">
        <v>749</v>
      </c>
      <c r="B28" s="38" t="n">
        <v>706</v>
      </c>
      <c r="C28" s="119" t="s">
        <v>1200</v>
      </c>
      <c r="D28" s="119" t="s">
        <v>750</v>
      </c>
      <c r="E28" s="145" t="n">
        <v>20832800</v>
      </c>
      <c r="F28" s="145" t="n">
        <v>20893400</v>
      </c>
    </row>
    <row r="29" s="18" customFormat="true" ht="54" hidden="false" customHeight="true" outlineLevel="0" collapsed="false">
      <c r="A29" s="16" t="s">
        <v>953</v>
      </c>
      <c r="B29" s="38" t="n">
        <v>706</v>
      </c>
      <c r="C29" s="119" t="s">
        <v>1184</v>
      </c>
      <c r="D29" s="119"/>
      <c r="E29" s="145" t="n">
        <f aca="false">E30</f>
        <v>22791800</v>
      </c>
      <c r="F29" s="145" t="n">
        <f aca="false">F30</f>
        <v>22855800</v>
      </c>
    </row>
    <row r="30" s="18" customFormat="true" ht="40.5" hidden="false" customHeight="true" outlineLevel="0" collapsed="false">
      <c r="A30" s="16" t="s">
        <v>749</v>
      </c>
      <c r="B30" s="38" t="n">
        <v>706</v>
      </c>
      <c r="C30" s="119" t="s">
        <v>1184</v>
      </c>
      <c r="D30" s="119" t="s">
        <v>750</v>
      </c>
      <c r="E30" s="145" t="n">
        <v>22791800</v>
      </c>
      <c r="F30" s="145" t="n">
        <v>22855800</v>
      </c>
    </row>
    <row r="31" s="18" customFormat="true" ht="52.5" hidden="false" customHeight="true" outlineLevel="0" collapsed="false">
      <c r="A31" s="16" t="s">
        <v>946</v>
      </c>
      <c r="B31" s="38" t="n">
        <v>706</v>
      </c>
      <c r="C31" s="119" t="s">
        <v>1174</v>
      </c>
      <c r="D31" s="119"/>
      <c r="E31" s="239" t="n">
        <f aca="false">E32</f>
        <v>7871500</v>
      </c>
      <c r="F31" s="145" t="n">
        <f aca="false">F32</f>
        <v>7871500</v>
      </c>
    </row>
    <row r="32" s="18" customFormat="true" ht="31.5" hidden="false" customHeight="false" outlineLevel="0" collapsed="false">
      <c r="A32" s="16" t="s">
        <v>749</v>
      </c>
      <c r="B32" s="38" t="n">
        <v>706</v>
      </c>
      <c r="C32" s="119" t="s">
        <v>1174</v>
      </c>
      <c r="D32" s="119" t="s">
        <v>750</v>
      </c>
      <c r="E32" s="145" t="n">
        <v>7871500</v>
      </c>
      <c r="F32" s="145" t="n">
        <v>7871500</v>
      </c>
    </row>
    <row r="33" s="18" customFormat="true" ht="47.25" hidden="false" customHeight="false" outlineLevel="0" collapsed="false">
      <c r="A33" s="16" t="s">
        <v>801</v>
      </c>
      <c r="B33" s="38" t="n">
        <v>706</v>
      </c>
      <c r="C33" s="119" t="s">
        <v>1156</v>
      </c>
      <c r="D33" s="119"/>
      <c r="E33" s="145" t="n">
        <f aca="false">E34</f>
        <v>57700</v>
      </c>
      <c r="F33" s="145" t="n">
        <f aca="false">F34</f>
        <v>57700</v>
      </c>
    </row>
    <row r="34" s="18" customFormat="true" ht="31.5" hidden="false" customHeight="false" outlineLevel="0" collapsed="false">
      <c r="A34" s="16" t="s">
        <v>649</v>
      </c>
      <c r="B34" s="38" t="n">
        <v>706</v>
      </c>
      <c r="C34" s="119" t="s">
        <v>1156</v>
      </c>
      <c r="D34" s="119" t="s">
        <v>650</v>
      </c>
      <c r="E34" s="145" t="n">
        <v>57700</v>
      </c>
      <c r="F34" s="145" t="n">
        <v>57700</v>
      </c>
    </row>
    <row r="35" s="18" customFormat="true" ht="47.25" hidden="false" customHeight="false" outlineLevel="0" collapsed="false">
      <c r="A35" s="16" t="s">
        <v>781</v>
      </c>
      <c r="B35" s="38" t="n">
        <v>706</v>
      </c>
      <c r="C35" s="119" t="s">
        <v>1154</v>
      </c>
      <c r="D35" s="119"/>
      <c r="E35" s="145" t="n">
        <f aca="false">E36</f>
        <v>74127000</v>
      </c>
      <c r="F35" s="145" t="n">
        <f aca="false">F36</f>
        <v>81311000</v>
      </c>
    </row>
    <row r="36" s="211" customFormat="true" ht="31.5" hidden="false" customHeight="false" outlineLevel="0" collapsed="false">
      <c r="A36" s="16" t="s">
        <v>649</v>
      </c>
      <c r="B36" s="38" t="n">
        <v>706</v>
      </c>
      <c r="C36" s="119" t="s">
        <v>1154</v>
      </c>
      <c r="D36" s="119" t="s">
        <v>650</v>
      </c>
      <c r="E36" s="145" t="n">
        <v>74127000</v>
      </c>
      <c r="F36" s="145" t="n">
        <v>81311000</v>
      </c>
    </row>
    <row r="37" s="18" customFormat="true" ht="82.5" hidden="false" customHeight="true" outlineLevel="0" collapsed="false">
      <c r="A37" s="16" t="s">
        <v>849</v>
      </c>
      <c r="B37" s="38" t="n">
        <v>706</v>
      </c>
      <c r="C37" s="119" t="s">
        <v>1163</v>
      </c>
      <c r="D37" s="119"/>
      <c r="E37" s="145" t="n">
        <f aca="false">E38</f>
        <v>2987100</v>
      </c>
      <c r="F37" s="145" t="n">
        <f aca="false">F38</f>
        <v>2987100</v>
      </c>
    </row>
    <row r="38" s="18" customFormat="true" ht="21" hidden="false" customHeight="true" outlineLevel="0" collapsed="false">
      <c r="A38" s="16" t="s">
        <v>651</v>
      </c>
      <c r="B38" s="38" t="n">
        <v>706</v>
      </c>
      <c r="C38" s="119" t="s">
        <v>1163</v>
      </c>
      <c r="D38" s="119" t="s">
        <v>652</v>
      </c>
      <c r="E38" s="145" t="n">
        <v>2987100</v>
      </c>
      <c r="F38" s="145" t="n">
        <v>2987100</v>
      </c>
    </row>
    <row r="39" s="18" customFormat="true" ht="31.5" hidden="false" customHeight="false" outlineLevel="0" collapsed="false">
      <c r="A39" s="16" t="s">
        <v>908</v>
      </c>
      <c r="B39" s="38" t="n">
        <v>706</v>
      </c>
      <c r="C39" s="119" t="s">
        <v>1175</v>
      </c>
      <c r="D39" s="119"/>
      <c r="E39" s="145" t="n">
        <f aca="false">E40</f>
        <v>5047000</v>
      </c>
      <c r="F39" s="145" t="n">
        <f aca="false">F40</f>
        <v>5047000</v>
      </c>
    </row>
    <row r="40" s="18" customFormat="true" ht="31.5" hidden="false" customHeight="false" outlineLevel="0" collapsed="false">
      <c r="A40" s="16" t="s">
        <v>749</v>
      </c>
      <c r="B40" s="38" t="n">
        <v>706</v>
      </c>
      <c r="C40" s="119" t="s">
        <v>1175</v>
      </c>
      <c r="D40" s="119" t="s">
        <v>750</v>
      </c>
      <c r="E40" s="145" t="n">
        <v>5047000</v>
      </c>
      <c r="F40" s="145" t="n">
        <v>5047000</v>
      </c>
    </row>
    <row r="41" s="18" customFormat="true" ht="15.75" hidden="false" customHeight="false" outlineLevel="0" collapsed="false">
      <c r="A41" s="16" t="s">
        <v>645</v>
      </c>
      <c r="B41" s="38" t="n">
        <v>706</v>
      </c>
      <c r="C41" s="119" t="s">
        <v>1135</v>
      </c>
      <c r="D41" s="119"/>
      <c r="E41" s="145" t="n">
        <f aca="false">E42+E43+E45+E44</f>
        <v>80573000</v>
      </c>
      <c r="F41" s="145" t="n">
        <f aca="false">F42+F43+F45+F44</f>
        <v>80573000</v>
      </c>
    </row>
    <row r="42" s="18" customFormat="true" ht="15.6" hidden="false" customHeight="true" outlineLevel="0" collapsed="false">
      <c r="A42" s="16" t="s">
        <v>647</v>
      </c>
      <c r="B42" s="38" t="n">
        <v>706</v>
      </c>
      <c r="C42" s="119" t="s">
        <v>1135</v>
      </c>
      <c r="D42" s="119" t="s">
        <v>648</v>
      </c>
      <c r="E42" s="145" t="n">
        <v>61820000</v>
      </c>
      <c r="F42" s="145" t="n">
        <v>61820000</v>
      </c>
    </row>
    <row r="43" s="18" customFormat="true" ht="31.5" hidden="false" customHeight="false" outlineLevel="0" collapsed="false">
      <c r="A43" s="16" t="s">
        <v>649</v>
      </c>
      <c r="B43" s="38" t="n">
        <v>706</v>
      </c>
      <c r="C43" s="119" t="s">
        <v>1135</v>
      </c>
      <c r="D43" s="119" t="s">
        <v>650</v>
      </c>
      <c r="E43" s="145" t="n">
        <v>17821000</v>
      </c>
      <c r="F43" s="145" t="n">
        <v>17821000</v>
      </c>
    </row>
    <row r="44" s="18" customFormat="true" ht="15.75" hidden="false" customHeight="false" outlineLevel="0" collapsed="false">
      <c r="A44" s="16" t="s">
        <v>660</v>
      </c>
      <c r="B44" s="38" t="n">
        <v>706</v>
      </c>
      <c r="C44" s="119" t="s">
        <v>1135</v>
      </c>
      <c r="D44" s="119" t="s">
        <v>661</v>
      </c>
      <c r="E44" s="145" t="n">
        <v>40000</v>
      </c>
      <c r="F44" s="145" t="n">
        <v>40000</v>
      </c>
    </row>
    <row r="45" s="18" customFormat="true" ht="15.75" hidden="false" customHeight="false" outlineLevel="0" collapsed="false">
      <c r="A45" s="16" t="s">
        <v>651</v>
      </c>
      <c r="B45" s="38" t="n">
        <v>706</v>
      </c>
      <c r="C45" s="119" t="s">
        <v>1135</v>
      </c>
      <c r="D45" s="119" t="s">
        <v>652</v>
      </c>
      <c r="E45" s="145" t="n">
        <v>892000</v>
      </c>
      <c r="F45" s="145" t="n">
        <v>892000</v>
      </c>
    </row>
    <row r="46" s="18" customFormat="true" ht="31.5" hidden="false" customHeight="false" outlineLevel="0" collapsed="false">
      <c r="A46" s="16" t="s">
        <v>665</v>
      </c>
      <c r="B46" s="38" t="n">
        <v>706</v>
      </c>
      <c r="C46" s="119" t="s">
        <v>1136</v>
      </c>
      <c r="D46" s="119"/>
      <c r="E46" s="145" t="n">
        <f aca="false">E47</f>
        <v>2883000</v>
      </c>
      <c r="F46" s="145" t="n">
        <f aca="false">F47</f>
        <v>2883000</v>
      </c>
    </row>
    <row r="47" s="18" customFormat="true" ht="63" hidden="false" customHeight="false" outlineLevel="0" collapsed="false">
      <c r="A47" s="16" t="s">
        <v>647</v>
      </c>
      <c r="B47" s="38" t="n">
        <v>706</v>
      </c>
      <c r="C47" s="119" t="s">
        <v>1136</v>
      </c>
      <c r="D47" s="119" t="s">
        <v>648</v>
      </c>
      <c r="E47" s="145" t="n">
        <v>2883000</v>
      </c>
      <c r="F47" s="145" t="n">
        <v>2883000</v>
      </c>
    </row>
    <row r="48" s="211" customFormat="true" ht="15.75" hidden="false" customHeight="false" outlineLevel="0" collapsed="false">
      <c r="A48" s="16" t="s">
        <v>1043</v>
      </c>
      <c r="B48" s="38" t="n">
        <v>706</v>
      </c>
      <c r="C48" s="119" t="s">
        <v>1205</v>
      </c>
      <c r="D48" s="206"/>
      <c r="E48" s="145" t="n">
        <f aca="false">E49</f>
        <v>645000</v>
      </c>
      <c r="F48" s="145" t="n">
        <f aca="false">F49</f>
        <v>645000</v>
      </c>
    </row>
    <row r="49" s="211" customFormat="true" ht="15.75" hidden="false" customHeight="false" outlineLevel="0" collapsed="false">
      <c r="A49" s="16" t="s">
        <v>660</v>
      </c>
      <c r="B49" s="38" t="n">
        <v>706</v>
      </c>
      <c r="C49" s="119" t="s">
        <v>1205</v>
      </c>
      <c r="D49" s="119" t="s">
        <v>661</v>
      </c>
      <c r="E49" s="145" t="n">
        <v>645000</v>
      </c>
      <c r="F49" s="145" t="n">
        <v>645000</v>
      </c>
    </row>
    <row r="50" s="18" customFormat="true" ht="15.75" hidden="false" customHeight="false" outlineLevel="0" collapsed="false">
      <c r="A50" s="16" t="s">
        <v>789</v>
      </c>
      <c r="B50" s="38" t="n">
        <v>706</v>
      </c>
      <c r="C50" s="119" t="s">
        <v>1155</v>
      </c>
      <c r="D50" s="119"/>
      <c r="E50" s="145" t="n">
        <f aca="false">E51+E52</f>
        <v>13875000</v>
      </c>
      <c r="F50" s="145" t="n">
        <f aca="false">F51+F52</f>
        <v>17399200</v>
      </c>
    </row>
    <row r="51" s="18" customFormat="true" ht="37.5" hidden="false" customHeight="true" outlineLevel="0" collapsed="false">
      <c r="A51" s="16" t="s">
        <v>649</v>
      </c>
      <c r="B51" s="38" t="n">
        <v>706</v>
      </c>
      <c r="C51" s="119" t="s">
        <v>1155</v>
      </c>
      <c r="D51" s="119" t="s">
        <v>650</v>
      </c>
      <c r="E51" s="145" t="n">
        <v>8171000</v>
      </c>
      <c r="F51" s="145" t="n">
        <v>11695200</v>
      </c>
    </row>
    <row r="52" s="18" customFormat="true" ht="15.75" hidden="false" customHeight="false" outlineLevel="0" collapsed="false">
      <c r="A52" s="16" t="s">
        <v>714</v>
      </c>
      <c r="B52" s="38" t="n">
        <v>706</v>
      </c>
      <c r="C52" s="119" t="s">
        <v>1155</v>
      </c>
      <c r="D52" s="119" t="s">
        <v>715</v>
      </c>
      <c r="E52" s="145" t="n">
        <v>5704000</v>
      </c>
      <c r="F52" s="145" t="n">
        <v>5704000</v>
      </c>
    </row>
    <row r="53" s="18" customFormat="true" ht="15.75" hidden="false" customHeight="false" outlineLevel="0" collapsed="false">
      <c r="A53" s="16" t="s">
        <v>722</v>
      </c>
      <c r="B53" s="38" t="n">
        <v>706</v>
      </c>
      <c r="C53" s="119" t="s">
        <v>1146</v>
      </c>
      <c r="D53" s="119"/>
      <c r="E53" s="145" t="n">
        <f aca="false">E54+E55</f>
        <v>4488000</v>
      </c>
      <c r="F53" s="145" t="n">
        <f aca="false">F54+F55</f>
        <v>4488000</v>
      </c>
    </row>
    <row r="54" s="18" customFormat="true" ht="63" hidden="false" customHeight="false" outlineLevel="0" collapsed="false">
      <c r="A54" s="16" t="s">
        <v>647</v>
      </c>
      <c r="B54" s="38" t="n">
        <v>706</v>
      </c>
      <c r="C54" s="119" t="s">
        <v>1146</v>
      </c>
      <c r="D54" s="119" t="s">
        <v>648</v>
      </c>
      <c r="E54" s="145" t="n">
        <v>2486000</v>
      </c>
      <c r="F54" s="145" t="n">
        <v>2486000</v>
      </c>
    </row>
    <row r="55" s="18" customFormat="true" ht="31.5" hidden="false" customHeight="false" outlineLevel="0" collapsed="false">
      <c r="A55" s="16" t="s">
        <v>649</v>
      </c>
      <c r="B55" s="38" t="n">
        <v>706</v>
      </c>
      <c r="C55" s="119" t="s">
        <v>1146</v>
      </c>
      <c r="D55" s="119" t="s">
        <v>650</v>
      </c>
      <c r="E55" s="145" t="n">
        <v>2002000</v>
      </c>
      <c r="F55" s="145" t="n">
        <v>2002000</v>
      </c>
    </row>
    <row r="56" s="18" customFormat="true" ht="15.75" hidden="false" customHeight="false" outlineLevel="0" collapsed="false">
      <c r="A56" s="16" t="s">
        <v>805</v>
      </c>
      <c r="B56" s="38" t="n">
        <v>706</v>
      </c>
      <c r="C56" s="119" t="s">
        <v>1157</v>
      </c>
      <c r="D56" s="119"/>
      <c r="E56" s="145" t="n">
        <f aca="false">E57</f>
        <v>1500000</v>
      </c>
      <c r="F56" s="145" t="n">
        <f aca="false">F57</f>
        <v>1500000</v>
      </c>
    </row>
    <row r="57" s="18" customFormat="true" ht="31.5" hidden="false" customHeight="false" outlineLevel="0" collapsed="false">
      <c r="A57" s="16" t="s">
        <v>649</v>
      </c>
      <c r="B57" s="38" t="n">
        <v>706</v>
      </c>
      <c r="C57" s="119" t="s">
        <v>1157</v>
      </c>
      <c r="D57" s="119" t="s">
        <v>650</v>
      </c>
      <c r="E57" s="145" t="n">
        <v>1500000</v>
      </c>
      <c r="F57" s="145" t="n">
        <v>1500000</v>
      </c>
    </row>
    <row r="58" s="18" customFormat="true" ht="31.5" hidden="false" customHeight="false" outlineLevel="0" collapsed="false">
      <c r="A58" s="16" t="s">
        <v>809</v>
      </c>
      <c r="B58" s="38" t="n">
        <v>706</v>
      </c>
      <c r="C58" s="119" t="s">
        <v>1158</v>
      </c>
      <c r="D58" s="119"/>
      <c r="E58" s="145" t="n">
        <f aca="false">E59</f>
        <v>3000000</v>
      </c>
      <c r="F58" s="145" t="n">
        <f aca="false">F59</f>
        <v>3000000</v>
      </c>
    </row>
    <row r="59" s="18" customFormat="true" ht="31.5" hidden="false" customHeight="false" outlineLevel="0" collapsed="false">
      <c r="A59" s="16" t="s">
        <v>649</v>
      </c>
      <c r="B59" s="38" t="n">
        <v>706</v>
      </c>
      <c r="C59" s="119" t="s">
        <v>1158</v>
      </c>
      <c r="D59" s="119" t="s">
        <v>650</v>
      </c>
      <c r="E59" s="145" t="n">
        <v>3000000</v>
      </c>
      <c r="F59" s="145" t="n">
        <v>3000000</v>
      </c>
    </row>
    <row r="60" s="211" customFormat="true" ht="15.75" hidden="false" customHeight="false" outlineLevel="0" collapsed="false">
      <c r="A60" s="16" t="s">
        <v>859</v>
      </c>
      <c r="B60" s="38" t="n">
        <v>706</v>
      </c>
      <c r="C60" s="119" t="s">
        <v>1164</v>
      </c>
      <c r="D60" s="119"/>
      <c r="E60" s="145" t="n">
        <f aca="false">E61</f>
        <v>3270000</v>
      </c>
      <c r="F60" s="145" t="n">
        <f aca="false">F61</f>
        <v>3348000</v>
      </c>
    </row>
    <row r="61" s="211" customFormat="true" ht="31.5" hidden="false" customHeight="false" outlineLevel="0" collapsed="false">
      <c r="A61" s="16" t="s">
        <v>649</v>
      </c>
      <c r="B61" s="38" t="n">
        <v>706</v>
      </c>
      <c r="C61" s="119" t="s">
        <v>1164</v>
      </c>
      <c r="D61" s="119" t="s">
        <v>650</v>
      </c>
      <c r="E61" s="145" t="n">
        <v>3270000</v>
      </c>
      <c r="F61" s="145" t="n">
        <v>3348000</v>
      </c>
    </row>
    <row r="62" s="18" customFormat="true" ht="47.25" hidden="false" customHeight="false" outlineLevel="0" collapsed="false">
      <c r="A62" s="16" t="s">
        <v>827</v>
      </c>
      <c r="B62" s="38" t="n">
        <v>706</v>
      </c>
      <c r="C62" s="119" t="s">
        <v>1162</v>
      </c>
      <c r="D62" s="119"/>
      <c r="E62" s="145" t="n">
        <f aca="false">E63</f>
        <v>850000</v>
      </c>
      <c r="F62" s="145" t="n">
        <f aca="false">F63</f>
        <v>850000</v>
      </c>
    </row>
    <row r="63" s="18" customFormat="true" ht="31.5" hidden="false" customHeight="false" outlineLevel="0" collapsed="false">
      <c r="A63" s="16" t="s">
        <v>649</v>
      </c>
      <c r="B63" s="38" t="n">
        <v>706</v>
      </c>
      <c r="C63" s="119" t="s">
        <v>1162</v>
      </c>
      <c r="D63" s="119" t="s">
        <v>650</v>
      </c>
      <c r="E63" s="145" t="n">
        <v>850000</v>
      </c>
      <c r="F63" s="145" t="n">
        <v>850000</v>
      </c>
    </row>
    <row r="64" s="18" customFormat="true" ht="15.75" hidden="false" customHeight="false" outlineLevel="0" collapsed="false">
      <c r="A64" s="16" t="s">
        <v>681</v>
      </c>
      <c r="B64" s="38" t="n">
        <v>706</v>
      </c>
      <c r="C64" s="119" t="s">
        <v>1138</v>
      </c>
      <c r="D64" s="119"/>
      <c r="E64" s="145" t="n">
        <f aca="false">E65</f>
        <v>800000</v>
      </c>
      <c r="F64" s="145" t="n">
        <f aca="false">F65</f>
        <v>800000</v>
      </c>
    </row>
    <row r="65" s="18" customFormat="true" ht="15.75" hidden="false" customHeight="false" outlineLevel="0" collapsed="false">
      <c r="A65" s="16" t="s">
        <v>651</v>
      </c>
      <c r="B65" s="38" t="n">
        <v>706</v>
      </c>
      <c r="C65" s="119" t="s">
        <v>1138</v>
      </c>
      <c r="D65" s="119" t="s">
        <v>652</v>
      </c>
      <c r="E65" s="145" t="n">
        <v>800000</v>
      </c>
      <c r="F65" s="145" t="n">
        <v>800000</v>
      </c>
    </row>
    <row r="66" s="18" customFormat="true" ht="31.5" hidden="false" customHeight="false" outlineLevel="0" collapsed="false">
      <c r="A66" s="16" t="s">
        <v>704</v>
      </c>
      <c r="B66" s="38" t="n">
        <v>706</v>
      </c>
      <c r="C66" s="119" t="s">
        <v>1140</v>
      </c>
      <c r="D66" s="119"/>
      <c r="E66" s="145" t="n">
        <f aca="false">E67</f>
        <v>500000</v>
      </c>
      <c r="F66" s="145" t="n">
        <f aca="false">F67</f>
        <v>500000</v>
      </c>
    </row>
    <row r="67" s="18" customFormat="true" ht="31.5" hidden="false" customHeight="false" outlineLevel="0" collapsed="false">
      <c r="A67" s="16" t="s">
        <v>649</v>
      </c>
      <c r="B67" s="38" t="n">
        <v>706</v>
      </c>
      <c r="C67" s="119" t="s">
        <v>1140</v>
      </c>
      <c r="D67" s="119" t="s">
        <v>650</v>
      </c>
      <c r="E67" s="145" t="n">
        <v>500000</v>
      </c>
      <c r="F67" s="145" t="n">
        <v>500000</v>
      </c>
    </row>
    <row r="68" s="18" customFormat="true" ht="15.75" hidden="false" customHeight="false" outlineLevel="0" collapsed="false">
      <c r="A68" s="16" t="s">
        <v>706</v>
      </c>
      <c r="B68" s="38" t="n">
        <v>706</v>
      </c>
      <c r="C68" s="119" t="s">
        <v>1141</v>
      </c>
      <c r="D68" s="119"/>
      <c r="E68" s="145" t="n">
        <f aca="false">E69</f>
        <v>1810000</v>
      </c>
      <c r="F68" s="145" t="n">
        <f aca="false">F69</f>
        <v>4810000</v>
      </c>
    </row>
    <row r="69" s="18" customFormat="true" ht="31.5" hidden="false" customHeight="false" outlineLevel="0" collapsed="false">
      <c r="A69" s="16" t="s">
        <v>649</v>
      </c>
      <c r="B69" s="38" t="n">
        <v>706</v>
      </c>
      <c r="C69" s="119" t="s">
        <v>1141</v>
      </c>
      <c r="D69" s="119" t="s">
        <v>650</v>
      </c>
      <c r="E69" s="145" t="n">
        <v>1810000</v>
      </c>
      <c r="F69" s="145" t="n">
        <v>4810000</v>
      </c>
    </row>
    <row r="70" s="18" customFormat="true" ht="31.5" hidden="false" customHeight="false" outlineLevel="0" collapsed="false">
      <c r="A70" s="16" t="s">
        <v>747</v>
      </c>
      <c r="B70" s="38" t="n">
        <v>706</v>
      </c>
      <c r="C70" s="119" t="s">
        <v>1147</v>
      </c>
      <c r="D70" s="119"/>
      <c r="E70" s="145" t="n">
        <f aca="false">E71</f>
        <v>2854000</v>
      </c>
      <c r="F70" s="145" t="n">
        <f aca="false">F71</f>
        <v>2854000</v>
      </c>
    </row>
    <row r="71" s="18" customFormat="true" ht="31.5" hidden="false" customHeight="false" outlineLevel="0" collapsed="false">
      <c r="A71" s="16" t="s">
        <v>749</v>
      </c>
      <c r="B71" s="38" t="n">
        <v>706</v>
      </c>
      <c r="C71" s="119" t="s">
        <v>1147</v>
      </c>
      <c r="D71" s="119" t="s">
        <v>750</v>
      </c>
      <c r="E71" s="145" t="n">
        <v>2854000</v>
      </c>
      <c r="F71" s="145" t="n">
        <v>2854000</v>
      </c>
    </row>
    <row r="72" s="18" customFormat="true" ht="15.75" hidden="false" customHeight="false" outlineLevel="0" collapsed="false">
      <c r="A72" s="16" t="s">
        <v>1093</v>
      </c>
      <c r="B72" s="38" t="n">
        <v>706</v>
      </c>
      <c r="C72" s="119" t="s">
        <v>1220</v>
      </c>
      <c r="D72" s="119"/>
      <c r="E72" s="145" t="n">
        <f aca="false">E73</f>
        <v>2450000</v>
      </c>
      <c r="F72" s="145" t="n">
        <f aca="false">F73</f>
        <v>2450000</v>
      </c>
    </row>
    <row r="73" s="18" customFormat="true" ht="31.5" hidden="false" customHeight="false" outlineLevel="0" collapsed="false">
      <c r="A73" s="16" t="s">
        <v>749</v>
      </c>
      <c r="B73" s="38" t="n">
        <v>706</v>
      </c>
      <c r="C73" s="119" t="s">
        <v>1220</v>
      </c>
      <c r="D73" s="119" t="s">
        <v>750</v>
      </c>
      <c r="E73" s="145" t="n">
        <v>2450000</v>
      </c>
      <c r="F73" s="145" t="n">
        <v>2450000</v>
      </c>
    </row>
    <row r="74" s="18" customFormat="true" ht="15.75" hidden="false" customHeight="false" outlineLevel="0" collapsed="false">
      <c r="A74" s="16" t="s">
        <v>1239</v>
      </c>
      <c r="B74" s="38" t="n">
        <v>706</v>
      </c>
      <c r="C74" s="119" t="s">
        <v>1169</v>
      </c>
      <c r="D74" s="119"/>
      <c r="E74" s="145" t="n">
        <f aca="false">E75</f>
        <v>110172000</v>
      </c>
      <c r="F74" s="145" t="n">
        <f aca="false">F75</f>
        <v>110172000</v>
      </c>
    </row>
    <row r="75" s="18" customFormat="true" ht="31.5" hidden="false" customHeight="false" outlineLevel="0" collapsed="false">
      <c r="A75" s="16" t="s">
        <v>749</v>
      </c>
      <c r="B75" s="38" t="n">
        <v>706</v>
      </c>
      <c r="C75" s="119" t="s">
        <v>1169</v>
      </c>
      <c r="D75" s="119" t="s">
        <v>750</v>
      </c>
      <c r="E75" s="145" t="n">
        <v>110172000</v>
      </c>
      <c r="F75" s="145" t="n">
        <v>110172000</v>
      </c>
    </row>
    <row r="76" s="18" customFormat="true" ht="31.5" hidden="false" customHeight="false" outlineLevel="0" collapsed="false">
      <c r="A76" s="16" t="s">
        <v>1240</v>
      </c>
      <c r="B76" s="38" t="n">
        <v>706</v>
      </c>
      <c r="C76" s="119" t="s">
        <v>1176</v>
      </c>
      <c r="D76" s="119"/>
      <c r="E76" s="145" t="n">
        <f aca="false">E77</f>
        <v>151898000</v>
      </c>
      <c r="F76" s="145" t="n">
        <f aca="false">F77</f>
        <v>151898000</v>
      </c>
    </row>
    <row r="77" s="18" customFormat="true" ht="31.5" hidden="false" customHeight="false" outlineLevel="0" collapsed="false">
      <c r="A77" s="16" t="s">
        <v>749</v>
      </c>
      <c r="B77" s="38" t="n">
        <v>706</v>
      </c>
      <c r="C77" s="119" t="s">
        <v>1176</v>
      </c>
      <c r="D77" s="119" t="s">
        <v>750</v>
      </c>
      <c r="E77" s="145" t="n">
        <v>151898000</v>
      </c>
      <c r="F77" s="145" t="n">
        <v>151898000</v>
      </c>
    </row>
    <row r="78" s="18" customFormat="true" ht="15.75" hidden="false" customHeight="false" outlineLevel="0" collapsed="false">
      <c r="A78" s="16" t="s">
        <v>956</v>
      </c>
      <c r="B78" s="38" t="n">
        <v>706</v>
      </c>
      <c r="C78" s="119" t="s">
        <v>1185</v>
      </c>
      <c r="D78" s="119"/>
      <c r="E78" s="145" t="n">
        <f aca="false">E79</f>
        <v>73445000</v>
      </c>
      <c r="F78" s="145" t="n">
        <f aca="false">F79</f>
        <v>73445000</v>
      </c>
    </row>
    <row r="79" s="18" customFormat="true" ht="15.6" hidden="false" customHeight="true" outlineLevel="0" collapsed="false">
      <c r="A79" s="16" t="s">
        <v>749</v>
      </c>
      <c r="B79" s="38" t="n">
        <v>706</v>
      </c>
      <c r="C79" s="119" t="s">
        <v>1185</v>
      </c>
      <c r="D79" s="119" t="s">
        <v>750</v>
      </c>
      <c r="E79" s="145" t="n">
        <v>73445000</v>
      </c>
      <c r="F79" s="145" t="n">
        <v>73445000</v>
      </c>
    </row>
    <row r="80" s="18" customFormat="true" ht="35.25" hidden="false" customHeight="true" outlineLevel="0" collapsed="false">
      <c r="A80" s="16" t="s">
        <v>960</v>
      </c>
      <c r="B80" s="38" t="n">
        <v>706</v>
      </c>
      <c r="C80" s="119" t="s">
        <v>1186</v>
      </c>
      <c r="D80" s="119"/>
      <c r="E80" s="145" t="n">
        <f aca="false">E81</f>
        <v>10380000</v>
      </c>
      <c r="F80" s="145" t="n">
        <f aca="false">F81</f>
        <v>10380000</v>
      </c>
    </row>
    <row r="81" s="18" customFormat="true" ht="31.5" hidden="false" customHeight="false" outlineLevel="0" collapsed="false">
      <c r="A81" s="16" t="s">
        <v>749</v>
      </c>
      <c r="B81" s="38" t="n">
        <v>706</v>
      </c>
      <c r="C81" s="119" t="s">
        <v>1186</v>
      </c>
      <c r="D81" s="119" t="s">
        <v>750</v>
      </c>
      <c r="E81" s="145" t="n">
        <v>10380000</v>
      </c>
      <c r="F81" s="145" t="n">
        <v>10380000</v>
      </c>
    </row>
    <row r="82" s="18" customFormat="true" ht="16.5" hidden="false" customHeight="true" outlineLevel="0" collapsed="false">
      <c r="A82" s="16" t="s">
        <v>982</v>
      </c>
      <c r="B82" s="38" t="n">
        <v>706</v>
      </c>
      <c r="C82" s="119" t="s">
        <v>1193</v>
      </c>
      <c r="D82" s="119"/>
      <c r="E82" s="145" t="n">
        <f aca="false">E83</f>
        <v>12966000</v>
      </c>
      <c r="F82" s="145" t="n">
        <f aca="false">F83</f>
        <v>12966000</v>
      </c>
    </row>
    <row r="83" s="18" customFormat="true" ht="21" hidden="false" customHeight="true" outlineLevel="0" collapsed="false">
      <c r="A83" s="16" t="s">
        <v>749</v>
      </c>
      <c r="B83" s="38" t="n">
        <v>706</v>
      </c>
      <c r="C83" s="119" t="s">
        <v>1193</v>
      </c>
      <c r="D83" s="119" t="s">
        <v>750</v>
      </c>
      <c r="E83" s="145" t="n">
        <v>12966000</v>
      </c>
      <c r="F83" s="145" t="n">
        <v>12966000</v>
      </c>
    </row>
    <row r="84" s="18" customFormat="true" ht="17.25" hidden="false" customHeight="true" outlineLevel="0" collapsed="false">
      <c r="A84" s="16" t="s">
        <v>972</v>
      </c>
      <c r="B84" s="38" t="n">
        <v>706</v>
      </c>
      <c r="C84" s="119" t="s">
        <v>1194</v>
      </c>
      <c r="D84" s="119"/>
      <c r="E84" s="145" t="n">
        <f aca="false">E85+E86</f>
        <v>2370000</v>
      </c>
      <c r="F84" s="145" t="n">
        <f aca="false">F85+F86</f>
        <v>2370000</v>
      </c>
    </row>
    <row r="85" s="18" customFormat="true" ht="21.75" hidden="false" customHeight="true" outlineLevel="0" collapsed="false">
      <c r="A85" s="16" t="s">
        <v>660</v>
      </c>
      <c r="B85" s="38" t="n">
        <v>706</v>
      </c>
      <c r="C85" s="119" t="s">
        <v>1194</v>
      </c>
      <c r="D85" s="119" t="s">
        <v>661</v>
      </c>
      <c r="E85" s="145" t="n">
        <v>550000</v>
      </c>
      <c r="F85" s="145" t="n">
        <v>550000</v>
      </c>
    </row>
    <row r="86" s="18" customFormat="true" ht="31.5" hidden="false" customHeight="false" outlineLevel="0" collapsed="false">
      <c r="A86" s="16" t="s">
        <v>749</v>
      </c>
      <c r="B86" s="38" t="n">
        <v>706</v>
      </c>
      <c r="C86" s="119" t="s">
        <v>1194</v>
      </c>
      <c r="D86" s="119" t="s">
        <v>750</v>
      </c>
      <c r="E86" s="145" t="n">
        <v>1820000</v>
      </c>
      <c r="F86" s="145" t="n">
        <v>1820000</v>
      </c>
    </row>
    <row r="87" s="18" customFormat="true" ht="15.75" hidden="false" customHeight="false" outlineLevel="0" collapsed="false">
      <c r="A87" s="16" t="s">
        <v>974</v>
      </c>
      <c r="B87" s="38" t="n">
        <v>706</v>
      </c>
      <c r="C87" s="119" t="s">
        <v>1195</v>
      </c>
      <c r="D87" s="119"/>
      <c r="E87" s="145" t="n">
        <f aca="false">E88</f>
        <v>1000000</v>
      </c>
      <c r="F87" s="145" t="n">
        <f aca="false">F88</f>
        <v>1000000</v>
      </c>
    </row>
    <row r="88" s="18" customFormat="true" ht="31.5" hidden="false" customHeight="false" outlineLevel="0" collapsed="false">
      <c r="A88" s="16" t="s">
        <v>749</v>
      </c>
      <c r="B88" s="38" t="n">
        <v>706</v>
      </c>
      <c r="C88" s="119" t="s">
        <v>1195</v>
      </c>
      <c r="D88" s="119" t="s">
        <v>750</v>
      </c>
      <c r="E88" s="145" t="n">
        <v>1000000</v>
      </c>
      <c r="F88" s="145" t="n">
        <v>1000000</v>
      </c>
    </row>
    <row r="89" s="18" customFormat="true" ht="31.5" hidden="false" customHeight="false" outlineLevel="0" collapsed="false">
      <c r="A89" s="16" t="s">
        <v>797</v>
      </c>
      <c r="B89" s="38" t="n">
        <v>706</v>
      </c>
      <c r="C89" s="119" t="s">
        <v>1159</v>
      </c>
      <c r="D89" s="119"/>
      <c r="E89" s="145" t="n">
        <f aca="false">E90</f>
        <v>2400000</v>
      </c>
      <c r="F89" s="145" t="n">
        <f aca="false">F90</f>
        <v>2400000</v>
      </c>
    </row>
    <row r="90" s="18" customFormat="true" ht="15.75" hidden="false" customHeight="false" outlineLevel="0" collapsed="false">
      <c r="A90" s="16" t="s">
        <v>651</v>
      </c>
      <c r="B90" s="38" t="n">
        <v>706</v>
      </c>
      <c r="C90" s="119" t="s">
        <v>1159</v>
      </c>
      <c r="D90" s="119" t="s">
        <v>652</v>
      </c>
      <c r="E90" s="145" t="n">
        <v>2400000</v>
      </c>
      <c r="F90" s="145" t="n">
        <v>2400000</v>
      </c>
    </row>
    <row r="91" s="18" customFormat="true" ht="15.75" hidden="false" customHeight="false" outlineLevel="0" collapsed="false">
      <c r="A91" s="16" t="s">
        <v>996</v>
      </c>
      <c r="B91" s="38" t="n">
        <v>706</v>
      </c>
      <c r="C91" s="119" t="s">
        <v>1197</v>
      </c>
      <c r="D91" s="119"/>
      <c r="E91" s="145" t="n">
        <f aca="false">E92</f>
        <v>100000</v>
      </c>
      <c r="F91" s="145" t="n">
        <f aca="false">F92</f>
        <v>100000</v>
      </c>
    </row>
    <row r="92" s="18" customFormat="true" ht="31.5" hidden="false" customHeight="false" outlineLevel="0" collapsed="false">
      <c r="A92" s="16" t="s">
        <v>649</v>
      </c>
      <c r="B92" s="38" t="n">
        <v>706</v>
      </c>
      <c r="C92" s="119" t="s">
        <v>1197</v>
      </c>
      <c r="D92" s="119" t="s">
        <v>650</v>
      </c>
      <c r="E92" s="145" t="n">
        <v>100000</v>
      </c>
      <c r="F92" s="145" t="n">
        <v>100000</v>
      </c>
    </row>
    <row r="93" s="18" customFormat="true" ht="17.25" hidden="false" customHeight="true" outlineLevel="0" collapsed="false">
      <c r="A93" s="16" t="s">
        <v>1277</v>
      </c>
      <c r="B93" s="38" t="n">
        <v>706</v>
      </c>
      <c r="C93" s="119" t="s">
        <v>1198</v>
      </c>
      <c r="D93" s="119"/>
      <c r="E93" s="145" t="n">
        <f aca="false">E94+E95+E96</f>
        <v>2500000</v>
      </c>
      <c r="F93" s="145" t="n">
        <f aca="false">F94+F95+F96</f>
        <v>2500000</v>
      </c>
    </row>
    <row r="94" s="18" customFormat="true" ht="36.75" hidden="false" customHeight="true" outlineLevel="0" collapsed="false">
      <c r="A94" s="16" t="s">
        <v>647</v>
      </c>
      <c r="B94" s="38" t="n">
        <v>706</v>
      </c>
      <c r="C94" s="119" t="s">
        <v>1198</v>
      </c>
      <c r="D94" s="119" t="s">
        <v>648</v>
      </c>
      <c r="E94" s="145" t="n">
        <v>1340000</v>
      </c>
      <c r="F94" s="145" t="n">
        <v>1340000</v>
      </c>
    </row>
    <row r="95" s="18" customFormat="true" ht="39" hidden="false" customHeight="true" outlineLevel="0" collapsed="false">
      <c r="A95" s="16" t="s">
        <v>649</v>
      </c>
      <c r="B95" s="38" t="n">
        <v>706</v>
      </c>
      <c r="C95" s="119" t="s">
        <v>1198</v>
      </c>
      <c r="D95" s="119" t="s">
        <v>650</v>
      </c>
      <c r="E95" s="145" t="n">
        <v>890000</v>
      </c>
      <c r="F95" s="145" t="n">
        <v>890000</v>
      </c>
    </row>
    <row r="96" s="18" customFormat="true" ht="31.5" hidden="false" customHeight="false" outlineLevel="0" collapsed="false">
      <c r="A96" s="16" t="s">
        <v>749</v>
      </c>
      <c r="B96" s="38" t="n">
        <v>706</v>
      </c>
      <c r="C96" s="119" t="s">
        <v>1198</v>
      </c>
      <c r="D96" s="119" t="s">
        <v>750</v>
      </c>
      <c r="E96" s="145" t="n">
        <v>270000</v>
      </c>
      <c r="F96" s="145" t="n">
        <v>270000</v>
      </c>
    </row>
    <row r="97" s="18" customFormat="true" ht="15.75" hidden="false" customHeight="false" outlineLevel="0" collapsed="false">
      <c r="A97" s="16" t="s">
        <v>1013</v>
      </c>
      <c r="B97" s="38" t="n">
        <v>706</v>
      </c>
      <c r="C97" s="119" t="s">
        <v>1201</v>
      </c>
      <c r="D97" s="119"/>
      <c r="E97" s="145" t="n">
        <f aca="false">E98</f>
        <v>36981000</v>
      </c>
      <c r="F97" s="145" t="n">
        <f aca="false">F98</f>
        <v>36981000</v>
      </c>
    </row>
    <row r="98" s="18" customFormat="true" ht="31.5" hidden="false" customHeight="false" outlineLevel="0" collapsed="false">
      <c r="A98" s="16" t="s">
        <v>749</v>
      </c>
      <c r="B98" s="38" t="n">
        <v>706</v>
      </c>
      <c r="C98" s="119" t="s">
        <v>1201</v>
      </c>
      <c r="D98" s="119" t="s">
        <v>750</v>
      </c>
      <c r="E98" s="145" t="n">
        <v>36981000</v>
      </c>
      <c r="F98" s="145" t="n">
        <v>36981000</v>
      </c>
    </row>
    <row r="99" s="18" customFormat="true" ht="15.75" hidden="false" customHeight="false" outlineLevel="0" collapsed="false">
      <c r="A99" s="16" t="s">
        <v>1017</v>
      </c>
      <c r="B99" s="38" t="n">
        <v>706</v>
      </c>
      <c r="C99" s="119" t="s">
        <v>1202</v>
      </c>
      <c r="D99" s="119"/>
      <c r="E99" s="145" t="n">
        <f aca="false">E100</f>
        <v>22334000</v>
      </c>
      <c r="F99" s="145" t="n">
        <f aca="false">F100</f>
        <v>22334000</v>
      </c>
    </row>
    <row r="100" s="18" customFormat="true" ht="33.75" hidden="false" customHeight="true" outlineLevel="0" collapsed="false">
      <c r="A100" s="16" t="s">
        <v>749</v>
      </c>
      <c r="B100" s="38" t="n">
        <v>706</v>
      </c>
      <c r="C100" s="119" t="s">
        <v>1202</v>
      </c>
      <c r="D100" s="119" t="s">
        <v>750</v>
      </c>
      <c r="E100" s="145" t="n">
        <v>22334000</v>
      </c>
      <c r="F100" s="145" t="n">
        <v>22334000</v>
      </c>
    </row>
    <row r="101" s="18" customFormat="true" ht="31.5" hidden="false" customHeight="false" outlineLevel="0" collapsed="false">
      <c r="A101" s="16" t="s">
        <v>811</v>
      </c>
      <c r="B101" s="38" t="n">
        <v>706</v>
      </c>
      <c r="C101" s="119" t="s">
        <v>1160</v>
      </c>
      <c r="D101" s="119"/>
      <c r="E101" s="145" t="n">
        <f aca="false">E102</f>
        <v>7400000</v>
      </c>
      <c r="F101" s="145" t="n">
        <f aca="false">F102</f>
        <v>7400000</v>
      </c>
    </row>
    <row r="102" s="18" customFormat="true" ht="31.5" hidden="false" customHeight="false" outlineLevel="0" collapsed="false">
      <c r="A102" s="16" t="s">
        <v>749</v>
      </c>
      <c r="B102" s="38" t="n">
        <v>706</v>
      </c>
      <c r="C102" s="119" t="s">
        <v>1160</v>
      </c>
      <c r="D102" s="119" t="s">
        <v>750</v>
      </c>
      <c r="E102" s="145" t="n">
        <v>7400000</v>
      </c>
      <c r="F102" s="145" t="n">
        <v>7400000</v>
      </c>
    </row>
    <row r="103" s="18" customFormat="true" ht="51" hidden="false" customHeight="true" outlineLevel="0" collapsed="false">
      <c r="A103" s="16" t="s">
        <v>998</v>
      </c>
      <c r="B103" s="38" t="n">
        <v>706</v>
      </c>
      <c r="C103" s="119" t="s">
        <v>1199</v>
      </c>
      <c r="D103" s="119"/>
      <c r="E103" s="145" t="n">
        <f aca="false">E104+E105+E106</f>
        <v>16452000</v>
      </c>
      <c r="F103" s="145" t="n">
        <f aca="false">F104+F105+F106</f>
        <v>16452000</v>
      </c>
    </row>
    <row r="104" s="18" customFormat="true" ht="63" hidden="false" customHeight="false" outlineLevel="0" collapsed="false">
      <c r="A104" s="16" t="s">
        <v>647</v>
      </c>
      <c r="B104" s="38" t="n">
        <v>706</v>
      </c>
      <c r="C104" s="119" t="s">
        <v>1199</v>
      </c>
      <c r="D104" s="119" t="s">
        <v>648</v>
      </c>
      <c r="E104" s="145" t="n">
        <v>12852000</v>
      </c>
      <c r="F104" s="145" t="n">
        <v>12852000</v>
      </c>
    </row>
    <row r="105" s="18" customFormat="true" ht="31.5" hidden="false" customHeight="false" outlineLevel="0" collapsed="false">
      <c r="A105" s="16" t="s">
        <v>649</v>
      </c>
      <c r="B105" s="38" t="n">
        <v>706</v>
      </c>
      <c r="C105" s="119" t="s">
        <v>1199</v>
      </c>
      <c r="D105" s="119" t="s">
        <v>650</v>
      </c>
      <c r="E105" s="145" t="n">
        <v>3455000</v>
      </c>
      <c r="F105" s="145" t="n">
        <v>3455000</v>
      </c>
    </row>
    <row r="106" s="18" customFormat="true" ht="15.75" hidden="false" customHeight="false" outlineLevel="0" collapsed="false">
      <c r="A106" s="16" t="s">
        <v>651</v>
      </c>
      <c r="B106" s="38" t="n">
        <v>706</v>
      </c>
      <c r="C106" s="119" t="s">
        <v>1199</v>
      </c>
      <c r="D106" s="119" t="s">
        <v>652</v>
      </c>
      <c r="E106" s="145" t="n">
        <v>145000</v>
      </c>
      <c r="F106" s="145" t="n">
        <v>145000</v>
      </c>
    </row>
    <row r="107" s="18" customFormat="true" ht="15.75" hidden="false" customHeight="false" outlineLevel="0" collapsed="false">
      <c r="A107" s="16" t="s">
        <v>1089</v>
      </c>
      <c r="B107" s="38" t="n">
        <v>706</v>
      </c>
      <c r="C107" s="119" t="s">
        <v>1221</v>
      </c>
      <c r="D107" s="119"/>
      <c r="E107" s="145" t="n">
        <f aca="false">E108</f>
        <v>37648600</v>
      </c>
      <c r="F107" s="145" t="n">
        <f aca="false">F108</f>
        <v>40416000</v>
      </c>
    </row>
    <row r="108" s="18" customFormat="true" ht="31.5" hidden="false" customHeight="false" outlineLevel="0" collapsed="false">
      <c r="A108" s="16" t="s">
        <v>749</v>
      </c>
      <c r="B108" s="38" t="n">
        <v>706</v>
      </c>
      <c r="C108" s="119" t="s">
        <v>1221</v>
      </c>
      <c r="D108" s="119" t="s">
        <v>750</v>
      </c>
      <c r="E108" s="145" t="n">
        <v>37648600</v>
      </c>
      <c r="F108" s="145" t="n">
        <v>40416000</v>
      </c>
    </row>
    <row r="109" s="18" customFormat="true" ht="31.5" hidden="false" customHeight="false" outlineLevel="0" collapsed="false">
      <c r="A109" s="16" t="s">
        <v>1278</v>
      </c>
      <c r="B109" s="38" t="n">
        <v>706</v>
      </c>
      <c r="C109" s="119" t="s">
        <v>1145</v>
      </c>
      <c r="D109" s="119"/>
      <c r="E109" s="145" t="n">
        <f aca="false">E110</f>
        <v>2288400</v>
      </c>
      <c r="F109" s="145" t="n">
        <f aca="false">F110</f>
        <v>2378500</v>
      </c>
    </row>
    <row r="110" s="18" customFormat="true" ht="15.75" hidden="false" customHeight="false" outlineLevel="0" collapsed="false">
      <c r="A110" s="16" t="s">
        <v>714</v>
      </c>
      <c r="B110" s="38" t="n">
        <v>706</v>
      </c>
      <c r="C110" s="119" t="s">
        <v>1145</v>
      </c>
      <c r="D110" s="119" t="s">
        <v>715</v>
      </c>
      <c r="E110" s="145" t="n">
        <v>2288400</v>
      </c>
      <c r="F110" s="145" t="n">
        <v>2378500</v>
      </c>
    </row>
    <row r="111" s="18" customFormat="true" ht="47.25" hidden="false" customHeight="false" outlineLevel="0" collapsed="false">
      <c r="A111" s="16" t="s">
        <v>673</v>
      </c>
      <c r="B111" s="38" t="n">
        <v>706</v>
      </c>
      <c r="C111" s="119" t="s">
        <v>1137</v>
      </c>
      <c r="D111" s="119"/>
      <c r="E111" s="145" t="n">
        <f aca="false">E112</f>
        <v>375400</v>
      </c>
      <c r="F111" s="145" t="n">
        <f aca="false">F112</f>
        <v>18000</v>
      </c>
    </row>
    <row r="112" s="18" customFormat="true" ht="31.5" hidden="false" customHeight="false" outlineLevel="0" collapsed="false">
      <c r="A112" s="16" t="s">
        <v>649</v>
      </c>
      <c r="B112" s="38" t="n">
        <v>706</v>
      </c>
      <c r="C112" s="119" t="s">
        <v>1137</v>
      </c>
      <c r="D112" s="119" t="s">
        <v>650</v>
      </c>
      <c r="E112" s="145" t="n">
        <v>375400</v>
      </c>
      <c r="F112" s="145" t="n">
        <v>18000</v>
      </c>
    </row>
    <row r="113" s="18" customFormat="true" ht="31.5" hidden="false" customHeight="false" outlineLevel="0" collapsed="false">
      <c r="A113" s="16" t="s">
        <v>1071</v>
      </c>
      <c r="B113" s="38" t="n">
        <v>706</v>
      </c>
      <c r="C113" s="119" t="s">
        <v>1210</v>
      </c>
      <c r="D113" s="119"/>
      <c r="E113" s="145" t="n">
        <f aca="false">E114</f>
        <v>1482600</v>
      </c>
      <c r="F113" s="145" t="n">
        <f aca="false">F114</f>
        <v>1541900</v>
      </c>
    </row>
    <row r="114" s="18" customFormat="true" ht="15.75" hidden="false" customHeight="false" outlineLevel="0" collapsed="false">
      <c r="A114" s="16" t="s">
        <v>660</v>
      </c>
      <c r="B114" s="38" t="n">
        <v>706</v>
      </c>
      <c r="C114" s="119" t="s">
        <v>1210</v>
      </c>
      <c r="D114" s="119" t="s">
        <v>661</v>
      </c>
      <c r="E114" s="145" t="n">
        <v>1482600</v>
      </c>
      <c r="F114" s="145" t="n">
        <v>1541900</v>
      </c>
    </row>
    <row r="115" s="18" customFormat="true" ht="47.25" hidden="false" customHeight="false" outlineLevel="0" collapsed="false">
      <c r="A115" s="16" t="s">
        <v>936</v>
      </c>
      <c r="B115" s="38" t="n">
        <v>706</v>
      </c>
      <c r="C115" s="119" t="s">
        <v>1177</v>
      </c>
      <c r="D115" s="119"/>
      <c r="E115" s="145" t="n">
        <f aca="false">E116</f>
        <v>42134022</v>
      </c>
      <c r="F115" s="145" t="n">
        <f aca="false">F116</f>
        <v>42134022</v>
      </c>
    </row>
    <row r="116" s="18" customFormat="true" ht="31.5" hidden="false" customHeight="false" outlineLevel="0" collapsed="false">
      <c r="A116" s="16" t="s">
        <v>749</v>
      </c>
      <c r="B116" s="38" t="n">
        <v>706</v>
      </c>
      <c r="C116" s="119" t="s">
        <v>1177</v>
      </c>
      <c r="D116" s="119" t="s">
        <v>750</v>
      </c>
      <c r="E116" s="145" t="n">
        <v>42134022</v>
      </c>
      <c r="F116" s="145" t="n">
        <v>42134022</v>
      </c>
    </row>
    <row r="117" s="18" customFormat="true" ht="31.5" hidden="false" customHeight="false" outlineLevel="0" collapsed="false">
      <c r="A117" s="16" t="s">
        <v>825</v>
      </c>
      <c r="B117" s="38" t="n">
        <v>706</v>
      </c>
      <c r="C117" s="119" t="s">
        <v>1165</v>
      </c>
      <c r="D117" s="119"/>
      <c r="E117" s="145" t="n">
        <f aca="false">E118</f>
        <v>2000000</v>
      </c>
      <c r="F117" s="145" t="n">
        <f aca="false">F118</f>
        <v>2000000</v>
      </c>
    </row>
    <row r="118" s="18" customFormat="true" ht="31.5" hidden="false" customHeight="false" outlineLevel="0" collapsed="false">
      <c r="A118" s="16" t="s">
        <v>842</v>
      </c>
      <c r="B118" s="38" t="n">
        <v>706</v>
      </c>
      <c r="C118" s="119" t="s">
        <v>1165</v>
      </c>
      <c r="D118" s="119" t="s">
        <v>826</v>
      </c>
      <c r="E118" s="145" t="n">
        <v>2000000</v>
      </c>
      <c r="F118" s="145" t="n">
        <v>2000000</v>
      </c>
    </row>
    <row r="119" s="18" customFormat="true" ht="15.75" hidden="false" customHeight="false" outlineLevel="0" collapsed="false">
      <c r="A119" s="16" t="s">
        <v>743</v>
      </c>
      <c r="B119" s="38" t="n">
        <v>706</v>
      </c>
      <c r="C119" s="119" t="s">
        <v>1148</v>
      </c>
      <c r="D119" s="119"/>
      <c r="E119" s="145" t="n">
        <f aca="false">E120</f>
        <v>2600000</v>
      </c>
      <c r="F119" s="145" t="n">
        <f aca="false">F120</f>
        <v>2600000</v>
      </c>
    </row>
    <row r="120" s="18" customFormat="true" ht="15.75" hidden="false" customHeight="false" outlineLevel="0" collapsed="false">
      <c r="A120" s="16" t="s">
        <v>651</v>
      </c>
      <c r="B120" s="38" t="n">
        <v>706</v>
      </c>
      <c r="C120" s="119" t="s">
        <v>1148</v>
      </c>
      <c r="D120" s="119" t="s">
        <v>652</v>
      </c>
      <c r="E120" s="145" t="n">
        <v>2600000</v>
      </c>
      <c r="F120" s="145" t="n">
        <v>2600000</v>
      </c>
    </row>
    <row r="121" s="18" customFormat="true" ht="31.5" hidden="false" customHeight="false" outlineLevel="0" collapsed="false">
      <c r="A121" s="16" t="s">
        <v>759</v>
      </c>
      <c r="B121" s="38" t="n">
        <v>706</v>
      </c>
      <c r="C121" s="119" t="s">
        <v>1149</v>
      </c>
      <c r="D121" s="119"/>
      <c r="E121" s="145" t="n">
        <f aca="false">E122</f>
        <v>500000</v>
      </c>
      <c r="F121" s="145" t="n">
        <f aca="false">F122</f>
        <v>500000</v>
      </c>
    </row>
    <row r="122" s="18" customFormat="true" ht="15.75" hidden="false" customHeight="false" outlineLevel="0" collapsed="false">
      <c r="A122" s="16" t="s">
        <v>651</v>
      </c>
      <c r="B122" s="38" t="n">
        <v>706</v>
      </c>
      <c r="C122" s="119" t="s">
        <v>1149</v>
      </c>
      <c r="D122" s="119" t="s">
        <v>652</v>
      </c>
      <c r="E122" s="145" t="n">
        <v>500000</v>
      </c>
      <c r="F122" s="145" t="n">
        <v>500000</v>
      </c>
    </row>
    <row r="123" s="18" customFormat="true" ht="15.75" hidden="false" customHeight="false" outlineLevel="0" collapsed="false">
      <c r="A123" s="16" t="s">
        <v>753</v>
      </c>
      <c r="B123" s="38" t="n">
        <v>706</v>
      </c>
      <c r="C123" s="119" t="s">
        <v>1150</v>
      </c>
      <c r="D123" s="119"/>
      <c r="E123" s="145" t="n">
        <f aca="false">E124</f>
        <v>1000000</v>
      </c>
      <c r="F123" s="145" t="n">
        <f aca="false">F124</f>
        <v>1000000</v>
      </c>
    </row>
    <row r="124" s="18" customFormat="true" ht="15.75" hidden="false" customHeight="false" outlineLevel="0" collapsed="false">
      <c r="A124" s="16" t="s">
        <v>651</v>
      </c>
      <c r="B124" s="38" t="n">
        <v>706</v>
      </c>
      <c r="C124" s="119" t="s">
        <v>1150</v>
      </c>
      <c r="D124" s="119" t="s">
        <v>652</v>
      </c>
      <c r="E124" s="145" t="n">
        <v>1000000</v>
      </c>
      <c r="F124" s="145" t="n">
        <v>1000000</v>
      </c>
    </row>
    <row r="125" s="18" customFormat="true" ht="15.75" hidden="false" customHeight="false" outlineLevel="0" collapsed="false">
      <c r="A125" s="16" t="s">
        <v>775</v>
      </c>
      <c r="B125" s="38" t="n">
        <v>706</v>
      </c>
      <c r="C125" s="38" t="s">
        <v>1153</v>
      </c>
      <c r="D125" s="208"/>
      <c r="E125" s="145" t="n">
        <f aca="false">E126</f>
        <v>11400000</v>
      </c>
      <c r="F125" s="145" t="n">
        <f aca="false">F126</f>
        <v>11400000</v>
      </c>
    </row>
    <row r="126" s="18" customFormat="true" ht="31.5" hidden="false" customHeight="false" outlineLevel="0" collapsed="false">
      <c r="A126" s="16" t="s">
        <v>649</v>
      </c>
      <c r="B126" s="38" t="n">
        <v>706</v>
      </c>
      <c r="C126" s="38" t="s">
        <v>1153</v>
      </c>
      <c r="D126" s="119" t="s">
        <v>650</v>
      </c>
      <c r="E126" s="145" t="n">
        <v>11400000</v>
      </c>
      <c r="F126" s="145" t="n">
        <v>11400000</v>
      </c>
    </row>
    <row r="127" s="18" customFormat="true" ht="18.75" hidden="false" customHeight="true" outlineLevel="0" collapsed="false">
      <c r="A127" s="16" t="s">
        <v>1101</v>
      </c>
      <c r="B127" s="38" t="n">
        <v>706</v>
      </c>
      <c r="C127" s="119" t="s">
        <v>1222</v>
      </c>
      <c r="D127" s="119"/>
      <c r="E127" s="145" t="n">
        <f aca="false">E128</f>
        <v>3500000</v>
      </c>
      <c r="F127" s="145" t="n">
        <f aca="false">F128</f>
        <v>3500000</v>
      </c>
    </row>
    <row r="128" s="18" customFormat="true" ht="33.75" hidden="false" customHeight="true" outlineLevel="0" collapsed="false">
      <c r="A128" s="16" t="s">
        <v>649</v>
      </c>
      <c r="B128" s="38" t="n">
        <v>706</v>
      </c>
      <c r="C128" s="119" t="s">
        <v>1222</v>
      </c>
      <c r="D128" s="119" t="s">
        <v>650</v>
      </c>
      <c r="E128" s="145" t="n">
        <v>3500000</v>
      </c>
      <c r="F128" s="145" t="n">
        <v>3500000</v>
      </c>
    </row>
    <row r="129" s="18" customFormat="true" ht="36.75" hidden="false" customHeight="true" outlineLevel="0" collapsed="false">
      <c r="A129" s="16" t="s">
        <v>1107</v>
      </c>
      <c r="B129" s="38" t="n">
        <v>706</v>
      </c>
      <c r="C129" s="119" t="s">
        <v>1223</v>
      </c>
      <c r="D129" s="119"/>
      <c r="E129" s="145" t="n">
        <f aca="false">E130</f>
        <v>1047000</v>
      </c>
      <c r="F129" s="145" t="n">
        <f aca="false">F130</f>
        <v>1047000</v>
      </c>
    </row>
    <row r="130" s="18" customFormat="true" ht="31.5" hidden="false" customHeight="false" outlineLevel="0" collapsed="false">
      <c r="A130" s="16" t="s">
        <v>649</v>
      </c>
      <c r="B130" s="38" t="n">
        <v>706</v>
      </c>
      <c r="C130" s="119" t="s">
        <v>1223</v>
      </c>
      <c r="D130" s="119" t="s">
        <v>650</v>
      </c>
      <c r="E130" s="145" t="n">
        <v>1047000</v>
      </c>
      <c r="F130" s="145" t="n">
        <v>1047000</v>
      </c>
    </row>
    <row r="131" s="18" customFormat="true" ht="63" hidden="false" customHeight="false" outlineLevel="0" collapsed="false">
      <c r="A131" s="16" t="s">
        <v>1023</v>
      </c>
      <c r="B131" s="38" t="n">
        <v>706</v>
      </c>
      <c r="C131" s="119" t="s">
        <v>1204</v>
      </c>
      <c r="D131" s="119"/>
      <c r="E131" s="145" t="n">
        <f aca="false">E132</f>
        <v>938000</v>
      </c>
      <c r="F131" s="145" t="n">
        <f aca="false">F132</f>
        <v>938000</v>
      </c>
    </row>
    <row r="132" s="18" customFormat="true" ht="39" hidden="false" customHeight="true" outlineLevel="0" collapsed="false">
      <c r="A132" s="16" t="s">
        <v>749</v>
      </c>
      <c r="B132" s="38" t="n">
        <v>706</v>
      </c>
      <c r="C132" s="119" t="s">
        <v>1204</v>
      </c>
      <c r="D132" s="119" t="s">
        <v>750</v>
      </c>
      <c r="E132" s="145" t="n">
        <v>938000</v>
      </c>
      <c r="F132" s="145" t="n">
        <v>938000</v>
      </c>
    </row>
    <row r="133" s="18" customFormat="true" ht="87.75" hidden="false" customHeight="true" outlineLevel="0" collapsed="false">
      <c r="A133" s="16" t="s">
        <v>1059</v>
      </c>
      <c r="B133" s="38" t="n">
        <v>706</v>
      </c>
      <c r="C133" s="119" t="s">
        <v>1211</v>
      </c>
      <c r="D133" s="201"/>
      <c r="E133" s="145" t="n">
        <f aca="false">E134</f>
        <v>24298500</v>
      </c>
      <c r="F133" s="145" t="n">
        <f aca="false">F134</f>
        <v>24298500</v>
      </c>
    </row>
    <row r="134" s="18" customFormat="true" ht="36" hidden="false" customHeight="true" outlineLevel="0" collapsed="false">
      <c r="A134" s="16" t="s">
        <v>749</v>
      </c>
      <c r="B134" s="38" t="n">
        <v>706</v>
      </c>
      <c r="C134" s="119" t="s">
        <v>1211</v>
      </c>
      <c r="D134" s="119" t="s">
        <v>750</v>
      </c>
      <c r="E134" s="145" t="n">
        <v>24298500</v>
      </c>
      <c r="F134" s="145" t="n">
        <v>24298500</v>
      </c>
    </row>
    <row r="135" s="18" customFormat="true" ht="33" hidden="false" customHeight="true" outlineLevel="0" collapsed="false">
      <c r="A135" s="16" t="s">
        <v>912</v>
      </c>
      <c r="B135" s="38" t="n">
        <v>706</v>
      </c>
      <c r="C135" s="119" t="s">
        <v>1170</v>
      </c>
      <c r="D135" s="119"/>
      <c r="E135" s="145" t="n">
        <f aca="false">E136</f>
        <v>198389200</v>
      </c>
      <c r="F135" s="145" t="n">
        <f aca="false">F136</f>
        <v>198389200</v>
      </c>
      <c r="G135" s="323"/>
    </row>
    <row r="136" customFormat="false" ht="37.5" hidden="false" customHeight="true" outlineLevel="0" collapsed="false">
      <c r="A136" s="16" t="s">
        <v>749</v>
      </c>
      <c r="B136" s="38" t="n">
        <v>706</v>
      </c>
      <c r="C136" s="119" t="s">
        <v>1170</v>
      </c>
      <c r="D136" s="119" t="s">
        <v>750</v>
      </c>
      <c r="E136" s="145" t="n">
        <v>198389200</v>
      </c>
      <c r="F136" s="145" t="n">
        <v>198389200</v>
      </c>
    </row>
    <row r="137" customFormat="false" ht="220.5" hidden="false" customHeight="false" outlineLevel="0" collapsed="false">
      <c r="A137" s="16" t="s">
        <v>914</v>
      </c>
      <c r="B137" s="38" t="n">
        <v>706</v>
      </c>
      <c r="C137" s="119" t="s">
        <v>1171</v>
      </c>
      <c r="D137" s="119"/>
      <c r="E137" s="145" t="n">
        <f aca="false">E138</f>
        <v>2775400</v>
      </c>
      <c r="F137" s="145" t="n">
        <f aca="false">F138</f>
        <v>2775400</v>
      </c>
      <c r="G137" s="236"/>
      <c r="H137" s="236"/>
    </row>
    <row r="138" customFormat="false" ht="31.5" hidden="false" customHeight="false" outlineLevel="0" collapsed="false">
      <c r="A138" s="16" t="s">
        <v>749</v>
      </c>
      <c r="B138" s="38" t="n">
        <v>706</v>
      </c>
      <c r="C138" s="119" t="s">
        <v>1171</v>
      </c>
      <c r="D138" s="119" t="s">
        <v>750</v>
      </c>
      <c r="E138" s="145" t="n">
        <v>2775400</v>
      </c>
      <c r="F138" s="145" t="n">
        <v>2775400</v>
      </c>
      <c r="G138" s="236"/>
      <c r="H138" s="236"/>
    </row>
    <row r="139" customFormat="false" ht="189" hidden="false" customHeight="false" outlineLevel="0" collapsed="false">
      <c r="A139" s="16" t="s">
        <v>938</v>
      </c>
      <c r="B139" s="38" t="n">
        <v>706</v>
      </c>
      <c r="C139" s="119" t="s">
        <v>1178</v>
      </c>
      <c r="D139" s="119"/>
      <c r="E139" s="145" t="n">
        <f aca="false">E140</f>
        <v>347092300</v>
      </c>
      <c r="F139" s="145" t="n">
        <f aca="false">F140</f>
        <v>347092300</v>
      </c>
      <c r="G139" s="236"/>
      <c r="H139" s="236"/>
    </row>
    <row r="140" customFormat="false" ht="31.5" hidden="false" customHeight="false" outlineLevel="0" collapsed="false">
      <c r="A140" s="16" t="s">
        <v>749</v>
      </c>
      <c r="B140" s="38" t="n">
        <v>706</v>
      </c>
      <c r="C140" s="119" t="s">
        <v>1178</v>
      </c>
      <c r="D140" s="119" t="s">
        <v>750</v>
      </c>
      <c r="E140" s="145" t="n">
        <v>347092300</v>
      </c>
      <c r="F140" s="145" t="n">
        <v>347092300</v>
      </c>
      <c r="G140" s="236"/>
      <c r="H140" s="236"/>
    </row>
    <row r="141" customFormat="false" ht="189" hidden="false" customHeight="false" outlineLevel="0" collapsed="false">
      <c r="A141" s="16" t="s">
        <v>940</v>
      </c>
      <c r="B141" s="38" t="n">
        <v>706</v>
      </c>
      <c r="C141" s="119" t="s">
        <v>1179</v>
      </c>
      <c r="D141" s="119"/>
      <c r="E141" s="145" t="n">
        <f aca="false">E142</f>
        <v>15676500</v>
      </c>
      <c r="F141" s="145" t="n">
        <f aca="false">F142</f>
        <v>15676500</v>
      </c>
      <c r="G141" s="236"/>
      <c r="H141" s="236"/>
    </row>
    <row r="142" customFormat="false" ht="31.5" hidden="false" customHeight="false" outlineLevel="0" collapsed="false">
      <c r="A142" s="16" t="s">
        <v>749</v>
      </c>
      <c r="B142" s="38" t="n">
        <v>706</v>
      </c>
      <c r="C142" s="119" t="s">
        <v>1179</v>
      </c>
      <c r="D142" s="119" t="s">
        <v>750</v>
      </c>
      <c r="E142" s="145" t="n">
        <v>15676500</v>
      </c>
      <c r="F142" s="145" t="n">
        <v>15676500</v>
      </c>
      <c r="G142" s="236"/>
      <c r="H142" s="236"/>
    </row>
    <row r="143" customFormat="false" ht="31.5" hidden="false" customHeight="false" outlineLevel="0" collapsed="false">
      <c r="A143" s="16" t="s">
        <v>690</v>
      </c>
      <c r="B143" s="38" t="n">
        <v>706</v>
      </c>
      <c r="C143" s="119" t="s">
        <v>1142</v>
      </c>
      <c r="D143" s="119"/>
      <c r="E143" s="145" t="n">
        <f aca="false">E145+E144</f>
        <v>4734600</v>
      </c>
      <c r="F143" s="145" t="n">
        <f aca="false">F144+F145</f>
        <v>4734600</v>
      </c>
      <c r="G143" s="236"/>
      <c r="H143" s="236"/>
    </row>
    <row r="144" customFormat="false" ht="63" hidden="false" customHeight="false" outlineLevel="0" collapsed="false">
      <c r="A144" s="16" t="s">
        <v>647</v>
      </c>
      <c r="B144" s="38" t="n">
        <v>706</v>
      </c>
      <c r="C144" s="119" t="s">
        <v>1142</v>
      </c>
      <c r="D144" s="119" t="s">
        <v>648</v>
      </c>
      <c r="E144" s="145" t="n">
        <v>4048000</v>
      </c>
      <c r="F144" s="145" t="n">
        <v>4048000</v>
      </c>
      <c r="G144" s="236"/>
      <c r="H144" s="236"/>
    </row>
    <row r="145" customFormat="false" ht="31.5" hidden="false" customHeight="false" outlineLevel="0" collapsed="false">
      <c r="A145" s="16" t="s">
        <v>649</v>
      </c>
      <c r="B145" s="38" t="n">
        <v>706</v>
      </c>
      <c r="C145" s="119" t="s">
        <v>1142</v>
      </c>
      <c r="D145" s="119" t="s">
        <v>650</v>
      </c>
      <c r="E145" s="145" t="n">
        <v>686600</v>
      </c>
      <c r="F145" s="145" t="n">
        <v>686600</v>
      </c>
    </row>
    <row r="146" customFormat="false" ht="54" hidden="false" customHeight="true" outlineLevel="0" collapsed="false">
      <c r="A146" s="16" t="s">
        <v>692</v>
      </c>
      <c r="B146" s="38" t="n">
        <v>706</v>
      </c>
      <c r="C146" s="119" t="s">
        <v>1143</v>
      </c>
      <c r="D146" s="119"/>
      <c r="E146" s="145" t="n">
        <f aca="false">E147</f>
        <v>1329700</v>
      </c>
      <c r="F146" s="145" t="n">
        <f aca="false">F147</f>
        <v>1329700</v>
      </c>
      <c r="G146" s="236"/>
      <c r="H146" s="236"/>
    </row>
    <row r="147" customFormat="false" ht="63" hidden="false" customHeight="false" outlineLevel="0" collapsed="false">
      <c r="A147" s="16" t="s">
        <v>647</v>
      </c>
      <c r="B147" s="38" t="n">
        <v>706</v>
      </c>
      <c r="C147" s="119" t="s">
        <v>1143</v>
      </c>
      <c r="D147" s="119" t="s">
        <v>648</v>
      </c>
      <c r="E147" s="145" t="n">
        <v>1329700</v>
      </c>
      <c r="F147" s="145" t="n">
        <v>1329700</v>
      </c>
      <c r="G147" s="236"/>
      <c r="H147" s="236"/>
    </row>
    <row r="148" customFormat="false" ht="31.5" hidden="false" customHeight="false" outlineLevel="0" collapsed="false">
      <c r="A148" s="16" t="s">
        <v>694</v>
      </c>
      <c r="B148" s="38" t="n">
        <v>706</v>
      </c>
      <c r="C148" s="119" t="s">
        <v>1144</v>
      </c>
      <c r="D148" s="119"/>
      <c r="E148" s="145" t="n">
        <f aca="false">E149+E150</f>
        <v>1669400</v>
      </c>
      <c r="F148" s="145" t="n">
        <f aca="false">F149+F150</f>
        <v>1669400</v>
      </c>
      <c r="G148" s="236"/>
      <c r="H148" s="236"/>
    </row>
    <row r="149" customFormat="false" ht="63" hidden="false" customHeight="false" outlineLevel="0" collapsed="false">
      <c r="A149" s="16" t="s">
        <v>647</v>
      </c>
      <c r="B149" s="38" t="n">
        <v>706</v>
      </c>
      <c r="C149" s="119" t="s">
        <v>1144</v>
      </c>
      <c r="D149" s="119" t="s">
        <v>648</v>
      </c>
      <c r="E149" s="145" t="n">
        <v>1497000</v>
      </c>
      <c r="F149" s="145" t="n">
        <v>1497000</v>
      </c>
      <c r="G149" s="236"/>
      <c r="H149" s="236"/>
    </row>
    <row r="150" customFormat="false" ht="31.5" hidden="false" customHeight="false" outlineLevel="0" collapsed="false">
      <c r="A150" s="16" t="s">
        <v>649</v>
      </c>
      <c r="B150" s="38" t="n">
        <v>706</v>
      </c>
      <c r="C150" s="119" t="s">
        <v>1144</v>
      </c>
      <c r="D150" s="119" t="s">
        <v>650</v>
      </c>
      <c r="E150" s="145" t="n">
        <v>172400</v>
      </c>
      <c r="F150" s="145" t="n">
        <v>172400</v>
      </c>
      <c r="G150" s="236"/>
      <c r="H150" s="236"/>
    </row>
    <row r="151" customFormat="false" ht="157.5" hidden="false" customHeight="false" outlineLevel="0" collapsed="false">
      <c r="A151" s="16" t="s">
        <v>1061</v>
      </c>
      <c r="B151" s="38" t="n">
        <v>706</v>
      </c>
      <c r="C151" s="119" t="s">
        <v>1212</v>
      </c>
      <c r="D151" s="119"/>
      <c r="E151" s="145" t="n">
        <f aca="false">E152</f>
        <v>280800</v>
      </c>
      <c r="F151" s="145" t="n">
        <f aca="false">F152</f>
        <v>280800</v>
      </c>
      <c r="G151" s="236"/>
      <c r="H151" s="236"/>
    </row>
    <row r="152" customFormat="false" ht="15.75" hidden="false" customHeight="false" outlineLevel="0" collapsed="false">
      <c r="A152" s="16" t="s">
        <v>660</v>
      </c>
      <c r="B152" s="38" t="n">
        <v>706</v>
      </c>
      <c r="C152" s="119" t="s">
        <v>1212</v>
      </c>
      <c r="D152" s="119" t="s">
        <v>661</v>
      </c>
      <c r="E152" s="145" t="n">
        <v>280800</v>
      </c>
      <c r="F152" s="145" t="n">
        <v>280800</v>
      </c>
      <c r="G152" s="236"/>
      <c r="H152" s="236"/>
    </row>
    <row r="153" customFormat="false" ht="63" hidden="false" customHeight="false" outlineLevel="0" collapsed="false">
      <c r="A153" s="16" t="s">
        <v>765</v>
      </c>
      <c r="B153" s="38" t="n">
        <v>706</v>
      </c>
      <c r="C153" s="119" t="s">
        <v>1151</v>
      </c>
      <c r="D153" s="119"/>
      <c r="E153" s="145" t="n">
        <f aca="false">E154</f>
        <v>592400</v>
      </c>
      <c r="F153" s="145" t="n">
        <f aca="false">F154</f>
        <v>592400</v>
      </c>
    </row>
    <row r="154" customFormat="false" ht="31.5" hidden="false" customHeight="false" outlineLevel="0" collapsed="false">
      <c r="A154" s="16" t="s">
        <v>649</v>
      </c>
      <c r="B154" s="38" t="n">
        <v>706</v>
      </c>
      <c r="C154" s="119" t="s">
        <v>1151</v>
      </c>
      <c r="D154" s="119" t="s">
        <v>650</v>
      </c>
      <c r="E154" s="145" t="n">
        <v>592400</v>
      </c>
      <c r="F154" s="145" t="n">
        <v>592400</v>
      </c>
    </row>
    <row r="155" customFormat="false" ht="204.75" hidden="false" customHeight="false" outlineLevel="0" collapsed="false">
      <c r="A155" s="16" t="s">
        <v>1073</v>
      </c>
      <c r="B155" s="38" t="n">
        <v>706</v>
      </c>
      <c r="C155" s="119" t="s">
        <v>1213</v>
      </c>
      <c r="D155" s="201"/>
      <c r="E155" s="145" t="n">
        <f aca="false">E156</f>
        <v>43595200</v>
      </c>
      <c r="F155" s="145" t="n">
        <f aca="false">F156</f>
        <v>43595200</v>
      </c>
    </row>
    <row r="156" customFormat="false" ht="15.75" hidden="false" customHeight="true" outlineLevel="0" collapsed="false">
      <c r="A156" s="16" t="s">
        <v>660</v>
      </c>
      <c r="B156" s="38" t="n">
        <v>706</v>
      </c>
      <c r="C156" s="119" t="s">
        <v>1213</v>
      </c>
      <c r="D156" s="119" t="s">
        <v>661</v>
      </c>
      <c r="E156" s="145" t="n">
        <v>43595200</v>
      </c>
      <c r="F156" s="145" t="n">
        <v>43595200</v>
      </c>
    </row>
    <row r="157" customFormat="false" ht="63" hidden="false" customHeight="false" outlineLevel="0" collapsed="false">
      <c r="A157" s="16" t="s">
        <v>1063</v>
      </c>
      <c r="B157" s="38" t="n">
        <v>706</v>
      </c>
      <c r="C157" s="119" t="s">
        <v>1214</v>
      </c>
      <c r="D157" s="119"/>
      <c r="E157" s="145" t="n">
        <f aca="false">E158</f>
        <v>7637500</v>
      </c>
      <c r="F157" s="145" t="n">
        <f aca="false">F158</f>
        <v>7637500</v>
      </c>
    </row>
    <row r="158" customFormat="false" ht="31.5" hidden="false" customHeight="false" outlineLevel="0" collapsed="false">
      <c r="A158" s="16" t="s">
        <v>749</v>
      </c>
      <c r="B158" s="38" t="n">
        <v>706</v>
      </c>
      <c r="C158" s="119" t="s">
        <v>1214</v>
      </c>
      <c r="D158" s="119" t="s">
        <v>750</v>
      </c>
      <c r="E158" s="145" t="n">
        <v>7637500</v>
      </c>
      <c r="F158" s="145" t="n">
        <v>7637500</v>
      </c>
    </row>
    <row r="159" customFormat="false" ht="78.75" hidden="false" customHeight="false" outlineLevel="0" collapsed="false">
      <c r="A159" s="16" t="s">
        <v>1065</v>
      </c>
      <c r="B159" s="38" t="n">
        <v>706</v>
      </c>
      <c r="C159" s="119" t="s">
        <v>1215</v>
      </c>
      <c r="D159" s="119"/>
      <c r="E159" s="145" t="n">
        <f aca="false">E160</f>
        <v>1009600</v>
      </c>
      <c r="F159" s="145" t="n">
        <f aca="false">F160</f>
        <v>1009600</v>
      </c>
      <c r="G159" s="222"/>
      <c r="H159" s="222"/>
    </row>
    <row r="160" customFormat="false" ht="31.5" hidden="false" customHeight="false" outlineLevel="0" collapsed="false">
      <c r="A160" s="16" t="s">
        <v>749</v>
      </c>
      <c r="B160" s="38" t="n">
        <v>706</v>
      </c>
      <c r="C160" s="119" t="s">
        <v>1215</v>
      </c>
      <c r="D160" s="119" t="s">
        <v>661</v>
      </c>
      <c r="E160" s="145" t="n">
        <v>1009600</v>
      </c>
      <c r="F160" s="145" t="n">
        <v>1009600</v>
      </c>
      <c r="G160" s="222"/>
      <c r="H160" s="222"/>
    </row>
    <row r="161" customFormat="false" ht="35.25" hidden="false" customHeight="true" outlineLevel="0" collapsed="false">
      <c r="A161" s="16" t="s">
        <v>1280</v>
      </c>
      <c r="B161" s="38" t="n">
        <v>706</v>
      </c>
      <c r="C161" s="119" t="s">
        <v>1216</v>
      </c>
      <c r="D161" s="119"/>
      <c r="E161" s="145" t="n">
        <f aca="false">E162</f>
        <v>3442400</v>
      </c>
      <c r="F161" s="145" t="n">
        <f aca="false">F162</f>
        <v>3442400</v>
      </c>
      <c r="G161" s="222"/>
      <c r="H161" s="222"/>
    </row>
    <row r="162" customFormat="false" ht="15.75" hidden="false" customHeight="false" outlineLevel="0" collapsed="false">
      <c r="A162" s="16" t="s">
        <v>660</v>
      </c>
      <c r="B162" s="38" t="n">
        <v>706</v>
      </c>
      <c r="C162" s="119" t="s">
        <v>1216</v>
      </c>
      <c r="D162" s="119" t="s">
        <v>661</v>
      </c>
      <c r="E162" s="145" t="n">
        <v>3442400</v>
      </c>
      <c r="F162" s="145" t="n">
        <v>3442400</v>
      </c>
      <c r="G162" s="222"/>
      <c r="H162" s="222"/>
    </row>
    <row r="163" customFormat="false" ht="47.25" hidden="false" customHeight="false" outlineLevel="0" collapsed="false">
      <c r="A163" s="16" t="s">
        <v>1281</v>
      </c>
      <c r="B163" s="38" t="n">
        <v>706</v>
      </c>
      <c r="C163" s="119" t="s">
        <v>1196</v>
      </c>
      <c r="D163" s="119"/>
      <c r="E163" s="145" t="n">
        <f aca="false">E164+E165</f>
        <v>16718100</v>
      </c>
      <c r="F163" s="145" t="n">
        <f aca="false">F164+F165</f>
        <v>16718100</v>
      </c>
      <c r="G163" s="222"/>
      <c r="H163" s="222"/>
    </row>
    <row r="164" customFormat="false" ht="31.5" hidden="false" customHeight="false" outlineLevel="0" collapsed="false">
      <c r="A164" s="16" t="s">
        <v>649</v>
      </c>
      <c r="B164" s="38" t="n">
        <v>706</v>
      </c>
      <c r="C164" s="119" t="s">
        <v>1196</v>
      </c>
      <c r="D164" s="119" t="s">
        <v>661</v>
      </c>
      <c r="E164" s="145" t="n">
        <v>10204100</v>
      </c>
      <c r="F164" s="145" t="n">
        <v>10204100</v>
      </c>
      <c r="G164" s="222"/>
      <c r="H164" s="222"/>
    </row>
    <row r="165" customFormat="false" ht="31.5" hidden="false" customHeight="false" outlineLevel="0" collapsed="false">
      <c r="A165" s="16" t="s">
        <v>749</v>
      </c>
      <c r="B165" s="38" t="n">
        <v>706</v>
      </c>
      <c r="C165" s="119" t="s">
        <v>1196</v>
      </c>
      <c r="D165" s="119" t="s">
        <v>750</v>
      </c>
      <c r="E165" s="145" t="n">
        <v>6514000</v>
      </c>
      <c r="F165" s="145" t="n">
        <v>6514000</v>
      </c>
      <c r="G165" s="222"/>
      <c r="H165" s="222"/>
    </row>
    <row r="166" customFormat="false" ht="78.75" hidden="false" customHeight="false" outlineLevel="0" collapsed="false">
      <c r="A166" s="16" t="s">
        <v>1079</v>
      </c>
      <c r="B166" s="38" t="n">
        <v>706</v>
      </c>
      <c r="C166" s="119" t="s">
        <v>1217</v>
      </c>
      <c r="D166" s="119"/>
      <c r="E166" s="145" t="n">
        <f aca="false">E167</f>
        <v>250000</v>
      </c>
      <c r="F166" s="145" t="n">
        <f aca="false">F167</f>
        <v>250000</v>
      </c>
      <c r="G166" s="222"/>
      <c r="H166" s="222"/>
    </row>
    <row r="167" customFormat="false" ht="15.75" hidden="false" customHeight="false" outlineLevel="0" collapsed="false">
      <c r="A167" s="16" t="s">
        <v>660</v>
      </c>
      <c r="B167" s="38" t="n">
        <v>706</v>
      </c>
      <c r="C167" s="119" t="s">
        <v>1217</v>
      </c>
      <c r="D167" s="119" t="s">
        <v>661</v>
      </c>
      <c r="E167" s="145" t="n">
        <v>250000</v>
      </c>
      <c r="F167" s="145" t="n">
        <v>250000</v>
      </c>
      <c r="G167" s="222"/>
      <c r="H167" s="222"/>
    </row>
    <row r="168" customFormat="false" ht="228" hidden="false" customHeight="true" outlineLevel="0" collapsed="false">
      <c r="A168" s="16" t="s">
        <v>916</v>
      </c>
      <c r="B168" s="38" t="n">
        <v>706</v>
      </c>
      <c r="C168" s="119" t="s">
        <v>1172</v>
      </c>
      <c r="D168" s="119"/>
      <c r="E168" s="145" t="n">
        <f aca="false">E169</f>
        <v>77006800</v>
      </c>
      <c r="F168" s="145" t="n">
        <f aca="false">F169</f>
        <v>77006800</v>
      </c>
      <c r="G168" s="222"/>
      <c r="H168" s="222"/>
    </row>
    <row r="169" customFormat="false" ht="31.5" hidden="false" customHeight="false" outlineLevel="0" collapsed="false">
      <c r="A169" s="16" t="s">
        <v>749</v>
      </c>
      <c r="B169" s="38" t="n">
        <v>706</v>
      </c>
      <c r="C169" s="119" t="s">
        <v>1172</v>
      </c>
      <c r="D169" s="119" t="s">
        <v>750</v>
      </c>
      <c r="E169" s="145" t="n">
        <v>77006800</v>
      </c>
      <c r="F169" s="145" t="n">
        <v>77006800</v>
      </c>
      <c r="G169" s="222"/>
      <c r="H169" s="222"/>
    </row>
    <row r="170" customFormat="false" ht="192.75" hidden="false" customHeight="true" outlineLevel="0" collapsed="false">
      <c r="A170" s="16" t="s">
        <v>942</v>
      </c>
      <c r="B170" s="38" t="n">
        <v>706</v>
      </c>
      <c r="C170" s="119" t="s">
        <v>1180</v>
      </c>
      <c r="D170" s="119"/>
      <c r="E170" s="145" t="n">
        <f aca="false">E171</f>
        <v>38411200</v>
      </c>
      <c r="F170" s="145" t="n">
        <f aca="false">F171</f>
        <v>38411200</v>
      </c>
      <c r="G170" s="222"/>
      <c r="H170" s="222"/>
    </row>
    <row r="171" customFormat="false" ht="31.5" hidden="false" customHeight="false" outlineLevel="0" collapsed="false">
      <c r="A171" s="16" t="s">
        <v>749</v>
      </c>
      <c r="B171" s="38" t="n">
        <v>706</v>
      </c>
      <c r="C171" s="119" t="s">
        <v>1180</v>
      </c>
      <c r="D171" s="119" t="s">
        <v>750</v>
      </c>
      <c r="E171" s="145" t="n">
        <v>38411200</v>
      </c>
      <c r="F171" s="145" t="n">
        <v>38411200</v>
      </c>
      <c r="G171" s="222"/>
      <c r="H171" s="222"/>
    </row>
    <row r="172" customFormat="false" ht="47.25" hidden="false" customHeight="false" outlineLevel="0" collapsed="false">
      <c r="A172" s="16" t="s">
        <v>767</v>
      </c>
      <c r="B172" s="38" t="n">
        <v>706</v>
      </c>
      <c r="C172" s="119" t="s">
        <v>1152</v>
      </c>
      <c r="D172" s="119"/>
      <c r="E172" s="145" t="n">
        <f aca="false">E173</f>
        <v>1152900</v>
      </c>
      <c r="F172" s="145" t="n">
        <f aca="false">F173</f>
        <v>1152900</v>
      </c>
      <c r="G172" s="222"/>
      <c r="H172" s="222"/>
    </row>
    <row r="173" customFormat="false" ht="31.5" hidden="false" customHeight="false" outlineLevel="0" collapsed="false">
      <c r="A173" s="16" t="s">
        <v>649</v>
      </c>
      <c r="B173" s="38" t="n">
        <v>706</v>
      </c>
      <c r="C173" s="119" t="s">
        <v>1152</v>
      </c>
      <c r="D173" s="119" t="s">
        <v>650</v>
      </c>
      <c r="E173" s="145" t="n">
        <v>1152900</v>
      </c>
      <c r="F173" s="145" t="n">
        <v>1152900</v>
      </c>
      <c r="G173" s="222"/>
      <c r="H173" s="222"/>
    </row>
    <row r="174" customFormat="false" ht="94.5" hidden="false" customHeight="false" outlineLevel="0" collapsed="false">
      <c r="A174" s="16" t="s">
        <v>1049</v>
      </c>
      <c r="B174" s="38" t="n">
        <v>706</v>
      </c>
      <c r="C174" s="119" t="s">
        <v>1207</v>
      </c>
      <c r="D174" s="119"/>
      <c r="E174" s="145" t="n">
        <f aca="false">E175</f>
        <v>1334800</v>
      </c>
      <c r="F174" s="145" t="n">
        <f aca="false">F175</f>
        <v>1334800</v>
      </c>
      <c r="G174" s="222"/>
      <c r="H174" s="222"/>
    </row>
    <row r="175" customFormat="false" ht="31.5" hidden="false" customHeight="false" outlineLevel="0" collapsed="false">
      <c r="A175" s="16" t="s">
        <v>842</v>
      </c>
      <c r="B175" s="38" t="n">
        <v>706</v>
      </c>
      <c r="C175" s="119" t="s">
        <v>1207</v>
      </c>
      <c r="D175" s="119" t="s">
        <v>826</v>
      </c>
      <c r="E175" s="145" t="n">
        <v>1334800</v>
      </c>
      <c r="F175" s="145" t="n">
        <v>1334800</v>
      </c>
      <c r="G175" s="222"/>
      <c r="H175" s="222"/>
    </row>
    <row r="176" customFormat="false" ht="78.75" hidden="false" customHeight="false" outlineLevel="0" collapsed="false">
      <c r="A176" s="16" t="s">
        <v>1081</v>
      </c>
      <c r="B176" s="38" t="n">
        <v>706</v>
      </c>
      <c r="C176" s="119" t="s">
        <v>1218</v>
      </c>
      <c r="D176" s="119"/>
      <c r="E176" s="145" t="n">
        <f aca="false">E177</f>
        <v>16784400</v>
      </c>
      <c r="F176" s="145" t="n">
        <f aca="false">F177</f>
        <v>16784400</v>
      </c>
      <c r="G176" s="222"/>
      <c r="H176" s="222"/>
    </row>
    <row r="177" customFormat="false" ht="31.5" hidden="false" customHeight="false" outlineLevel="0" collapsed="false">
      <c r="A177" s="16" t="s">
        <v>842</v>
      </c>
      <c r="B177" s="38" t="n">
        <v>706</v>
      </c>
      <c r="C177" s="119" t="s">
        <v>1218</v>
      </c>
      <c r="D177" s="119" t="s">
        <v>826</v>
      </c>
      <c r="E177" s="145" t="n">
        <v>16784400</v>
      </c>
      <c r="F177" s="145" t="n">
        <v>16784400</v>
      </c>
      <c r="G177" s="222"/>
      <c r="H177" s="222"/>
    </row>
    <row r="178" customFormat="false" ht="78.75" hidden="false" customHeight="false" outlineLevel="0" collapsed="false">
      <c r="A178" s="16" t="s">
        <v>1067</v>
      </c>
      <c r="B178" s="38" t="n">
        <v>706</v>
      </c>
      <c r="C178" s="119" t="s">
        <v>1219</v>
      </c>
      <c r="D178" s="119"/>
      <c r="E178" s="145" t="n">
        <f aca="false">E179</f>
        <v>725400</v>
      </c>
      <c r="F178" s="145" t="n">
        <f aca="false">F179</f>
        <v>725400</v>
      </c>
      <c r="G178" s="222"/>
      <c r="H178" s="222"/>
    </row>
    <row r="179" customFormat="false" ht="31.5" hidden="false" customHeight="false" outlineLevel="0" collapsed="false">
      <c r="A179" s="16" t="s">
        <v>749</v>
      </c>
      <c r="B179" s="38" t="n">
        <v>706</v>
      </c>
      <c r="C179" s="119" t="s">
        <v>1219</v>
      </c>
      <c r="D179" s="119" t="s">
        <v>661</v>
      </c>
      <c r="E179" s="145" t="n">
        <v>725400</v>
      </c>
      <c r="F179" s="145" t="n">
        <v>725400</v>
      </c>
      <c r="G179" s="222"/>
      <c r="H179" s="222"/>
    </row>
    <row r="180" customFormat="false" ht="31.5" hidden="false" customHeight="false" outlineLevel="0" collapsed="false">
      <c r="A180" s="16" t="s">
        <v>1187</v>
      </c>
      <c r="B180" s="38" t="n">
        <v>706</v>
      </c>
      <c r="C180" s="119" t="s">
        <v>1188</v>
      </c>
      <c r="D180" s="119"/>
      <c r="E180" s="145" t="n">
        <f aca="false">E181</f>
        <v>35004177.73</v>
      </c>
      <c r="F180" s="145" t="n">
        <f aca="false">F181</f>
        <v>0</v>
      </c>
      <c r="G180" s="222"/>
      <c r="H180" s="222"/>
    </row>
    <row r="181" customFormat="false" ht="15.75" hidden="false" customHeight="false" outlineLevel="0" collapsed="false">
      <c r="A181" s="16" t="s">
        <v>1189</v>
      </c>
      <c r="B181" s="38" t="n">
        <v>706</v>
      </c>
      <c r="C181" s="119" t="s">
        <v>1190</v>
      </c>
      <c r="D181" s="119"/>
      <c r="E181" s="145" t="n">
        <f aca="false">E182</f>
        <v>35004177.73</v>
      </c>
      <c r="F181" s="145" t="n">
        <f aca="false">F182</f>
        <v>0</v>
      </c>
      <c r="G181" s="222"/>
      <c r="H181" s="222"/>
    </row>
    <row r="182" customFormat="false" ht="31.5" hidden="false" customHeight="false" outlineLevel="0" collapsed="false">
      <c r="A182" s="16" t="s">
        <v>749</v>
      </c>
      <c r="B182" s="38" t="n">
        <v>706</v>
      </c>
      <c r="C182" s="119" t="s">
        <v>1190</v>
      </c>
      <c r="D182" s="119" t="s">
        <v>750</v>
      </c>
      <c r="E182" s="145" t="n">
        <v>35004177.73</v>
      </c>
      <c r="F182" s="145" t="n">
        <v>0</v>
      </c>
      <c r="G182" s="222"/>
      <c r="H182" s="222"/>
    </row>
    <row r="183" customFormat="false" ht="15.75" hidden="false" customHeight="false" outlineLevel="0" collapsed="false">
      <c r="A183" s="16" t="s">
        <v>923</v>
      </c>
      <c r="B183" s="38" t="n">
        <v>706</v>
      </c>
      <c r="C183" s="119" t="s">
        <v>1181</v>
      </c>
      <c r="D183" s="119"/>
      <c r="E183" s="145" t="n">
        <f aca="false">E184+E186</f>
        <v>1713582.38</v>
      </c>
      <c r="F183" s="145" t="n">
        <f aca="false">F184</f>
        <v>358073.92</v>
      </c>
      <c r="G183" s="222"/>
      <c r="H183" s="222"/>
    </row>
    <row r="184" customFormat="false" ht="47.25" hidden="false" customHeight="false" outlineLevel="0" collapsed="false">
      <c r="A184" s="16" t="s">
        <v>1182</v>
      </c>
      <c r="B184" s="38" t="n">
        <v>706</v>
      </c>
      <c r="C184" s="119" t="s">
        <v>1183</v>
      </c>
      <c r="D184" s="119"/>
      <c r="E184" s="145" t="n">
        <f aca="false">E185</f>
        <v>364408.91</v>
      </c>
      <c r="F184" s="145" t="n">
        <f aca="false">F185</f>
        <v>358073.92</v>
      </c>
      <c r="G184" s="222"/>
      <c r="H184" s="222"/>
    </row>
    <row r="185" customFormat="false" ht="31.5" hidden="false" customHeight="false" outlineLevel="0" collapsed="false">
      <c r="A185" s="16" t="s">
        <v>749</v>
      </c>
      <c r="B185" s="38" t="n">
        <v>706</v>
      </c>
      <c r="C185" s="119" t="s">
        <v>1183</v>
      </c>
      <c r="D185" s="119" t="s">
        <v>750</v>
      </c>
      <c r="E185" s="145" t="n">
        <v>364408.91</v>
      </c>
      <c r="F185" s="145" t="n">
        <v>358073.92</v>
      </c>
      <c r="G185" s="222"/>
      <c r="H185" s="222"/>
    </row>
    <row r="186" customFormat="false" ht="47.25" hidden="false" customHeight="false" outlineLevel="0" collapsed="false">
      <c r="A186" s="16" t="s">
        <v>1191</v>
      </c>
      <c r="B186" s="38" t="n">
        <v>706</v>
      </c>
      <c r="C186" s="119" t="s">
        <v>1192</v>
      </c>
      <c r="D186" s="119"/>
      <c r="E186" s="145" t="n">
        <f aca="false">E187</f>
        <v>1349173.47</v>
      </c>
      <c r="F186" s="145" t="n">
        <f aca="false">F187</f>
        <v>0</v>
      </c>
      <c r="G186" s="222"/>
      <c r="H186" s="222"/>
    </row>
    <row r="187" customFormat="false" ht="31.5" hidden="false" customHeight="false" outlineLevel="0" collapsed="false">
      <c r="A187" s="16" t="s">
        <v>749</v>
      </c>
      <c r="B187" s="38" t="n">
        <v>706</v>
      </c>
      <c r="C187" s="119" t="s">
        <v>1192</v>
      </c>
      <c r="D187" s="119" t="s">
        <v>750</v>
      </c>
      <c r="E187" s="145" t="n">
        <v>1349173.47</v>
      </c>
      <c r="F187" s="145" t="n">
        <v>0</v>
      </c>
      <c r="G187" s="222"/>
      <c r="H187" s="222"/>
    </row>
    <row r="188" customFormat="false" ht="24" hidden="false" customHeight="true" outlineLevel="0" collapsed="false">
      <c r="A188" s="16" t="s">
        <v>863</v>
      </c>
      <c r="B188" s="38" t="n">
        <v>706</v>
      </c>
      <c r="C188" s="119" t="s">
        <v>1166</v>
      </c>
      <c r="D188" s="119"/>
      <c r="E188" s="145" t="n">
        <f aca="false">E189</f>
        <v>39931200</v>
      </c>
      <c r="F188" s="145" t="n">
        <f aca="false">F189</f>
        <v>39931200</v>
      </c>
      <c r="G188" s="222"/>
      <c r="H188" s="222"/>
    </row>
    <row r="189" s="18" customFormat="true" ht="23.25" hidden="false" customHeight="true" outlineLevel="0" collapsed="false">
      <c r="A189" s="16" t="s">
        <v>869</v>
      </c>
      <c r="B189" s="38" t="n">
        <v>706</v>
      </c>
      <c r="C189" s="119" t="s">
        <v>1167</v>
      </c>
      <c r="D189" s="119"/>
      <c r="E189" s="145" t="n">
        <f aca="false">E190</f>
        <v>39931200</v>
      </c>
      <c r="F189" s="145" t="n">
        <f aca="false">F190</f>
        <v>39931200</v>
      </c>
    </row>
    <row r="190" s="18" customFormat="true" ht="15.75" hidden="false" customHeight="false" outlineLevel="0" collapsed="false">
      <c r="A190" s="16" t="s">
        <v>1168</v>
      </c>
      <c r="B190" s="38" t="n">
        <v>706</v>
      </c>
      <c r="C190" s="119" t="s">
        <v>1167</v>
      </c>
      <c r="D190" s="119" t="s">
        <v>715</v>
      </c>
      <c r="E190" s="145" t="n">
        <v>39931200</v>
      </c>
      <c r="F190" s="145" t="n">
        <v>39931200</v>
      </c>
    </row>
    <row r="191" s="18" customFormat="true" ht="47.25" hidden="false" customHeight="false" outlineLevel="0" collapsed="false">
      <c r="A191" s="42" t="s">
        <v>1288</v>
      </c>
      <c r="B191" s="118" t="s">
        <v>302</v>
      </c>
      <c r="C191" s="119"/>
      <c r="D191" s="119"/>
      <c r="E191" s="154" t="n">
        <f aca="false">E201+E192</f>
        <v>140533000</v>
      </c>
      <c r="F191" s="154" t="n">
        <f aca="false">F201</f>
        <v>163664000</v>
      </c>
    </row>
    <row r="192" s="18" customFormat="true" ht="47.25" hidden="false" customHeight="false" outlineLevel="0" collapsed="false">
      <c r="A192" s="24" t="s">
        <v>1025</v>
      </c>
      <c r="B192" s="262" t="n">
        <v>792</v>
      </c>
      <c r="C192" s="118" t="s">
        <v>1026</v>
      </c>
      <c r="D192" s="118"/>
      <c r="E192" s="154" t="n">
        <f aca="false">E197+E193</f>
        <v>350000</v>
      </c>
      <c r="F192" s="154" t="n">
        <f aca="false">F197+F193</f>
        <v>0</v>
      </c>
    </row>
    <row r="193" s="18" customFormat="true" ht="47.25" hidden="false" customHeight="false" outlineLevel="0" collapsed="false">
      <c r="A193" s="16" t="s">
        <v>1027</v>
      </c>
      <c r="B193" s="38" t="n">
        <v>792</v>
      </c>
      <c r="C193" s="119" t="s">
        <v>1028</v>
      </c>
      <c r="D193" s="119"/>
      <c r="E193" s="145" t="n">
        <f aca="false">E194</f>
        <v>100000</v>
      </c>
      <c r="F193" s="145" t="n">
        <f aca="false">F194</f>
        <v>0</v>
      </c>
    </row>
    <row r="194" s="18" customFormat="true" ht="31.5" hidden="false" customHeight="false" outlineLevel="0" collapsed="false">
      <c r="A194" s="16" t="s">
        <v>1029</v>
      </c>
      <c r="B194" s="38" t="n">
        <v>792</v>
      </c>
      <c r="C194" s="119" t="s">
        <v>1030</v>
      </c>
      <c r="D194" s="119"/>
      <c r="E194" s="145" t="n">
        <f aca="false">E195</f>
        <v>100000</v>
      </c>
      <c r="F194" s="145" t="n">
        <f aca="false">F195</f>
        <v>0</v>
      </c>
    </row>
    <row r="195" s="18" customFormat="true" ht="15.75" hidden="false" customHeight="false" outlineLevel="0" collapsed="false">
      <c r="A195" s="16" t="s">
        <v>1019</v>
      </c>
      <c r="B195" s="38" t="n">
        <v>792</v>
      </c>
      <c r="C195" s="119" t="s">
        <v>1031</v>
      </c>
      <c r="D195" s="119"/>
      <c r="E195" s="145" t="n">
        <f aca="false">E196</f>
        <v>100000</v>
      </c>
      <c r="F195" s="145" t="n">
        <f aca="false">F196</f>
        <v>0</v>
      </c>
    </row>
    <row r="196" s="18" customFormat="true" ht="31.5" hidden="false" customHeight="false" outlineLevel="0" collapsed="false">
      <c r="A196" s="16" t="s">
        <v>649</v>
      </c>
      <c r="B196" s="38" t="n">
        <v>792</v>
      </c>
      <c r="C196" s="119" t="s">
        <v>1031</v>
      </c>
      <c r="D196" s="119" t="s">
        <v>650</v>
      </c>
      <c r="E196" s="145" t="n">
        <v>100000</v>
      </c>
      <c r="F196" s="145" t="n">
        <v>0</v>
      </c>
    </row>
    <row r="197" s="18" customFormat="true" ht="56.25" hidden="false" customHeight="true" outlineLevel="0" collapsed="false">
      <c r="A197" s="16" t="s">
        <v>1032</v>
      </c>
      <c r="B197" s="38" t="n">
        <v>792</v>
      </c>
      <c r="C197" s="119" t="s">
        <v>1033</v>
      </c>
      <c r="D197" s="119"/>
      <c r="E197" s="145" t="n">
        <f aca="false">E198</f>
        <v>250000</v>
      </c>
      <c r="F197" s="145" t="n">
        <f aca="false">F198</f>
        <v>0</v>
      </c>
    </row>
    <row r="198" s="18" customFormat="true" ht="47.25" hidden="false" customHeight="false" outlineLevel="0" collapsed="false">
      <c r="A198" s="16" t="s">
        <v>1034</v>
      </c>
      <c r="B198" s="38" t="n">
        <v>792</v>
      </c>
      <c r="C198" s="119" t="s">
        <v>1035</v>
      </c>
      <c r="D198" s="119"/>
      <c r="E198" s="145" t="n">
        <f aca="false">E199</f>
        <v>250000</v>
      </c>
      <c r="F198" s="145" t="n">
        <f aca="false">F199</f>
        <v>0</v>
      </c>
    </row>
    <row r="199" s="18" customFormat="true" ht="15.75" hidden="false" customHeight="false" outlineLevel="0" collapsed="false">
      <c r="A199" s="16" t="s">
        <v>1019</v>
      </c>
      <c r="B199" s="38" t="n">
        <v>792</v>
      </c>
      <c r="C199" s="119" t="s">
        <v>1036</v>
      </c>
      <c r="D199" s="119"/>
      <c r="E199" s="145" t="n">
        <f aca="false">E200</f>
        <v>250000</v>
      </c>
      <c r="F199" s="145" t="n">
        <f aca="false">F200</f>
        <v>0</v>
      </c>
    </row>
    <row r="200" s="18" customFormat="true" ht="31.5" hidden="false" customHeight="false" outlineLevel="0" collapsed="false">
      <c r="A200" s="16" t="s">
        <v>649</v>
      </c>
      <c r="B200" s="38" t="n">
        <v>792</v>
      </c>
      <c r="C200" s="119" t="s">
        <v>1036</v>
      </c>
      <c r="D200" s="119" t="s">
        <v>650</v>
      </c>
      <c r="E200" s="145" t="n">
        <v>250000</v>
      </c>
      <c r="F200" s="145" t="n">
        <v>0</v>
      </c>
    </row>
    <row r="201" s="18" customFormat="true" ht="15.75" hidden="false" customHeight="false" outlineLevel="0" collapsed="false">
      <c r="A201" s="42" t="s">
        <v>1133</v>
      </c>
      <c r="B201" s="262" t="n">
        <v>792</v>
      </c>
      <c r="C201" s="118" t="s">
        <v>1134</v>
      </c>
      <c r="D201" s="119"/>
      <c r="E201" s="154" t="n">
        <f aca="false">E202+E215+E217+E207+E210+E213</f>
        <v>140183000</v>
      </c>
      <c r="F201" s="154" t="n">
        <f aca="false">F202+F215+F217+F207+F210+F213</f>
        <v>163664000</v>
      </c>
    </row>
    <row r="202" s="18" customFormat="true" ht="15.75" hidden="false" customHeight="false" outlineLevel="0" collapsed="false">
      <c r="A202" s="16" t="s">
        <v>645</v>
      </c>
      <c r="B202" s="38" t="n">
        <v>792</v>
      </c>
      <c r="C202" s="119" t="s">
        <v>1135</v>
      </c>
      <c r="D202" s="119"/>
      <c r="E202" s="145" t="n">
        <f aca="false">E203+E204+E205+E206</f>
        <v>18410000</v>
      </c>
      <c r="F202" s="145" t="n">
        <f aca="false">F203+F204+F205+F206</f>
        <v>18410000</v>
      </c>
    </row>
    <row r="203" s="18" customFormat="true" ht="63" hidden="false" customHeight="false" outlineLevel="0" collapsed="false">
      <c r="A203" s="16" t="s">
        <v>647</v>
      </c>
      <c r="B203" s="38" t="n">
        <v>792</v>
      </c>
      <c r="C203" s="119" t="s">
        <v>1135</v>
      </c>
      <c r="D203" s="119" t="s">
        <v>648</v>
      </c>
      <c r="E203" s="145" t="n">
        <v>16258000</v>
      </c>
      <c r="F203" s="145" t="n">
        <v>16258000</v>
      </c>
    </row>
    <row r="204" s="18" customFormat="true" ht="31.5" hidden="false" customHeight="false" outlineLevel="0" collapsed="false">
      <c r="A204" s="16" t="s">
        <v>649</v>
      </c>
      <c r="B204" s="38" t="n">
        <v>792</v>
      </c>
      <c r="C204" s="119" t="s">
        <v>1135</v>
      </c>
      <c r="D204" s="119" t="s">
        <v>650</v>
      </c>
      <c r="E204" s="145" t="n">
        <v>2139000</v>
      </c>
      <c r="F204" s="145" t="n">
        <v>2139000</v>
      </c>
    </row>
    <row r="205" s="18" customFormat="true" ht="15.75" hidden="false" customHeight="false" outlineLevel="0" collapsed="false">
      <c r="A205" s="16" t="s">
        <v>660</v>
      </c>
      <c r="B205" s="38" t="n">
        <v>792</v>
      </c>
      <c r="C205" s="119" t="s">
        <v>1135</v>
      </c>
      <c r="D205" s="119" t="s">
        <v>661</v>
      </c>
      <c r="E205" s="145" t="n">
        <v>10000</v>
      </c>
      <c r="F205" s="145" t="n">
        <v>10000</v>
      </c>
    </row>
    <row r="206" s="18" customFormat="true" ht="15.75" hidden="false" customHeight="false" outlineLevel="0" collapsed="false">
      <c r="A206" s="16" t="s">
        <v>651</v>
      </c>
      <c r="B206" s="38" t="n">
        <v>792</v>
      </c>
      <c r="C206" s="119" t="s">
        <v>1135</v>
      </c>
      <c r="D206" s="119" t="s">
        <v>652</v>
      </c>
      <c r="E206" s="145" t="n">
        <v>3000</v>
      </c>
      <c r="F206" s="145" t="n">
        <v>3000</v>
      </c>
    </row>
    <row r="207" s="18" customFormat="true" ht="15.75" hidden="false" customHeight="false" outlineLevel="0" collapsed="false">
      <c r="A207" s="16" t="s">
        <v>687</v>
      </c>
      <c r="B207" s="38" t="n">
        <v>792</v>
      </c>
      <c r="C207" s="119" t="s">
        <v>1139</v>
      </c>
      <c r="D207" s="119"/>
      <c r="E207" s="145" t="n">
        <f aca="false">E208+E209</f>
        <v>13980000</v>
      </c>
      <c r="F207" s="145" t="n">
        <f aca="false">F208+F209</f>
        <v>13980000</v>
      </c>
    </row>
    <row r="208" s="18" customFormat="true" ht="63" hidden="false" customHeight="false" outlineLevel="0" collapsed="false">
      <c r="A208" s="16" t="s">
        <v>647</v>
      </c>
      <c r="B208" s="38" t="n">
        <v>792</v>
      </c>
      <c r="C208" s="119" t="s">
        <v>1139</v>
      </c>
      <c r="D208" s="119" t="s">
        <v>648</v>
      </c>
      <c r="E208" s="145" t="n">
        <v>12271000</v>
      </c>
      <c r="F208" s="145" t="n">
        <v>12271000</v>
      </c>
    </row>
    <row r="209" s="18" customFormat="true" ht="31.5" hidden="false" customHeight="false" outlineLevel="0" collapsed="false">
      <c r="A209" s="16" t="s">
        <v>649</v>
      </c>
      <c r="B209" s="38" t="n">
        <v>792</v>
      </c>
      <c r="C209" s="119" t="s">
        <v>1139</v>
      </c>
      <c r="D209" s="119" t="s">
        <v>650</v>
      </c>
      <c r="E209" s="145" t="n">
        <v>1709000</v>
      </c>
      <c r="F209" s="145" t="n">
        <v>1709000</v>
      </c>
    </row>
    <row r="210" s="18" customFormat="true" ht="51" hidden="false" customHeight="true" outlineLevel="0" collapsed="false">
      <c r="A210" s="16" t="s">
        <v>998</v>
      </c>
      <c r="B210" s="38" t="n">
        <v>792</v>
      </c>
      <c r="C210" s="119" t="s">
        <v>1199</v>
      </c>
      <c r="D210" s="119"/>
      <c r="E210" s="145" t="n">
        <f aca="false">E211+E212</f>
        <v>20531000</v>
      </c>
      <c r="F210" s="145" t="n">
        <f aca="false">F211+F212</f>
        <v>20531000</v>
      </c>
    </row>
    <row r="211" s="18" customFormat="true" ht="63" hidden="false" customHeight="false" outlineLevel="0" collapsed="false">
      <c r="A211" s="16" t="s">
        <v>647</v>
      </c>
      <c r="B211" s="38" t="n">
        <v>792</v>
      </c>
      <c r="C211" s="119" t="s">
        <v>1199</v>
      </c>
      <c r="D211" s="119" t="s">
        <v>648</v>
      </c>
      <c r="E211" s="145" t="n">
        <v>17752000</v>
      </c>
      <c r="F211" s="145" t="n">
        <v>17752000</v>
      </c>
    </row>
    <row r="212" s="18" customFormat="true" ht="31.5" hidden="false" customHeight="false" outlineLevel="0" collapsed="false">
      <c r="A212" s="16" t="s">
        <v>649</v>
      </c>
      <c r="B212" s="38" t="n">
        <v>792</v>
      </c>
      <c r="C212" s="119" t="s">
        <v>1199</v>
      </c>
      <c r="D212" s="119" t="s">
        <v>650</v>
      </c>
      <c r="E212" s="145" t="n">
        <v>2779000</v>
      </c>
      <c r="F212" s="145" t="n">
        <v>2779000</v>
      </c>
    </row>
    <row r="213" s="18" customFormat="true" ht="15.75" hidden="false" customHeight="false" outlineLevel="0" collapsed="false">
      <c r="A213" s="16" t="s">
        <v>1019</v>
      </c>
      <c r="B213" s="38" t="n">
        <v>792</v>
      </c>
      <c r="C213" s="119" t="s">
        <v>1203</v>
      </c>
      <c r="D213" s="119"/>
      <c r="E213" s="145" t="n">
        <f aca="false">E214</f>
        <v>250000</v>
      </c>
      <c r="F213" s="145" t="n">
        <f aca="false">F214</f>
        <v>600000</v>
      </c>
    </row>
    <row r="214" s="18" customFormat="true" ht="31.5" hidden="false" customHeight="false" outlineLevel="0" collapsed="false">
      <c r="A214" s="16" t="s">
        <v>649</v>
      </c>
      <c r="B214" s="38" t="n">
        <v>792</v>
      </c>
      <c r="C214" s="119" t="s">
        <v>1203</v>
      </c>
      <c r="D214" s="119" t="s">
        <v>650</v>
      </c>
      <c r="E214" s="145" t="n">
        <v>250000</v>
      </c>
      <c r="F214" s="145" t="n">
        <v>600000</v>
      </c>
    </row>
    <row r="215" s="18" customFormat="true" ht="15.75" hidden="false" customHeight="false" outlineLevel="0" collapsed="false">
      <c r="A215" s="16" t="s">
        <v>481</v>
      </c>
      <c r="B215" s="38" t="n">
        <v>792</v>
      </c>
      <c r="C215" s="119" t="s">
        <v>1224</v>
      </c>
      <c r="D215" s="119"/>
      <c r="E215" s="145" t="n">
        <f aca="false">E216</f>
        <v>67477000</v>
      </c>
      <c r="F215" s="145" t="n">
        <f aca="false">F216</f>
        <v>69351000</v>
      </c>
    </row>
    <row r="216" s="18" customFormat="true" ht="15.75" hidden="false" customHeight="false" outlineLevel="0" collapsed="false">
      <c r="A216" s="16" t="s">
        <v>714</v>
      </c>
      <c r="B216" s="38" t="n">
        <v>792</v>
      </c>
      <c r="C216" s="119" t="s">
        <v>1224</v>
      </c>
      <c r="D216" s="119" t="s">
        <v>715</v>
      </c>
      <c r="E216" s="145" t="n">
        <v>67477000</v>
      </c>
      <c r="F216" s="145" t="n">
        <v>69351000</v>
      </c>
    </row>
    <row r="217" customFormat="false" ht="15.75" hidden="false" customHeight="false" outlineLevel="0" collapsed="false">
      <c r="A217" s="16" t="s">
        <v>1228</v>
      </c>
      <c r="B217" s="38" t="n">
        <v>792</v>
      </c>
      <c r="C217" s="119" t="s">
        <v>1227</v>
      </c>
      <c r="D217" s="119"/>
      <c r="E217" s="145" t="n">
        <f aca="false">E218</f>
        <v>19535000</v>
      </c>
      <c r="F217" s="145" t="n">
        <f aca="false">F218</f>
        <v>40792000</v>
      </c>
      <c r="G217" s="222"/>
      <c r="H217" s="222"/>
    </row>
    <row r="218" customFormat="false" ht="15.75" hidden="false" customHeight="false" outlineLevel="0" collapsed="false">
      <c r="A218" s="16" t="s">
        <v>1228</v>
      </c>
      <c r="B218" s="38" t="n">
        <v>792</v>
      </c>
      <c r="C218" s="119" t="s">
        <v>1227</v>
      </c>
      <c r="D218" s="119" t="s">
        <v>1229</v>
      </c>
      <c r="E218" s="145" t="n">
        <v>19535000</v>
      </c>
      <c r="F218" s="145" t="n">
        <v>40792000</v>
      </c>
      <c r="G218" s="222"/>
      <c r="H218" s="222"/>
    </row>
    <row r="219" customFormat="false" ht="15.75" hidden="false" customHeight="false" outlineLevel="0" collapsed="false">
      <c r="A219" s="314" t="s">
        <v>1263</v>
      </c>
      <c r="B219" s="56"/>
      <c r="C219" s="118"/>
      <c r="D219" s="118"/>
      <c r="E219" s="154" t="n">
        <f aca="false">E191+E14</f>
        <v>1905194683.7</v>
      </c>
      <c r="F219" s="154" t="n">
        <f aca="false">F191+F14</f>
        <v>1907714745.92</v>
      </c>
    </row>
    <row r="221" s="18" customFormat="true" ht="15.75" hidden="false" customHeight="true" outlineLevel="0" collapsed="false">
      <c r="A221" s="76" t="s">
        <v>1299</v>
      </c>
      <c r="B221" s="76"/>
      <c r="C221" s="76"/>
      <c r="D221" s="76"/>
      <c r="E221" s="76"/>
      <c r="F221" s="76"/>
    </row>
  </sheetData>
  <mergeCells count="15">
    <mergeCell ref="A1:I1"/>
    <mergeCell ref="A2:I2"/>
    <mergeCell ref="A3:I3"/>
    <mergeCell ref="A4:I4"/>
    <mergeCell ref="A5:I5"/>
    <mergeCell ref="A6:F6"/>
    <mergeCell ref="A7:F7"/>
    <mergeCell ref="A8:F8"/>
    <mergeCell ref="A9:F9"/>
    <mergeCell ref="A11:A12"/>
    <mergeCell ref="B11:B12"/>
    <mergeCell ref="C11:C12"/>
    <mergeCell ref="D11:D12"/>
    <mergeCell ref="E11:F11"/>
    <mergeCell ref="A221:F221"/>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C30"/>
    </sheetView>
  </sheetViews>
  <sheetFormatPr defaultColWidth="9.13671875" defaultRowHeight="15.75" zeroHeight="false" outlineLevelRow="0" outlineLevelCol="0"/>
  <cols>
    <col collapsed="false" customWidth="true" hidden="false" outlineLevel="0" max="1" min="1" style="324" width="6.13"/>
    <col collapsed="false" customWidth="true" hidden="false" outlineLevel="0" max="2" min="2" style="325" width="67.28"/>
    <col collapsed="false" customWidth="true" hidden="false" outlineLevel="0" max="3" min="3" style="325" width="15.56"/>
    <col collapsed="false" customWidth="true" hidden="false" outlineLevel="0" max="4" min="4" style="325" width="12.14"/>
    <col collapsed="false" customWidth="false" hidden="false" outlineLevel="0" max="257" min="5" style="325" width="9.14"/>
  </cols>
  <sheetData>
    <row r="1" customFormat="false" ht="15.75" hidden="false" customHeight="true" outlineLevel="0" collapsed="false">
      <c r="A1" s="326" t="s">
        <v>1300</v>
      </c>
      <c r="B1" s="326"/>
      <c r="C1" s="326"/>
    </row>
    <row r="2" customFormat="false" ht="15.75" hidden="false" customHeight="true" outlineLevel="0" collapsed="false">
      <c r="A2" s="326" t="s">
        <v>1301</v>
      </c>
      <c r="B2" s="326"/>
      <c r="C2" s="326"/>
    </row>
    <row r="3" customFormat="false" ht="15.75" hidden="false" customHeight="true" outlineLevel="0" collapsed="false">
      <c r="A3" s="326" t="s">
        <v>1302</v>
      </c>
      <c r="B3" s="326"/>
      <c r="C3" s="326"/>
    </row>
    <row r="4" customFormat="false" ht="15.75" hidden="false" customHeight="true" outlineLevel="0" collapsed="false">
      <c r="A4" s="326" t="s">
        <v>1303</v>
      </c>
      <c r="B4" s="326"/>
      <c r="C4" s="326"/>
    </row>
    <row r="5" customFormat="false" ht="15.75" hidden="false" customHeight="false" outlineLevel="0" collapsed="false">
      <c r="A5" s="6" t="s">
        <v>1304</v>
      </c>
      <c r="B5" s="6"/>
      <c r="C5" s="6"/>
    </row>
    <row r="6" customFormat="false" ht="15.75" hidden="false" customHeight="false" outlineLevel="0" collapsed="false">
      <c r="A6" s="6" t="s">
        <v>1305</v>
      </c>
      <c r="B6" s="6"/>
      <c r="C6" s="6"/>
    </row>
    <row r="7" customFormat="false" ht="15.75" hidden="false" customHeight="false" outlineLevel="0" collapsed="false">
      <c r="A7" s="6" t="s">
        <v>284</v>
      </c>
      <c r="B7" s="6"/>
      <c r="C7" s="6"/>
    </row>
    <row r="8" customFormat="false" ht="19.5" hidden="false" customHeight="true" outlineLevel="0" collapsed="false"/>
    <row r="9" customFormat="false" ht="50.25" hidden="false" customHeight="true" outlineLevel="0" collapsed="false">
      <c r="A9" s="230" t="s">
        <v>1306</v>
      </c>
      <c r="B9" s="230"/>
      <c r="C9" s="230"/>
      <c r="D9" s="327"/>
    </row>
    <row r="10" customFormat="false" ht="17.45" hidden="false" customHeight="true" outlineLevel="0" collapsed="false">
      <c r="C10" s="328" t="s">
        <v>1298</v>
      </c>
    </row>
    <row r="11" customFormat="false" ht="39.75" hidden="false" customHeight="true" outlineLevel="0" collapsed="false">
      <c r="A11" s="329" t="s">
        <v>1307</v>
      </c>
      <c r="B11" s="330" t="s">
        <v>1308</v>
      </c>
      <c r="C11" s="331" t="s">
        <v>12</v>
      </c>
    </row>
    <row r="12" customFormat="false" ht="15.75" hidden="false" customHeight="false" outlineLevel="0" collapsed="false">
      <c r="A12" s="332" t="n">
        <v>1</v>
      </c>
      <c r="B12" s="333" t="s">
        <v>1309</v>
      </c>
      <c r="C12" s="334" t="n">
        <v>4443000</v>
      </c>
    </row>
    <row r="13" customFormat="false" ht="16.5" hidden="false" customHeight="true" outlineLevel="0" collapsed="false">
      <c r="A13" s="335" t="n">
        <v>2</v>
      </c>
      <c r="B13" s="336" t="s">
        <v>1310</v>
      </c>
      <c r="C13" s="337" t="n">
        <v>3472000</v>
      </c>
    </row>
    <row r="14" customFormat="false" ht="15.75" hidden="false" customHeight="false" outlineLevel="0" collapsed="false">
      <c r="A14" s="335" t="n">
        <v>3</v>
      </c>
      <c r="B14" s="336" t="s">
        <v>1311</v>
      </c>
      <c r="C14" s="337" t="n">
        <v>3261000</v>
      </c>
    </row>
    <row r="15" customFormat="false" ht="20.25" hidden="false" customHeight="true" outlineLevel="0" collapsed="false">
      <c r="A15" s="335" t="n">
        <v>4</v>
      </c>
      <c r="B15" s="336" t="s">
        <v>1312</v>
      </c>
      <c r="C15" s="337" t="n">
        <v>3758000</v>
      </c>
    </row>
    <row r="16" customFormat="false" ht="18" hidden="false" customHeight="true" outlineLevel="0" collapsed="false">
      <c r="A16" s="335" t="n">
        <v>5</v>
      </c>
      <c r="B16" s="336" t="s">
        <v>1313</v>
      </c>
      <c r="C16" s="337" t="n">
        <v>5073000</v>
      </c>
    </row>
    <row r="17" customFormat="false" ht="15.75" hidden="false" customHeight="false" outlineLevel="0" collapsed="false">
      <c r="A17" s="335" t="n">
        <v>6</v>
      </c>
      <c r="B17" s="336" t="s">
        <v>1314</v>
      </c>
      <c r="C17" s="337" t="n">
        <v>4089000</v>
      </c>
    </row>
    <row r="18" customFormat="false" ht="15.75" hidden="false" customHeight="false" outlineLevel="0" collapsed="false">
      <c r="A18" s="335" t="n">
        <v>7</v>
      </c>
      <c r="B18" s="336" t="s">
        <v>1315</v>
      </c>
      <c r="C18" s="337" t="n">
        <v>5670000</v>
      </c>
    </row>
    <row r="19" customFormat="false" ht="18" hidden="false" customHeight="true" outlineLevel="0" collapsed="false">
      <c r="A19" s="335" t="n">
        <v>8</v>
      </c>
      <c r="B19" s="336" t="s">
        <v>1316</v>
      </c>
      <c r="C19" s="337" t="n">
        <v>3693000</v>
      </c>
    </row>
    <row r="20" customFormat="false" ht="15.75" hidden="false" customHeight="false" outlineLevel="0" collapsed="false">
      <c r="A20" s="335" t="n">
        <v>9</v>
      </c>
      <c r="B20" s="336" t="s">
        <v>1317</v>
      </c>
      <c r="C20" s="337" t="n">
        <v>3335000</v>
      </c>
    </row>
    <row r="21" customFormat="false" ht="18.75" hidden="false" customHeight="true" outlineLevel="0" collapsed="false">
      <c r="A21" s="335" t="n">
        <v>10</v>
      </c>
      <c r="B21" s="336" t="s">
        <v>1318</v>
      </c>
      <c r="C21" s="337" t="n">
        <v>4296000</v>
      </c>
    </row>
    <row r="22" customFormat="false" ht="15.75" hidden="false" customHeight="false" outlineLevel="0" collapsed="false">
      <c r="A22" s="335" t="n">
        <v>11</v>
      </c>
      <c r="B22" s="336" t="s">
        <v>1319</v>
      </c>
      <c r="C22" s="337" t="n">
        <v>4147000</v>
      </c>
    </row>
    <row r="23" customFormat="false" ht="19.5" hidden="false" customHeight="true" outlineLevel="0" collapsed="false">
      <c r="A23" s="335" t="n">
        <v>12</v>
      </c>
      <c r="B23" s="336" t="s">
        <v>1320</v>
      </c>
      <c r="C23" s="337" t="n">
        <v>5901000</v>
      </c>
    </row>
    <row r="24" customFormat="false" ht="15.75" hidden="false" customHeight="false" outlineLevel="0" collapsed="false">
      <c r="A24" s="335" t="n">
        <v>13</v>
      </c>
      <c r="B24" s="336" t="s">
        <v>1321</v>
      </c>
      <c r="C24" s="337" t="n">
        <v>3108000</v>
      </c>
    </row>
    <row r="25" customFormat="false" ht="20.25" hidden="false" customHeight="true" outlineLevel="0" collapsed="false">
      <c r="A25" s="335" t="n">
        <v>14</v>
      </c>
      <c r="B25" s="336" t="s">
        <v>1322</v>
      </c>
      <c r="C25" s="337" t="n">
        <v>5020000</v>
      </c>
    </row>
    <row r="26" customFormat="false" ht="15.75" hidden="false" customHeight="false" outlineLevel="0" collapsed="false">
      <c r="A26" s="335" t="n">
        <v>15</v>
      </c>
      <c r="B26" s="336" t="s">
        <v>1323</v>
      </c>
      <c r="C26" s="337" t="n">
        <v>3130000</v>
      </c>
    </row>
    <row r="27" customFormat="false" ht="21.75" hidden="false" customHeight="true" outlineLevel="0" collapsed="false">
      <c r="A27" s="335" t="n">
        <v>16</v>
      </c>
      <c r="B27" s="336" t="s">
        <v>1324</v>
      </c>
      <c r="C27" s="337" t="n">
        <v>3356000</v>
      </c>
    </row>
    <row r="28" customFormat="false" ht="15.75" hidden="false" customHeight="false" outlineLevel="0" collapsed="false">
      <c r="A28" s="335"/>
      <c r="B28" s="338" t="s">
        <v>21</v>
      </c>
      <c r="C28" s="339" t="n">
        <f aca="false">C27+C26+C25+C24+C23+C22+C21+C20+C19+C18+C17+C16+C15+C14+C13+C12</f>
        <v>65752000</v>
      </c>
    </row>
    <row r="29" customFormat="false" ht="19.5" hidden="false" customHeight="true" outlineLevel="0" collapsed="false"/>
    <row r="30" customFormat="false" ht="31.5" hidden="false" customHeight="true" outlineLevel="0" collapsed="false">
      <c r="A30" s="340" t="s">
        <v>1325</v>
      </c>
      <c r="B30" s="340"/>
      <c r="C30" s="340"/>
      <c r="E30" s="341"/>
    </row>
  </sheetData>
  <mergeCells count="9">
    <mergeCell ref="A1:C1"/>
    <mergeCell ref="A2:C2"/>
    <mergeCell ref="A3:C3"/>
    <mergeCell ref="A4:C4"/>
    <mergeCell ref="A5:C5"/>
    <mergeCell ref="A6:C6"/>
    <mergeCell ref="A7:C7"/>
    <mergeCell ref="A9:C9"/>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D31"/>
    </sheetView>
  </sheetViews>
  <sheetFormatPr defaultColWidth="9.13671875" defaultRowHeight="15.75" zeroHeight="false" outlineLevelRow="0" outlineLevelCol="0"/>
  <cols>
    <col collapsed="false" customWidth="true" hidden="false" outlineLevel="0" max="1" min="1" style="223" width="5.41"/>
    <col collapsed="false" customWidth="true" hidden="false" outlineLevel="0" max="2" min="2" style="342" width="50.28"/>
    <col collapsed="false" customWidth="true" hidden="false" outlineLevel="0" max="3" min="3" style="343" width="15.28"/>
    <col collapsed="false" customWidth="true" hidden="false" outlineLevel="0" max="4" min="4" style="342" width="15.56"/>
    <col collapsed="false" customWidth="false" hidden="false" outlineLevel="0" max="257" min="5" style="342" width="9.14"/>
  </cols>
  <sheetData>
    <row r="1" customFormat="false" ht="15.75" hidden="false" customHeight="true" outlineLevel="0" collapsed="false">
      <c r="A1" s="6" t="s">
        <v>1326</v>
      </c>
      <c r="B1" s="6"/>
      <c r="C1" s="6"/>
      <c r="D1" s="6"/>
    </row>
    <row r="2" customFormat="false" ht="15.75" hidden="false" customHeight="true" outlineLevel="0" collapsed="false">
      <c r="A2" s="6" t="s">
        <v>279</v>
      </c>
      <c r="B2" s="6"/>
      <c r="C2" s="6"/>
      <c r="D2" s="6"/>
    </row>
    <row r="3" customFormat="false" ht="15.75" hidden="false" customHeight="true" outlineLevel="0" collapsed="false">
      <c r="A3" s="6" t="s">
        <v>1327</v>
      </c>
      <c r="B3" s="6"/>
      <c r="C3" s="6"/>
      <c r="D3" s="6"/>
    </row>
    <row r="4" customFormat="false" ht="15.75" hidden="false" customHeight="true" outlineLevel="0" collapsed="false">
      <c r="A4" s="6" t="s">
        <v>281</v>
      </c>
      <c r="B4" s="6"/>
      <c r="C4" s="6"/>
      <c r="D4" s="6"/>
    </row>
    <row r="5" customFormat="false" ht="15.75" hidden="false" customHeight="false" outlineLevel="0" collapsed="false">
      <c r="A5" s="6" t="s">
        <v>282</v>
      </c>
      <c r="B5" s="6"/>
      <c r="C5" s="6"/>
      <c r="D5" s="6"/>
    </row>
    <row r="6" customFormat="false" ht="15.75" hidden="false" customHeight="false" outlineLevel="0" collapsed="false">
      <c r="A6" s="6" t="s">
        <v>283</v>
      </c>
      <c r="B6" s="6"/>
      <c r="C6" s="6"/>
      <c r="D6" s="6"/>
    </row>
    <row r="7" customFormat="false" ht="15.75" hidden="false" customHeight="false" outlineLevel="0" collapsed="false">
      <c r="A7" s="6" t="s">
        <v>284</v>
      </c>
      <c r="B7" s="6"/>
      <c r="C7" s="6"/>
      <c r="D7" s="6"/>
    </row>
    <row r="8" customFormat="false" ht="15" hidden="false" customHeight="true" outlineLevel="0" collapsed="false"/>
    <row r="9" customFormat="false" ht="49.5" hidden="false" customHeight="true" outlineLevel="0" collapsed="false">
      <c r="A9" s="230" t="s">
        <v>1328</v>
      </c>
      <c r="B9" s="230"/>
      <c r="C9" s="230"/>
      <c r="D9" s="230"/>
    </row>
    <row r="10" customFormat="false" ht="18" hidden="false" customHeight="true" outlineLevel="0" collapsed="false">
      <c r="D10" s="319" t="s">
        <v>9</v>
      </c>
    </row>
    <row r="11" customFormat="false" ht="16.5" hidden="false" customHeight="true" outlineLevel="0" collapsed="false">
      <c r="A11" s="344" t="s">
        <v>1329</v>
      </c>
      <c r="B11" s="344" t="s">
        <v>1308</v>
      </c>
      <c r="C11" s="114" t="s">
        <v>12</v>
      </c>
      <c r="D11" s="114"/>
    </row>
    <row r="12" customFormat="false" ht="16.5" hidden="false" customHeight="false" outlineLevel="0" collapsed="false">
      <c r="A12" s="344"/>
      <c r="B12" s="344"/>
      <c r="C12" s="114" t="s">
        <v>1131</v>
      </c>
      <c r="D12" s="345" t="s">
        <v>1132</v>
      </c>
    </row>
    <row r="13" customFormat="false" ht="15.75" hidden="false" customHeight="false" outlineLevel="0" collapsed="false">
      <c r="A13" s="346" t="n">
        <v>1</v>
      </c>
      <c r="B13" s="347" t="s">
        <v>1309</v>
      </c>
      <c r="C13" s="348" t="n">
        <v>4562000</v>
      </c>
      <c r="D13" s="348" t="n">
        <v>4690000</v>
      </c>
    </row>
    <row r="14" s="222" customFormat="true" ht="19.5" hidden="false" customHeight="true" outlineLevel="0" collapsed="false">
      <c r="A14" s="349" t="n">
        <v>2</v>
      </c>
      <c r="B14" s="350" t="s">
        <v>1310</v>
      </c>
      <c r="C14" s="337" t="n">
        <v>3556000</v>
      </c>
      <c r="D14" s="337" t="n">
        <v>3647000</v>
      </c>
    </row>
    <row r="15" s="222" customFormat="true" ht="15.75" hidden="false" customHeight="false" outlineLevel="0" collapsed="false">
      <c r="A15" s="349" t="n">
        <v>3</v>
      </c>
      <c r="B15" s="350" t="s">
        <v>1311</v>
      </c>
      <c r="C15" s="337" t="n">
        <v>3356000</v>
      </c>
      <c r="D15" s="337" t="n">
        <v>3455000</v>
      </c>
    </row>
    <row r="16" s="222" customFormat="true" ht="20.25" hidden="false" customHeight="true" outlineLevel="0" collapsed="false">
      <c r="A16" s="349" t="n">
        <v>4</v>
      </c>
      <c r="B16" s="350" t="s">
        <v>1312</v>
      </c>
      <c r="C16" s="337" t="n">
        <v>3862000</v>
      </c>
      <c r="D16" s="337" t="n">
        <v>3974000</v>
      </c>
    </row>
    <row r="17" s="222" customFormat="true" ht="18" hidden="false" customHeight="true" outlineLevel="0" collapsed="false">
      <c r="A17" s="349" t="n">
        <v>5</v>
      </c>
      <c r="B17" s="350" t="s">
        <v>1313</v>
      </c>
      <c r="C17" s="337" t="n">
        <v>5214000</v>
      </c>
      <c r="D17" s="337" t="n">
        <v>5364000</v>
      </c>
    </row>
    <row r="18" s="222" customFormat="true" ht="15.75" hidden="false" customHeight="false" outlineLevel="0" collapsed="false">
      <c r="A18" s="349" t="n">
        <v>6</v>
      </c>
      <c r="B18" s="350" t="s">
        <v>1314</v>
      </c>
      <c r="C18" s="337" t="n">
        <v>4209000</v>
      </c>
      <c r="D18" s="337" t="n">
        <v>4337000</v>
      </c>
    </row>
    <row r="19" s="222" customFormat="true" ht="15.75" hidden="false" customHeight="false" outlineLevel="0" collapsed="false">
      <c r="A19" s="349" t="n">
        <v>7</v>
      </c>
      <c r="B19" s="350" t="s">
        <v>1315</v>
      </c>
      <c r="C19" s="337" t="n">
        <v>5805000</v>
      </c>
      <c r="D19" s="337" t="n">
        <v>5967000</v>
      </c>
    </row>
    <row r="20" s="222" customFormat="true" ht="18" hidden="false" customHeight="true" outlineLevel="0" collapsed="false">
      <c r="A20" s="349" t="n">
        <v>8</v>
      </c>
      <c r="B20" s="350" t="s">
        <v>1316</v>
      </c>
      <c r="C20" s="337" t="n">
        <v>3800000</v>
      </c>
      <c r="D20" s="337" t="n">
        <v>3912000</v>
      </c>
    </row>
    <row r="21" s="222" customFormat="true" ht="15.75" hidden="false" customHeight="false" outlineLevel="0" collapsed="false">
      <c r="A21" s="349" t="n">
        <v>9</v>
      </c>
      <c r="B21" s="350" t="s">
        <v>1317</v>
      </c>
      <c r="C21" s="337" t="n">
        <v>3444000</v>
      </c>
      <c r="D21" s="337" t="n">
        <v>3560000</v>
      </c>
    </row>
    <row r="22" s="222" customFormat="true" ht="18.75" hidden="false" customHeight="true" outlineLevel="0" collapsed="false">
      <c r="A22" s="349" t="n">
        <v>10</v>
      </c>
      <c r="B22" s="350" t="s">
        <v>1318</v>
      </c>
      <c r="C22" s="337" t="n">
        <v>4388000</v>
      </c>
      <c r="D22" s="337" t="n">
        <v>4494000</v>
      </c>
    </row>
    <row r="23" s="222" customFormat="true" ht="15.75" hidden="false" customHeight="false" outlineLevel="0" collapsed="false">
      <c r="A23" s="349" t="n">
        <v>11</v>
      </c>
      <c r="B23" s="350" t="s">
        <v>1319</v>
      </c>
      <c r="C23" s="337" t="n">
        <v>4260000</v>
      </c>
      <c r="D23" s="337" t="n">
        <v>4380000</v>
      </c>
    </row>
    <row r="24" s="222" customFormat="true" ht="19.5" hidden="false" customHeight="true" outlineLevel="0" collapsed="false">
      <c r="A24" s="349" t="n">
        <v>12</v>
      </c>
      <c r="B24" s="350" t="s">
        <v>1320</v>
      </c>
      <c r="C24" s="337" t="n">
        <v>6042000</v>
      </c>
      <c r="D24" s="337" t="n">
        <v>6195000</v>
      </c>
    </row>
    <row r="25" s="222" customFormat="true" ht="15.75" hidden="false" customHeight="false" outlineLevel="0" collapsed="false">
      <c r="A25" s="349" t="n">
        <v>13</v>
      </c>
      <c r="B25" s="350" t="s">
        <v>1321</v>
      </c>
      <c r="C25" s="337" t="n">
        <v>3168000</v>
      </c>
      <c r="D25" s="337" t="n">
        <v>3242000</v>
      </c>
    </row>
    <row r="26" s="222" customFormat="true" ht="20.25" hidden="false" customHeight="true" outlineLevel="0" collapsed="false">
      <c r="A26" s="349" t="n">
        <v>14</v>
      </c>
      <c r="B26" s="350" t="s">
        <v>1322</v>
      </c>
      <c r="C26" s="337" t="n">
        <v>5154000</v>
      </c>
      <c r="D26" s="337" t="n">
        <v>5298000</v>
      </c>
    </row>
    <row r="27" s="222" customFormat="true" ht="15.75" hidden="false" customHeight="false" outlineLevel="0" collapsed="false">
      <c r="A27" s="349" t="n">
        <v>15</v>
      </c>
      <c r="B27" s="350" t="s">
        <v>1323</v>
      </c>
      <c r="C27" s="337" t="n">
        <v>3216000</v>
      </c>
      <c r="D27" s="337" t="n">
        <v>3306000</v>
      </c>
    </row>
    <row r="28" s="222" customFormat="true" ht="18.75" hidden="false" customHeight="true" outlineLevel="0" collapsed="false">
      <c r="A28" s="349" t="n">
        <v>16</v>
      </c>
      <c r="B28" s="350" t="s">
        <v>1324</v>
      </c>
      <c r="C28" s="337" t="n">
        <v>3441000</v>
      </c>
      <c r="D28" s="337" t="n">
        <v>3530000</v>
      </c>
    </row>
    <row r="29" customFormat="false" ht="15.75" hidden="false" customHeight="false" outlineLevel="0" collapsed="false">
      <c r="A29" s="349"/>
      <c r="B29" s="351" t="s">
        <v>21</v>
      </c>
      <c r="C29" s="339" t="n">
        <f aca="false">C28+C27+C26+C25+C24+C23+C22+C21+C20+C19+C18+C17+C16+C15+C14+C13</f>
        <v>67477000</v>
      </c>
      <c r="D29" s="339" t="n">
        <f aca="false">D28+D27+D26+D25+D24+D23+D22+D21+D20+D19+D18+D17+D16+D15+D14+D13</f>
        <v>69351000</v>
      </c>
    </row>
    <row r="30" customFormat="false" ht="19.5" hidden="false" customHeight="true" outlineLevel="0" collapsed="false"/>
    <row r="31" customFormat="false" ht="15.75" hidden="false" customHeight="true" outlineLevel="0" collapsed="false">
      <c r="A31" s="340" t="s">
        <v>1330</v>
      </c>
      <c r="B31" s="340"/>
      <c r="C31" s="340"/>
      <c r="D31" s="340"/>
    </row>
  </sheetData>
  <mergeCells count="12">
    <mergeCell ref="A1:D1"/>
    <mergeCell ref="A2:D2"/>
    <mergeCell ref="A3:D3"/>
    <mergeCell ref="A4:D4"/>
    <mergeCell ref="A5:D5"/>
    <mergeCell ref="A6:D6"/>
    <mergeCell ref="A7:D7"/>
    <mergeCell ref="A9:D9"/>
    <mergeCell ref="A11:A12"/>
    <mergeCell ref="B11:B12"/>
    <mergeCell ref="C11:D11"/>
    <mergeCell ref="A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352" width="6.41"/>
    <col collapsed="false" customWidth="true" hidden="false" outlineLevel="0" max="2" min="2" style="353" width="64.99"/>
    <col collapsed="false" customWidth="true" hidden="false" outlineLevel="0" max="3" min="3" style="353" width="17.28"/>
    <col collapsed="false" customWidth="true" hidden="false" outlineLevel="0" max="4" min="4" style="353" width="12.14"/>
    <col collapsed="false" customWidth="false" hidden="false" outlineLevel="0" max="257" min="5" style="353" width="9.14"/>
  </cols>
  <sheetData>
    <row r="1" customFormat="false" ht="15.75" hidden="false" customHeight="true" outlineLevel="0" collapsed="false">
      <c r="A1" s="354" t="s">
        <v>1331</v>
      </c>
      <c r="B1" s="354"/>
      <c r="C1" s="354"/>
    </row>
    <row r="2" customFormat="false" ht="15.75" hidden="false" customHeight="true" outlineLevel="0" collapsed="false">
      <c r="A2" s="354" t="s">
        <v>1332</v>
      </c>
      <c r="B2" s="354"/>
      <c r="C2" s="354"/>
    </row>
    <row r="3" customFormat="false" ht="15.75" hidden="false" customHeight="true" outlineLevel="0" collapsed="false">
      <c r="A3" s="354" t="s">
        <v>1333</v>
      </c>
      <c r="B3" s="354"/>
      <c r="C3" s="354"/>
    </row>
    <row r="4" customFormat="false" ht="15.75" hidden="false" customHeight="true" outlineLevel="0" collapsed="false">
      <c r="A4" s="354" t="s">
        <v>1334</v>
      </c>
      <c r="B4" s="354"/>
      <c r="C4" s="354"/>
    </row>
    <row r="5" customFormat="false" ht="15.75" hidden="false" customHeight="false" outlineLevel="0" collapsed="false">
      <c r="A5" s="354" t="s">
        <v>1335</v>
      </c>
      <c r="B5" s="354"/>
      <c r="C5" s="354"/>
    </row>
    <row r="6" customFormat="false" ht="15.75" hidden="false" customHeight="false" outlineLevel="0" collapsed="false">
      <c r="A6" s="354" t="s">
        <v>1336</v>
      </c>
      <c r="B6" s="354"/>
      <c r="C6" s="354"/>
    </row>
    <row r="7" customFormat="false" ht="15.75" hidden="false" customHeight="false" outlineLevel="0" collapsed="false">
      <c r="A7" s="354" t="s">
        <v>1337</v>
      </c>
      <c r="B7" s="354"/>
      <c r="C7" s="354"/>
    </row>
    <row r="8" customFormat="false" ht="15.75" hidden="false" customHeight="true" outlineLevel="0" collapsed="false">
      <c r="A8" s="354"/>
      <c r="B8" s="354"/>
      <c r="C8" s="354"/>
    </row>
    <row r="9" customFormat="false" ht="15.75" hidden="false" customHeight="false" outlineLevel="0" collapsed="false">
      <c r="A9" s="355"/>
      <c r="B9" s="356"/>
      <c r="C9" s="356"/>
    </row>
    <row r="10" customFormat="false" ht="44.25" hidden="false" customHeight="true" outlineLevel="0" collapsed="false">
      <c r="A10" s="357" t="s">
        <v>1338</v>
      </c>
      <c r="B10" s="357"/>
      <c r="C10" s="357"/>
      <c r="D10" s="358"/>
    </row>
    <row r="11" customFormat="false" ht="16.15" hidden="false" customHeight="true" outlineLevel="0" collapsed="false">
      <c r="A11" s="358"/>
      <c r="B11" s="358"/>
      <c r="C11" s="358"/>
      <c r="D11" s="358"/>
    </row>
    <row r="12" customFormat="false" ht="16.5" hidden="false" customHeight="false" outlineLevel="0" collapsed="false">
      <c r="C12" s="359" t="s">
        <v>1298</v>
      </c>
    </row>
    <row r="13" customFormat="false" ht="32.25" hidden="false" customHeight="false" outlineLevel="0" collapsed="false">
      <c r="A13" s="360" t="s">
        <v>1307</v>
      </c>
      <c r="B13" s="361" t="s">
        <v>1308</v>
      </c>
      <c r="C13" s="360" t="s">
        <v>12</v>
      </c>
    </row>
    <row r="14" customFormat="false" ht="15.75" hidden="false" customHeight="false" outlineLevel="0" collapsed="false">
      <c r="A14" s="362" t="n">
        <v>1</v>
      </c>
      <c r="B14" s="363" t="s">
        <v>1309</v>
      </c>
      <c r="C14" s="364" t="n">
        <v>103000</v>
      </c>
    </row>
    <row r="15" customFormat="false" ht="15.75" hidden="false" customHeight="false" outlineLevel="0" collapsed="false">
      <c r="A15" s="365" t="n">
        <v>2</v>
      </c>
      <c r="B15" s="366" t="s">
        <v>1310</v>
      </c>
      <c r="C15" s="364" t="n">
        <v>103000</v>
      </c>
    </row>
    <row r="16" customFormat="false" ht="15.75" hidden="false" customHeight="false" outlineLevel="0" collapsed="false">
      <c r="A16" s="365" t="n">
        <v>3</v>
      </c>
      <c r="B16" s="366" t="s">
        <v>1311</v>
      </c>
      <c r="C16" s="364" t="n">
        <v>103000</v>
      </c>
    </row>
    <row r="17" customFormat="false" ht="15.75" hidden="false" customHeight="false" outlineLevel="0" collapsed="false">
      <c r="A17" s="365" t="n">
        <v>4</v>
      </c>
      <c r="B17" s="366" t="s">
        <v>1312</v>
      </c>
      <c r="C17" s="364" t="n">
        <v>103000</v>
      </c>
    </row>
    <row r="18" customFormat="false" ht="15.75" hidden="false" customHeight="false" outlineLevel="0" collapsed="false">
      <c r="A18" s="365" t="n">
        <v>5</v>
      </c>
      <c r="B18" s="366" t="s">
        <v>1313</v>
      </c>
      <c r="C18" s="364" t="n">
        <v>103000</v>
      </c>
    </row>
    <row r="19" customFormat="false" ht="15.75" hidden="false" customHeight="false" outlineLevel="0" collapsed="false">
      <c r="A19" s="365" t="n">
        <v>6</v>
      </c>
      <c r="B19" s="366" t="s">
        <v>1314</v>
      </c>
      <c r="C19" s="364" t="n">
        <v>103000</v>
      </c>
    </row>
    <row r="20" customFormat="false" ht="15.75" hidden="false" customHeight="false" outlineLevel="0" collapsed="false">
      <c r="A20" s="365" t="n">
        <v>7</v>
      </c>
      <c r="B20" s="366" t="s">
        <v>1315</v>
      </c>
      <c r="C20" s="364" t="n">
        <v>257300</v>
      </c>
    </row>
    <row r="21" customFormat="false" ht="15.75" hidden="false" customHeight="false" outlineLevel="0" collapsed="false">
      <c r="A21" s="365" t="n">
        <v>8</v>
      </c>
      <c r="B21" s="366" t="s">
        <v>1316</v>
      </c>
      <c r="C21" s="364" t="n">
        <v>103000</v>
      </c>
    </row>
    <row r="22" customFormat="false" ht="15.75" hidden="false" customHeight="false" outlineLevel="0" collapsed="false">
      <c r="A22" s="365" t="n">
        <v>9</v>
      </c>
      <c r="B22" s="366" t="s">
        <v>1317</v>
      </c>
      <c r="C22" s="364" t="n">
        <v>103000</v>
      </c>
    </row>
    <row r="23" customFormat="false" ht="15.75" hidden="false" customHeight="false" outlineLevel="0" collapsed="false">
      <c r="A23" s="365" t="n">
        <v>10</v>
      </c>
      <c r="B23" s="366" t="s">
        <v>1318</v>
      </c>
      <c r="C23" s="364" t="n">
        <v>257300</v>
      </c>
    </row>
    <row r="24" customFormat="false" ht="15.75" hidden="false" customHeight="false" outlineLevel="0" collapsed="false">
      <c r="A24" s="365" t="n">
        <v>11</v>
      </c>
      <c r="B24" s="366" t="s">
        <v>1319</v>
      </c>
      <c r="C24" s="364" t="n">
        <v>103000</v>
      </c>
    </row>
    <row r="25" customFormat="false" ht="15.75" hidden="false" customHeight="false" outlineLevel="0" collapsed="false">
      <c r="A25" s="365" t="n">
        <v>12</v>
      </c>
      <c r="B25" s="366" t="s">
        <v>1320</v>
      </c>
      <c r="C25" s="364" t="n">
        <v>103000</v>
      </c>
    </row>
    <row r="26" customFormat="false" ht="15.75" hidden="false" customHeight="false" outlineLevel="0" collapsed="false">
      <c r="A26" s="365" t="n">
        <v>13</v>
      </c>
      <c r="B26" s="366" t="s">
        <v>1321</v>
      </c>
      <c r="C26" s="364" t="n">
        <v>257200</v>
      </c>
    </row>
    <row r="27" customFormat="false" ht="15.75" hidden="false" customHeight="false" outlineLevel="0" collapsed="false">
      <c r="A27" s="365" t="n">
        <v>14</v>
      </c>
      <c r="B27" s="367" t="s">
        <v>1322</v>
      </c>
      <c r="C27" s="364" t="n">
        <v>257300</v>
      </c>
    </row>
    <row r="28" customFormat="false" ht="15.75" hidden="false" customHeight="false" outlineLevel="0" collapsed="false">
      <c r="A28" s="365" t="n">
        <v>15</v>
      </c>
      <c r="B28" s="367" t="s">
        <v>1323</v>
      </c>
      <c r="C28" s="364" t="n">
        <v>103000</v>
      </c>
    </row>
    <row r="29" customFormat="false" ht="15.75" hidden="false" customHeight="false" outlineLevel="0" collapsed="false">
      <c r="A29" s="365" t="n">
        <v>16</v>
      </c>
      <c r="B29" s="367" t="s">
        <v>1324</v>
      </c>
      <c r="C29" s="364" t="n">
        <v>103000</v>
      </c>
    </row>
    <row r="30" customFormat="false" ht="15.75" hidden="false" customHeight="false" outlineLevel="0" collapsed="false">
      <c r="A30" s="365"/>
      <c r="B30" s="368" t="s">
        <v>21</v>
      </c>
      <c r="C30" s="369" t="n">
        <f aca="false">C29+C28+C27+C26+C25+C24+C23+C22+C21+C20+C19+C18+C17+C16+C15+C14</f>
        <v>2265100</v>
      </c>
    </row>
    <row r="32" customFormat="false" ht="15.75" hidden="false" customHeight="true" outlineLevel="0" collapsed="false">
      <c r="A32" s="370" t="s">
        <v>1339</v>
      </c>
      <c r="B32" s="370"/>
      <c r="C32" s="370"/>
      <c r="E32" s="371"/>
    </row>
  </sheetData>
  <mergeCells count="10">
    <mergeCell ref="A1:C1"/>
    <mergeCell ref="A2:C2"/>
    <mergeCell ref="A3:C3"/>
    <mergeCell ref="A4:C4"/>
    <mergeCell ref="A5:C5"/>
    <mergeCell ref="A6:C6"/>
    <mergeCell ref="A7:C7"/>
    <mergeCell ref="A8:C8"/>
    <mergeCell ref="A10:C10"/>
    <mergeCell ref="A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352" width="6.41"/>
    <col collapsed="false" customWidth="true" hidden="false" outlineLevel="0" max="2" min="2" style="353" width="54.41"/>
    <col collapsed="false" customWidth="true" hidden="false" outlineLevel="0" max="3" min="3" style="353" width="13.41"/>
    <col collapsed="false" customWidth="true" hidden="false" outlineLevel="0" max="4" min="4" style="353" width="13.85"/>
    <col collapsed="false" customWidth="false" hidden="false" outlineLevel="0" max="257" min="5" style="353" width="9.14"/>
  </cols>
  <sheetData>
    <row r="1" customFormat="false" ht="15.75" hidden="false" customHeight="true" outlineLevel="0" collapsed="false">
      <c r="A1" s="354" t="s">
        <v>1340</v>
      </c>
      <c r="B1" s="354"/>
      <c r="C1" s="354"/>
    </row>
    <row r="2" customFormat="false" ht="15.75" hidden="false" customHeight="true" outlineLevel="0" collapsed="false">
      <c r="A2" s="354" t="s">
        <v>1332</v>
      </c>
      <c r="B2" s="354"/>
      <c r="C2" s="354"/>
      <c r="D2" s="354"/>
    </row>
    <row r="3" customFormat="false" ht="15.75" hidden="false" customHeight="true" outlineLevel="0" collapsed="false">
      <c r="A3" s="354" t="s">
        <v>1333</v>
      </c>
      <c r="B3" s="354"/>
      <c r="C3" s="354"/>
      <c r="D3" s="354"/>
    </row>
    <row r="4" customFormat="false" ht="15.75" hidden="false" customHeight="true" outlineLevel="0" collapsed="false">
      <c r="A4" s="354" t="s">
        <v>1334</v>
      </c>
      <c r="B4" s="354"/>
      <c r="C4" s="354"/>
      <c r="D4" s="354"/>
    </row>
    <row r="5" customFormat="false" ht="15.75" hidden="false" customHeight="false" outlineLevel="0" collapsed="false">
      <c r="A5" s="354" t="s">
        <v>1335</v>
      </c>
      <c r="B5" s="354"/>
      <c r="C5" s="354"/>
      <c r="D5" s="354"/>
    </row>
    <row r="6" customFormat="false" ht="15.75" hidden="false" customHeight="false" outlineLevel="0" collapsed="false">
      <c r="A6" s="354" t="s">
        <v>1336</v>
      </c>
      <c r="B6" s="354"/>
      <c r="C6" s="354"/>
      <c r="D6" s="354"/>
    </row>
    <row r="7" customFormat="false" ht="15.75" hidden="false" customHeight="false" outlineLevel="0" collapsed="false">
      <c r="A7" s="354" t="s">
        <v>1341</v>
      </c>
      <c r="B7" s="354"/>
      <c r="C7" s="354"/>
      <c r="D7" s="354"/>
    </row>
    <row r="8" customFormat="false" ht="15.75" hidden="false" customHeight="true" outlineLevel="0" collapsed="false">
      <c r="A8" s="354"/>
      <c r="B8" s="354"/>
      <c r="C8" s="354"/>
      <c r="D8" s="354"/>
    </row>
    <row r="9" customFormat="false" ht="15.75" hidden="false" customHeight="false" outlineLevel="0" collapsed="false">
      <c r="A9" s="355"/>
      <c r="B9" s="356"/>
      <c r="C9" s="356"/>
      <c r="D9" s="356"/>
    </row>
    <row r="10" customFormat="false" ht="45" hidden="false" customHeight="true" outlineLevel="0" collapsed="false">
      <c r="A10" s="357" t="s">
        <v>1342</v>
      </c>
      <c r="B10" s="357"/>
      <c r="C10" s="357"/>
      <c r="D10" s="357"/>
    </row>
    <row r="11" customFormat="false" ht="16.5" hidden="false" customHeight="false" outlineLevel="0" collapsed="false">
      <c r="D11" s="359" t="s">
        <v>1298</v>
      </c>
    </row>
    <row r="12" customFormat="false" ht="16.5" hidden="false" customHeight="true" outlineLevel="0" collapsed="false">
      <c r="A12" s="372" t="s">
        <v>1307</v>
      </c>
      <c r="B12" s="361" t="s">
        <v>1308</v>
      </c>
      <c r="C12" s="373" t="s">
        <v>12</v>
      </c>
      <c r="D12" s="373"/>
    </row>
    <row r="13" customFormat="false" ht="16.5" hidden="false" customHeight="false" outlineLevel="0" collapsed="false">
      <c r="A13" s="372"/>
      <c r="B13" s="361"/>
      <c r="C13" s="374" t="s">
        <v>1131</v>
      </c>
      <c r="D13" s="374" t="s">
        <v>1132</v>
      </c>
    </row>
    <row r="14" customFormat="false" ht="15.75" hidden="false" customHeight="false" outlineLevel="0" collapsed="false">
      <c r="A14" s="362" t="n">
        <v>1</v>
      </c>
      <c r="B14" s="363" t="s">
        <v>1309</v>
      </c>
      <c r="C14" s="364" t="n">
        <v>104000</v>
      </c>
      <c r="D14" s="375" t="n">
        <v>108100</v>
      </c>
    </row>
    <row r="15" customFormat="false" ht="15.75" hidden="false" customHeight="false" outlineLevel="0" collapsed="false">
      <c r="A15" s="365" t="n">
        <v>2</v>
      </c>
      <c r="B15" s="366" t="s">
        <v>1310</v>
      </c>
      <c r="C15" s="364" t="n">
        <v>104000</v>
      </c>
      <c r="D15" s="375" t="n">
        <v>108100</v>
      </c>
    </row>
    <row r="16" customFormat="false" ht="15.75" hidden="false" customHeight="false" outlineLevel="0" collapsed="false">
      <c r="A16" s="365" t="n">
        <v>3</v>
      </c>
      <c r="B16" s="366" t="s">
        <v>1311</v>
      </c>
      <c r="C16" s="364" t="n">
        <v>104000</v>
      </c>
      <c r="D16" s="375" t="n">
        <v>108100</v>
      </c>
    </row>
    <row r="17" customFormat="false" ht="15.75" hidden="false" customHeight="false" outlineLevel="0" collapsed="false">
      <c r="A17" s="365" t="n">
        <v>4</v>
      </c>
      <c r="B17" s="366" t="s">
        <v>1312</v>
      </c>
      <c r="C17" s="364" t="n">
        <v>104000</v>
      </c>
      <c r="D17" s="375" t="n">
        <v>108100</v>
      </c>
    </row>
    <row r="18" customFormat="false" ht="15.75" hidden="false" customHeight="false" outlineLevel="0" collapsed="false">
      <c r="A18" s="365" t="n">
        <v>5</v>
      </c>
      <c r="B18" s="366" t="s">
        <v>1313</v>
      </c>
      <c r="C18" s="364" t="n">
        <v>104000</v>
      </c>
      <c r="D18" s="375" t="n">
        <v>108100</v>
      </c>
    </row>
    <row r="19" customFormat="false" ht="15.75" hidden="false" customHeight="false" outlineLevel="0" collapsed="false">
      <c r="A19" s="365" t="n">
        <v>6</v>
      </c>
      <c r="B19" s="366" t="s">
        <v>1314</v>
      </c>
      <c r="C19" s="364" t="n">
        <v>104000</v>
      </c>
      <c r="D19" s="375" t="n">
        <v>108100</v>
      </c>
    </row>
    <row r="20" customFormat="false" ht="15.75" hidden="false" customHeight="false" outlineLevel="0" collapsed="false">
      <c r="A20" s="365" t="n">
        <v>7</v>
      </c>
      <c r="B20" s="366" t="s">
        <v>1315</v>
      </c>
      <c r="C20" s="364" t="n">
        <v>260100</v>
      </c>
      <c r="D20" s="375" t="n">
        <v>270400</v>
      </c>
    </row>
    <row r="21" customFormat="false" ht="15.75" hidden="false" customHeight="false" outlineLevel="0" collapsed="false">
      <c r="A21" s="365" t="n">
        <v>8</v>
      </c>
      <c r="B21" s="366" t="s">
        <v>1316</v>
      </c>
      <c r="C21" s="364" t="n">
        <v>104000</v>
      </c>
      <c r="D21" s="375" t="n">
        <v>108100</v>
      </c>
    </row>
    <row r="22" customFormat="false" ht="15.75" hidden="false" customHeight="false" outlineLevel="0" collapsed="false">
      <c r="A22" s="365" t="n">
        <v>9</v>
      </c>
      <c r="B22" s="366" t="s">
        <v>1317</v>
      </c>
      <c r="C22" s="364" t="n">
        <v>104000</v>
      </c>
      <c r="D22" s="375" t="n">
        <v>108100</v>
      </c>
    </row>
    <row r="23" customFormat="false" ht="15.75" hidden="false" customHeight="false" outlineLevel="0" collapsed="false">
      <c r="A23" s="365" t="n">
        <v>10</v>
      </c>
      <c r="B23" s="366" t="s">
        <v>1318</v>
      </c>
      <c r="C23" s="364" t="n">
        <v>260100</v>
      </c>
      <c r="D23" s="375" t="n">
        <v>270400</v>
      </c>
    </row>
    <row r="24" customFormat="false" ht="15.75" hidden="false" customHeight="false" outlineLevel="0" collapsed="false">
      <c r="A24" s="365" t="n">
        <v>11</v>
      </c>
      <c r="B24" s="366" t="s">
        <v>1319</v>
      </c>
      <c r="C24" s="364" t="n">
        <v>104000</v>
      </c>
      <c r="D24" s="375" t="n">
        <v>108100</v>
      </c>
    </row>
    <row r="25" customFormat="false" ht="15.75" hidden="false" customHeight="false" outlineLevel="0" collapsed="false">
      <c r="A25" s="365" t="n">
        <v>12</v>
      </c>
      <c r="B25" s="366" t="s">
        <v>1320</v>
      </c>
      <c r="C25" s="364" t="n">
        <v>104000</v>
      </c>
      <c r="D25" s="375" t="n">
        <v>108100</v>
      </c>
    </row>
    <row r="26" customFormat="false" ht="15.75" hidden="false" customHeight="false" outlineLevel="0" collapsed="false">
      <c r="A26" s="365" t="n">
        <v>13</v>
      </c>
      <c r="B26" s="366" t="s">
        <v>1321</v>
      </c>
      <c r="C26" s="364" t="n">
        <v>260100</v>
      </c>
      <c r="D26" s="375" t="n">
        <v>270200</v>
      </c>
    </row>
    <row r="27" customFormat="false" ht="15.75" hidden="false" customHeight="false" outlineLevel="0" collapsed="false">
      <c r="A27" s="365" t="n">
        <v>14</v>
      </c>
      <c r="B27" s="367" t="s">
        <v>1322</v>
      </c>
      <c r="C27" s="364" t="n">
        <v>260100</v>
      </c>
      <c r="D27" s="375" t="n">
        <v>270300</v>
      </c>
    </row>
    <row r="28" customFormat="false" ht="15.75" hidden="false" customHeight="false" outlineLevel="0" collapsed="false">
      <c r="A28" s="365" t="n">
        <v>15</v>
      </c>
      <c r="B28" s="367" t="s">
        <v>1323</v>
      </c>
      <c r="C28" s="364" t="n">
        <v>104000</v>
      </c>
      <c r="D28" s="375" t="n">
        <v>108100</v>
      </c>
    </row>
    <row r="29" customFormat="false" ht="15.75" hidden="false" customHeight="false" outlineLevel="0" collapsed="false">
      <c r="A29" s="365" t="n">
        <v>16</v>
      </c>
      <c r="B29" s="367" t="s">
        <v>1324</v>
      </c>
      <c r="C29" s="364" t="n">
        <v>104000</v>
      </c>
      <c r="D29" s="375" t="n">
        <v>108100</v>
      </c>
    </row>
    <row r="30" customFormat="false" ht="15.75" hidden="false" customHeight="false" outlineLevel="0" collapsed="false">
      <c r="A30" s="365"/>
      <c r="B30" s="368" t="s">
        <v>21</v>
      </c>
      <c r="C30" s="369" t="n">
        <f aca="false">C29+C28+C27+C26+C25+C24+C23+C22+C21+C20+C19+C18+C17+C16+C15+C14</f>
        <v>2288400</v>
      </c>
      <c r="D30" s="376" t="n">
        <f aca="false">D29+D28+D27+D26+D25+D24+D23+D22+D21+D20+D19+D18+D17+D16+D15+D14</f>
        <v>2378500</v>
      </c>
    </row>
    <row r="32" customFormat="false" ht="15.75" hidden="false" customHeight="true" outlineLevel="0" collapsed="false">
      <c r="A32" s="370" t="s">
        <v>1343</v>
      </c>
      <c r="B32" s="370"/>
      <c r="C32" s="370"/>
      <c r="D32" s="370"/>
      <c r="E32" s="371"/>
    </row>
  </sheetData>
  <mergeCells count="13">
    <mergeCell ref="A1:C1"/>
    <mergeCell ref="A2:D2"/>
    <mergeCell ref="A3:D3"/>
    <mergeCell ref="A4:D4"/>
    <mergeCell ref="A5:D5"/>
    <mergeCell ref="A6:D6"/>
    <mergeCell ref="A7:D7"/>
    <mergeCell ref="A8:D8"/>
    <mergeCell ref="A10:D10"/>
    <mergeCell ref="A12:A13"/>
    <mergeCell ref="B12:B13"/>
    <mergeCell ref="C12:D12"/>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C33"/>
    </sheetView>
  </sheetViews>
  <sheetFormatPr defaultColWidth="9.13671875" defaultRowHeight="15.75" zeroHeight="false" outlineLevelRow="0" outlineLevelCol="0"/>
  <cols>
    <col collapsed="false" customWidth="true" hidden="false" outlineLevel="0" max="1" min="1" style="343" width="4.56"/>
    <col collapsed="false" customWidth="true" hidden="false" outlineLevel="0" max="2" min="2" style="221" width="66.99"/>
    <col collapsed="false" customWidth="true" hidden="false" outlineLevel="0" max="3" min="3" style="342" width="17.56"/>
    <col collapsed="false" customWidth="true" hidden="false" outlineLevel="0" max="4" min="4" style="342" width="12.14"/>
    <col collapsed="false" customWidth="false" hidden="false" outlineLevel="0" max="257" min="5" style="342" width="9.14"/>
  </cols>
  <sheetData>
    <row r="1" s="7" customFormat="true" ht="15" hidden="false" customHeight="true" outlineLevel="0" collapsed="false">
      <c r="A1" s="6" t="s">
        <v>1344</v>
      </c>
      <c r="B1" s="6"/>
      <c r="C1" s="6"/>
    </row>
    <row r="2" s="7" customFormat="true" ht="15" hidden="false" customHeight="true" outlineLevel="0" collapsed="false">
      <c r="A2" s="6" t="s">
        <v>1345</v>
      </c>
      <c r="B2" s="6"/>
      <c r="C2" s="6"/>
    </row>
    <row r="3" s="7" customFormat="true" ht="15" hidden="false" customHeight="true" outlineLevel="0" collapsed="false">
      <c r="A3" s="6" t="s">
        <v>1346</v>
      </c>
      <c r="B3" s="6"/>
      <c r="C3" s="6"/>
    </row>
    <row r="4" s="7" customFormat="true" ht="15" hidden="false" customHeight="true" outlineLevel="0" collapsed="false">
      <c r="A4" s="6" t="s">
        <v>1347</v>
      </c>
      <c r="B4" s="6"/>
      <c r="C4" s="6"/>
    </row>
    <row r="5" s="7" customFormat="true" ht="15" hidden="false" customHeight="false" outlineLevel="0" collapsed="false">
      <c r="A5" s="6" t="s">
        <v>1348</v>
      </c>
      <c r="B5" s="6"/>
      <c r="C5" s="6"/>
    </row>
    <row r="6" s="7" customFormat="true" ht="15" hidden="false" customHeight="false" outlineLevel="0" collapsed="false">
      <c r="A6" s="6" t="s">
        <v>1349</v>
      </c>
      <c r="B6" s="6"/>
      <c r="C6" s="6"/>
    </row>
    <row r="7" s="7" customFormat="true" ht="15" hidden="false" customHeight="false" outlineLevel="0" collapsed="false">
      <c r="A7" s="6" t="s">
        <v>1350</v>
      </c>
      <c r="B7" s="6"/>
      <c r="C7" s="6"/>
    </row>
    <row r="8" customFormat="false" ht="15.75" hidden="false" customHeight="true" outlineLevel="0" collapsed="false">
      <c r="A8" s="6"/>
      <c r="B8" s="6"/>
      <c r="C8" s="6"/>
      <c r="D8" s="377"/>
    </row>
    <row r="9" customFormat="false" ht="15.75" hidden="false" customHeight="false" outlineLevel="0" collapsed="false">
      <c r="A9" s="8"/>
      <c r="B9" s="378"/>
      <c r="C9" s="377"/>
      <c r="D9" s="377"/>
    </row>
    <row r="10" customFormat="false" ht="81.75" hidden="false" customHeight="true" outlineLevel="0" collapsed="false">
      <c r="A10" s="230" t="s">
        <v>1351</v>
      </c>
      <c r="B10" s="230"/>
      <c r="C10" s="230"/>
      <c r="D10" s="227"/>
    </row>
    <row r="11" customFormat="false" ht="18.6" hidden="false" customHeight="true" outlineLevel="0" collapsed="false">
      <c r="A11" s="227"/>
      <c r="B11" s="226"/>
      <c r="C11" s="3" t="s">
        <v>1298</v>
      </c>
      <c r="D11" s="227"/>
    </row>
    <row r="12" customFormat="false" ht="15.75" hidden="false" customHeight="true" outlineLevel="0" collapsed="false">
      <c r="A12" s="379" t="s">
        <v>1307</v>
      </c>
      <c r="B12" s="380" t="s">
        <v>1308</v>
      </c>
      <c r="C12" s="381" t="s">
        <v>1352</v>
      </c>
    </row>
    <row r="13" customFormat="false" ht="16.5" hidden="false" customHeight="false" outlineLevel="0" collapsed="false">
      <c r="A13" s="379"/>
      <c r="B13" s="380"/>
      <c r="C13" s="381"/>
    </row>
    <row r="14" customFormat="false" ht="19.5" hidden="false" customHeight="true" outlineLevel="0" collapsed="false">
      <c r="A14" s="382" t="n">
        <v>1</v>
      </c>
      <c r="B14" s="383" t="s">
        <v>1309</v>
      </c>
      <c r="C14" s="334" t="n">
        <v>500000</v>
      </c>
    </row>
    <row r="15" customFormat="false" ht="15.75" hidden="false" customHeight="false" outlineLevel="0" collapsed="false">
      <c r="A15" s="384" t="n">
        <v>2</v>
      </c>
      <c r="B15" s="385" t="s">
        <v>1310</v>
      </c>
      <c r="C15" s="334" t="n">
        <v>500000</v>
      </c>
    </row>
    <row r="16" customFormat="false" ht="17.25" hidden="false" customHeight="true" outlineLevel="0" collapsed="false">
      <c r="A16" s="384" t="n">
        <v>3</v>
      </c>
      <c r="B16" s="385" t="s">
        <v>1311</v>
      </c>
      <c r="C16" s="334" t="n">
        <v>500000</v>
      </c>
    </row>
    <row r="17" customFormat="false" ht="18" hidden="false" customHeight="true" outlineLevel="0" collapsed="false">
      <c r="A17" s="384" t="n">
        <v>4</v>
      </c>
      <c r="B17" s="385" t="s">
        <v>1312</v>
      </c>
      <c r="C17" s="334" t="n">
        <v>500000</v>
      </c>
    </row>
    <row r="18" customFormat="false" ht="18.75" hidden="false" customHeight="true" outlineLevel="0" collapsed="false">
      <c r="A18" s="384" t="n">
        <v>5</v>
      </c>
      <c r="B18" s="385" t="s">
        <v>1313</v>
      </c>
      <c r="C18" s="334" t="n">
        <v>500000</v>
      </c>
    </row>
    <row r="19" customFormat="false" ht="20.25" hidden="false" customHeight="true" outlineLevel="0" collapsed="false">
      <c r="A19" s="384" t="n">
        <v>6</v>
      </c>
      <c r="B19" s="385" t="s">
        <v>1314</v>
      </c>
      <c r="C19" s="334" t="n">
        <v>500000</v>
      </c>
    </row>
    <row r="20" customFormat="false" ht="21.75" hidden="false" customHeight="true" outlineLevel="0" collapsed="false">
      <c r="A20" s="384" t="n">
        <v>7</v>
      </c>
      <c r="B20" s="385" t="s">
        <v>1315</v>
      </c>
      <c r="C20" s="334" t="n">
        <v>600000</v>
      </c>
    </row>
    <row r="21" customFormat="false" ht="18" hidden="false" customHeight="true" outlineLevel="0" collapsed="false">
      <c r="A21" s="384" t="n">
        <v>8</v>
      </c>
      <c r="B21" s="385" t="s">
        <v>1316</v>
      </c>
      <c r="C21" s="334" t="n">
        <v>500000</v>
      </c>
    </row>
    <row r="22" customFormat="false" ht="18.75" hidden="false" customHeight="true" outlineLevel="0" collapsed="false">
      <c r="A22" s="384" t="n">
        <v>9</v>
      </c>
      <c r="B22" s="385" t="s">
        <v>1317</v>
      </c>
      <c r="C22" s="334" t="n">
        <v>500000</v>
      </c>
    </row>
    <row r="23" customFormat="false" ht="15.75" hidden="false" customHeight="true" outlineLevel="0" collapsed="false">
      <c r="A23" s="384" t="n">
        <v>10</v>
      </c>
      <c r="B23" s="385" t="s">
        <v>1318</v>
      </c>
      <c r="C23" s="334" t="n">
        <v>500000</v>
      </c>
    </row>
    <row r="24" customFormat="false" ht="22.5" hidden="false" customHeight="true" outlineLevel="0" collapsed="false">
      <c r="A24" s="384" t="n">
        <v>11</v>
      </c>
      <c r="B24" s="385" t="s">
        <v>1319</v>
      </c>
      <c r="C24" s="334" t="n">
        <v>500000</v>
      </c>
    </row>
    <row r="25" customFormat="false" ht="16.5" hidden="false" customHeight="true" outlineLevel="0" collapsed="false">
      <c r="A25" s="384" t="n">
        <v>12</v>
      </c>
      <c r="B25" s="385" t="s">
        <v>1320</v>
      </c>
      <c r="C25" s="334" t="n">
        <v>500000</v>
      </c>
    </row>
    <row r="26" customFormat="false" ht="15.75" hidden="false" customHeight="false" outlineLevel="0" collapsed="false">
      <c r="A26" s="384" t="n">
        <v>13</v>
      </c>
      <c r="B26" s="385" t="s">
        <v>1321</v>
      </c>
      <c r="C26" s="334" t="n">
        <v>500000</v>
      </c>
    </row>
    <row r="27" customFormat="false" ht="19.5" hidden="false" customHeight="true" outlineLevel="0" collapsed="false">
      <c r="A27" s="384" t="n">
        <v>14</v>
      </c>
      <c r="B27" s="385" t="s">
        <v>1322</v>
      </c>
      <c r="C27" s="334" t="n">
        <v>500000</v>
      </c>
    </row>
    <row r="28" customFormat="false" ht="15.75" hidden="false" customHeight="false" outlineLevel="0" collapsed="false">
      <c r="A28" s="384" t="n">
        <v>15</v>
      </c>
      <c r="B28" s="385" t="s">
        <v>1323</v>
      </c>
      <c r="C28" s="334" t="n">
        <v>500000</v>
      </c>
    </row>
    <row r="29" customFormat="false" ht="15.75" hidden="false" customHeight="false" outlineLevel="0" collapsed="false">
      <c r="A29" s="384" t="n">
        <v>16</v>
      </c>
      <c r="B29" s="385" t="s">
        <v>1324</v>
      </c>
      <c r="C29" s="334" t="n">
        <v>500000</v>
      </c>
    </row>
    <row r="30" customFormat="false" ht="15.75" hidden="false" customHeight="false" outlineLevel="0" collapsed="false">
      <c r="A30" s="384"/>
      <c r="B30" s="386" t="s">
        <v>21</v>
      </c>
      <c r="C30" s="387" t="n">
        <f aca="false">C29+C28+C27+C26+C25+C24+C23+C22+C21+C20+C19+C18+C17+C16+C15+C14</f>
        <v>8100000</v>
      </c>
    </row>
    <row r="33" customFormat="false" ht="15.75" hidden="false" customHeight="true" outlineLevel="0" collapsed="false">
      <c r="A33" s="388" t="s">
        <v>1353</v>
      </c>
      <c r="B33" s="388"/>
      <c r="C33" s="388"/>
      <c r="E33" s="389"/>
    </row>
  </sheetData>
  <mergeCells count="13">
    <mergeCell ref="A1:C1"/>
    <mergeCell ref="A2:C2"/>
    <mergeCell ref="A3:C3"/>
    <mergeCell ref="A4:C4"/>
    <mergeCell ref="A5:C5"/>
    <mergeCell ref="A6:C6"/>
    <mergeCell ref="A7:C7"/>
    <mergeCell ref="A8:C8"/>
    <mergeCell ref="A10:C10"/>
    <mergeCell ref="A12:A13"/>
    <mergeCell ref="B12:B13"/>
    <mergeCell ref="C12:C13"/>
    <mergeCell ref="A33:C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9.13671875" defaultRowHeight="15.75" zeroHeight="false" outlineLevelRow="0" outlineLevelCol="0"/>
  <cols>
    <col collapsed="false" customWidth="true" hidden="false" outlineLevel="0" max="1" min="1" style="352" width="7.14"/>
    <col collapsed="false" customWidth="true" hidden="false" outlineLevel="0" max="2" min="2" style="353" width="64.84"/>
    <col collapsed="false" customWidth="true" hidden="false" outlineLevel="0" max="3" min="3" style="353" width="15.99"/>
    <col collapsed="false" customWidth="true" hidden="false" outlineLevel="0" max="4" min="4" style="353" width="12.14"/>
    <col collapsed="false" customWidth="false" hidden="false" outlineLevel="0" max="257" min="5" style="353" width="9.14"/>
  </cols>
  <sheetData>
    <row r="1" s="390" customFormat="true" ht="15" hidden="false" customHeight="true" outlineLevel="0" collapsed="false">
      <c r="A1" s="354" t="s">
        <v>1354</v>
      </c>
      <c r="B1" s="354"/>
      <c r="C1" s="354"/>
    </row>
    <row r="2" s="390" customFormat="true" ht="15" hidden="false" customHeight="true" outlineLevel="0" collapsed="false">
      <c r="A2" s="354" t="s">
        <v>1301</v>
      </c>
      <c r="B2" s="354"/>
      <c r="C2" s="354"/>
    </row>
    <row r="3" s="390" customFormat="true" ht="15" hidden="false" customHeight="true" outlineLevel="0" collapsed="false">
      <c r="A3" s="354" t="s">
        <v>1302</v>
      </c>
      <c r="B3" s="354"/>
      <c r="C3" s="354"/>
    </row>
    <row r="4" s="390" customFormat="true" ht="15" hidden="false" customHeight="true" outlineLevel="0" collapsed="false">
      <c r="A4" s="354" t="s">
        <v>1303</v>
      </c>
      <c r="B4" s="354"/>
      <c r="C4" s="354"/>
    </row>
    <row r="5" s="390" customFormat="true" ht="15" hidden="false" customHeight="false" outlineLevel="0" collapsed="false">
      <c r="A5" s="354" t="s">
        <v>1304</v>
      </c>
      <c r="B5" s="354"/>
      <c r="C5" s="354"/>
    </row>
    <row r="6" s="390" customFormat="true" ht="15" hidden="false" customHeight="false" outlineLevel="0" collapsed="false">
      <c r="A6" s="354" t="s">
        <v>1305</v>
      </c>
      <c r="B6" s="354"/>
      <c r="C6" s="354"/>
    </row>
    <row r="7" s="390" customFormat="true" ht="15" hidden="false" customHeight="false" outlineLevel="0" collapsed="false">
      <c r="A7" s="354" t="s">
        <v>1355</v>
      </c>
      <c r="B7" s="354"/>
      <c r="C7" s="354"/>
    </row>
    <row r="8" customFormat="false" ht="15.75" hidden="false" customHeight="true" outlineLevel="0" collapsed="false">
      <c r="A8" s="354"/>
      <c r="B8" s="354"/>
      <c r="C8" s="354"/>
    </row>
    <row r="9" customFormat="false" ht="15.75" hidden="false" customHeight="false" outlineLevel="0" collapsed="false">
      <c r="A9" s="355"/>
      <c r="B9" s="356"/>
      <c r="C9" s="356"/>
    </row>
    <row r="10" customFormat="false" ht="64.5" hidden="false" customHeight="true" outlineLevel="0" collapsed="false">
      <c r="A10" s="357" t="s">
        <v>1356</v>
      </c>
      <c r="B10" s="357"/>
      <c r="C10" s="357"/>
      <c r="D10" s="358"/>
    </row>
    <row r="11" customFormat="false" ht="20.25" hidden="false" customHeight="true" outlineLevel="0" collapsed="false">
      <c r="A11" s="358"/>
      <c r="B11" s="358"/>
      <c r="C11" s="358"/>
      <c r="D11" s="358"/>
    </row>
    <row r="12" customFormat="false" ht="21" hidden="false" customHeight="true" outlineLevel="0" collapsed="false">
      <c r="A12" s="358"/>
      <c r="B12" s="358"/>
      <c r="C12" s="359" t="s">
        <v>1298</v>
      </c>
      <c r="D12" s="358"/>
    </row>
    <row r="13" customFormat="false" ht="15.75" hidden="false" customHeight="true" outlineLevel="0" collapsed="false">
      <c r="A13" s="391" t="s">
        <v>1307</v>
      </c>
      <c r="B13" s="391" t="s">
        <v>1308</v>
      </c>
      <c r="C13" s="391" t="s">
        <v>12</v>
      </c>
    </row>
    <row r="14" customFormat="false" ht="15.75" hidden="false" customHeight="false" outlineLevel="0" collapsed="false">
      <c r="A14" s="391"/>
      <c r="B14" s="391"/>
      <c r="C14" s="391"/>
    </row>
    <row r="15" customFormat="false" ht="15.75" hidden="false" customHeight="false" outlineLevel="0" collapsed="false">
      <c r="A15" s="362" t="n">
        <v>1</v>
      </c>
      <c r="B15" s="363" t="s">
        <v>1309</v>
      </c>
      <c r="C15" s="364" t="n">
        <v>243000</v>
      </c>
    </row>
    <row r="16" customFormat="false" ht="15.75" hidden="false" customHeight="false" outlineLevel="0" collapsed="false">
      <c r="A16" s="365" t="n">
        <v>2</v>
      </c>
      <c r="B16" s="366" t="s">
        <v>1310</v>
      </c>
      <c r="C16" s="364" t="n">
        <v>407000</v>
      </c>
    </row>
    <row r="17" customFormat="false" ht="15.75" hidden="false" customHeight="false" outlineLevel="0" collapsed="false">
      <c r="A17" s="365" t="n">
        <v>3</v>
      </c>
      <c r="B17" s="366" t="s">
        <v>1311</v>
      </c>
      <c r="C17" s="364" t="n">
        <v>156000</v>
      </c>
    </row>
    <row r="18" customFormat="false" ht="15.75" hidden="false" customHeight="false" outlineLevel="0" collapsed="false">
      <c r="A18" s="365" t="n">
        <v>4</v>
      </c>
      <c r="B18" s="366" t="s">
        <v>1312</v>
      </c>
      <c r="C18" s="364" t="n">
        <v>286000</v>
      </c>
    </row>
    <row r="19" customFormat="false" ht="15.75" hidden="false" customHeight="false" outlineLevel="0" collapsed="false">
      <c r="A19" s="365" t="n">
        <v>5</v>
      </c>
      <c r="B19" s="366" t="s">
        <v>1313</v>
      </c>
      <c r="C19" s="364" t="n">
        <v>590000</v>
      </c>
    </row>
    <row r="20" customFormat="false" ht="15.75" hidden="false" customHeight="false" outlineLevel="0" collapsed="false">
      <c r="A20" s="365" t="n">
        <v>6</v>
      </c>
      <c r="B20" s="366" t="s">
        <v>1314</v>
      </c>
      <c r="C20" s="364" t="n">
        <v>220000</v>
      </c>
    </row>
    <row r="21" customFormat="false" ht="15.75" hidden="false" customHeight="false" outlineLevel="0" collapsed="false">
      <c r="A21" s="365" t="n">
        <v>7</v>
      </c>
      <c r="B21" s="366" t="s">
        <v>1315</v>
      </c>
      <c r="C21" s="364" t="n">
        <v>988000</v>
      </c>
    </row>
    <row r="22" customFormat="false" ht="15.75" hidden="false" customHeight="false" outlineLevel="0" collapsed="false">
      <c r="A22" s="365" t="n">
        <v>8</v>
      </c>
      <c r="B22" s="366" t="s">
        <v>1316</v>
      </c>
      <c r="C22" s="364" t="n">
        <v>149000</v>
      </c>
    </row>
    <row r="23" customFormat="false" ht="15.75" hidden="false" customHeight="false" outlineLevel="0" collapsed="false">
      <c r="A23" s="365" t="n">
        <v>9</v>
      </c>
      <c r="B23" s="366" t="s">
        <v>1317</v>
      </c>
      <c r="C23" s="364" t="n">
        <v>293000</v>
      </c>
    </row>
    <row r="24" customFormat="false" ht="15.75" hidden="false" customHeight="false" outlineLevel="0" collapsed="false">
      <c r="A24" s="365" t="n">
        <v>10</v>
      </c>
      <c r="B24" s="366" t="s">
        <v>1318</v>
      </c>
      <c r="C24" s="364" t="n">
        <v>567000</v>
      </c>
    </row>
    <row r="25" customFormat="false" ht="15.75" hidden="false" customHeight="false" outlineLevel="0" collapsed="false">
      <c r="A25" s="365" t="n">
        <v>11</v>
      </c>
      <c r="B25" s="366" t="s">
        <v>1319</v>
      </c>
      <c r="C25" s="364" t="n">
        <v>195000</v>
      </c>
    </row>
    <row r="26" customFormat="false" ht="15.75" hidden="false" customHeight="false" outlineLevel="0" collapsed="false">
      <c r="A26" s="365" t="n">
        <v>12</v>
      </c>
      <c r="B26" s="366" t="s">
        <v>1320</v>
      </c>
      <c r="C26" s="364" t="n">
        <v>384000</v>
      </c>
    </row>
    <row r="27" customFormat="false" ht="15.75" hidden="false" customHeight="false" outlineLevel="0" collapsed="false">
      <c r="A27" s="365" t="n">
        <v>13</v>
      </c>
      <c r="B27" s="366" t="s">
        <v>1321</v>
      </c>
      <c r="C27" s="364" t="n">
        <v>523000</v>
      </c>
    </row>
    <row r="28" customFormat="false" ht="15.75" hidden="false" customHeight="false" outlineLevel="0" collapsed="false">
      <c r="A28" s="365" t="n">
        <v>14</v>
      </c>
      <c r="B28" s="367" t="s">
        <v>1322</v>
      </c>
      <c r="C28" s="364" t="n">
        <v>395000</v>
      </c>
    </row>
    <row r="29" customFormat="false" ht="15.75" hidden="false" customHeight="false" outlineLevel="0" collapsed="false">
      <c r="A29" s="365" t="n">
        <v>15</v>
      </c>
      <c r="B29" s="367" t="s">
        <v>1323</v>
      </c>
      <c r="C29" s="364" t="n">
        <v>146000</v>
      </c>
    </row>
    <row r="30" customFormat="false" ht="15.75" hidden="false" customHeight="false" outlineLevel="0" collapsed="false">
      <c r="A30" s="365" t="n">
        <v>16</v>
      </c>
      <c r="B30" s="367" t="s">
        <v>1324</v>
      </c>
      <c r="C30" s="364" t="n">
        <v>115000</v>
      </c>
    </row>
    <row r="31" customFormat="false" ht="15.75" hidden="false" customHeight="false" outlineLevel="0" collapsed="false">
      <c r="A31" s="365"/>
      <c r="B31" s="368" t="s">
        <v>21</v>
      </c>
      <c r="C31" s="369" t="n">
        <f aca="false">C30+C29+C28+C27+C26+C25+C24+C23+C22+C21+C20+C19+C18+C17+C16+C15</f>
        <v>5657000</v>
      </c>
    </row>
    <row r="34" customFormat="false" ht="15.75" hidden="false" customHeight="true" outlineLevel="0" collapsed="false">
      <c r="A34" s="370" t="s">
        <v>1357</v>
      </c>
      <c r="B34" s="370"/>
      <c r="C34" s="370"/>
      <c r="E34" s="371"/>
    </row>
  </sheetData>
  <mergeCells count="13">
    <mergeCell ref="A1:C1"/>
    <mergeCell ref="A2:C2"/>
    <mergeCell ref="A3:C3"/>
    <mergeCell ref="A4:C4"/>
    <mergeCell ref="A5:C5"/>
    <mergeCell ref="A6:C6"/>
    <mergeCell ref="A7:C7"/>
    <mergeCell ref="A8:C8"/>
    <mergeCell ref="A10:C10"/>
    <mergeCell ref="A13:A14"/>
    <mergeCell ref="B13:B14"/>
    <mergeCell ref="C13:C14"/>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9" activeCellId="0" sqref="D39"/>
    </sheetView>
  </sheetViews>
  <sheetFormatPr defaultColWidth="9.13671875" defaultRowHeight="15.75" zeroHeight="false" outlineLevelRow="0" outlineLevelCol="0"/>
  <cols>
    <col collapsed="false" customWidth="true" hidden="false" outlineLevel="0" max="1" min="1" style="343" width="7.14"/>
    <col collapsed="false" customWidth="true" hidden="false" outlineLevel="0" max="2" min="2" style="342" width="52.28"/>
    <col collapsed="false" customWidth="true" hidden="false" outlineLevel="0" max="3" min="3" style="342" width="14.99"/>
    <col collapsed="false" customWidth="true" hidden="false" outlineLevel="0" max="4" min="4" style="342" width="14.28"/>
    <col collapsed="false" customWidth="true" hidden="false" outlineLevel="0" max="5" min="5" style="342" width="12.14"/>
    <col collapsed="false" customWidth="false" hidden="false" outlineLevel="0" max="257" min="6" style="342" width="9.14"/>
  </cols>
  <sheetData>
    <row r="1" s="7" customFormat="true" ht="15" hidden="false" customHeight="true" outlineLevel="0" collapsed="false">
      <c r="A1" s="6" t="s">
        <v>1358</v>
      </c>
      <c r="B1" s="6"/>
      <c r="C1" s="6"/>
      <c r="D1" s="6"/>
    </row>
    <row r="2" s="7" customFormat="true" ht="15" hidden="false" customHeight="true" outlineLevel="0" collapsed="false">
      <c r="A2" s="6" t="s">
        <v>279</v>
      </c>
      <c r="B2" s="6"/>
      <c r="C2" s="6"/>
      <c r="D2" s="6"/>
    </row>
    <row r="3" s="7" customFormat="true" ht="15" hidden="false" customHeight="true" outlineLevel="0" collapsed="false">
      <c r="A3" s="6" t="s">
        <v>1359</v>
      </c>
      <c r="B3" s="6"/>
      <c r="C3" s="6"/>
      <c r="D3" s="6"/>
    </row>
    <row r="4" s="7" customFormat="true" ht="15" hidden="false" customHeight="true" outlineLevel="0" collapsed="false">
      <c r="A4" s="6" t="s">
        <v>281</v>
      </c>
      <c r="B4" s="6"/>
      <c r="C4" s="6"/>
      <c r="D4" s="6"/>
    </row>
    <row r="5" s="7" customFormat="true" ht="15" hidden="false" customHeight="false" outlineLevel="0" collapsed="false">
      <c r="A5" s="6" t="s">
        <v>282</v>
      </c>
      <c r="B5" s="6"/>
      <c r="C5" s="6"/>
      <c r="D5" s="6"/>
    </row>
    <row r="6" s="7" customFormat="true" ht="15" hidden="false" customHeight="false" outlineLevel="0" collapsed="false">
      <c r="A6" s="6" t="s">
        <v>283</v>
      </c>
      <c r="B6" s="6"/>
      <c r="C6" s="6"/>
      <c r="D6" s="6"/>
    </row>
    <row r="7" s="7" customFormat="true" ht="15" hidden="false" customHeight="false" outlineLevel="0" collapsed="false">
      <c r="A7" s="6" t="s">
        <v>1360</v>
      </c>
      <c r="B7" s="6"/>
      <c r="C7" s="6"/>
      <c r="D7" s="6"/>
    </row>
    <row r="8" s="7" customFormat="true" ht="15" hidden="false" customHeight="true" outlineLevel="0" collapsed="false">
      <c r="A8" s="6"/>
      <c r="B8" s="6"/>
      <c r="C8" s="6"/>
      <c r="D8" s="6"/>
    </row>
    <row r="10" customFormat="false" ht="60.75" hidden="false" customHeight="true" outlineLevel="0" collapsed="false">
      <c r="A10" s="230" t="s">
        <v>1361</v>
      </c>
      <c r="B10" s="230"/>
      <c r="C10" s="230"/>
      <c r="D10" s="230"/>
      <c r="E10" s="227"/>
    </row>
    <row r="11" customFormat="false" ht="16.9" hidden="false" customHeight="true" outlineLevel="0" collapsed="false">
      <c r="A11" s="227"/>
      <c r="B11" s="227"/>
      <c r="C11" s="227"/>
      <c r="D11" s="227"/>
      <c r="E11" s="227"/>
    </row>
    <row r="12" customFormat="false" ht="14.45" hidden="false" customHeight="true" outlineLevel="0" collapsed="false">
      <c r="A12" s="227"/>
      <c r="B12" s="227"/>
      <c r="C12" s="227"/>
      <c r="D12" s="328" t="s">
        <v>1298</v>
      </c>
      <c r="E12" s="227"/>
    </row>
    <row r="13" customFormat="false" ht="15.6" hidden="false" customHeight="true" outlineLevel="0" collapsed="false">
      <c r="A13" s="349" t="s">
        <v>1307</v>
      </c>
      <c r="B13" s="349" t="s">
        <v>1308</v>
      </c>
      <c r="C13" s="349" t="s">
        <v>12</v>
      </c>
      <c r="D13" s="349"/>
    </row>
    <row r="14" customFormat="false" ht="15.75" hidden="false" customHeight="false" outlineLevel="0" collapsed="false">
      <c r="A14" s="349"/>
      <c r="B14" s="349"/>
      <c r="C14" s="349" t="s">
        <v>1131</v>
      </c>
      <c r="D14" s="349" t="s">
        <v>1132</v>
      </c>
    </row>
    <row r="15" customFormat="false" ht="15.75" hidden="false" customHeight="false" outlineLevel="0" collapsed="false">
      <c r="A15" s="382" t="n">
        <v>1</v>
      </c>
      <c r="B15" s="392" t="s">
        <v>1309</v>
      </c>
      <c r="C15" s="334" t="n">
        <v>254000</v>
      </c>
      <c r="D15" s="334" t="n">
        <v>254000</v>
      </c>
    </row>
    <row r="16" customFormat="false" ht="15.75" hidden="false" customHeight="false" outlineLevel="0" collapsed="false">
      <c r="A16" s="384" t="n">
        <v>2</v>
      </c>
      <c r="B16" s="350" t="s">
        <v>1310</v>
      </c>
      <c r="C16" s="334" t="n">
        <v>426000</v>
      </c>
      <c r="D16" s="334" t="n">
        <v>426000</v>
      </c>
    </row>
    <row r="17" customFormat="false" ht="15.75" hidden="false" customHeight="false" outlineLevel="0" collapsed="false">
      <c r="A17" s="384" t="n">
        <v>3</v>
      </c>
      <c r="B17" s="350" t="s">
        <v>1311</v>
      </c>
      <c r="C17" s="334" t="n">
        <v>163000</v>
      </c>
      <c r="D17" s="334" t="n">
        <v>163000</v>
      </c>
    </row>
    <row r="18" customFormat="false" ht="15.75" hidden="false" customHeight="false" outlineLevel="0" collapsed="false">
      <c r="A18" s="384" t="n">
        <v>4</v>
      </c>
      <c r="B18" s="350" t="s">
        <v>1312</v>
      </c>
      <c r="C18" s="334" t="n">
        <v>299000</v>
      </c>
      <c r="D18" s="334" t="n">
        <v>299000</v>
      </c>
    </row>
    <row r="19" customFormat="false" ht="15.75" hidden="false" customHeight="false" outlineLevel="0" collapsed="false">
      <c r="A19" s="384" t="n">
        <v>5</v>
      </c>
      <c r="B19" s="350" t="s">
        <v>1313</v>
      </c>
      <c r="C19" s="334" t="n">
        <v>618000</v>
      </c>
      <c r="D19" s="334" t="n">
        <v>618000</v>
      </c>
    </row>
    <row r="20" customFormat="false" ht="15.75" hidden="false" customHeight="false" outlineLevel="0" collapsed="false">
      <c r="A20" s="384" t="n">
        <v>6</v>
      </c>
      <c r="B20" s="350" t="s">
        <v>1314</v>
      </c>
      <c r="C20" s="334" t="n">
        <v>231000</v>
      </c>
      <c r="D20" s="334" t="n">
        <v>231000</v>
      </c>
    </row>
    <row r="21" customFormat="false" ht="15.75" hidden="false" customHeight="false" outlineLevel="0" collapsed="false">
      <c r="A21" s="384" t="n">
        <v>7</v>
      </c>
      <c r="B21" s="350" t="s">
        <v>1315</v>
      </c>
      <c r="C21" s="334" t="n">
        <v>1034000</v>
      </c>
      <c r="D21" s="334" t="n">
        <v>1034000</v>
      </c>
    </row>
    <row r="22" customFormat="false" ht="15.75" hidden="false" customHeight="false" outlineLevel="0" collapsed="false">
      <c r="A22" s="384" t="n">
        <v>8</v>
      </c>
      <c r="B22" s="350" t="s">
        <v>1316</v>
      </c>
      <c r="C22" s="334" t="n">
        <v>156000</v>
      </c>
      <c r="D22" s="334" t="n">
        <v>156000</v>
      </c>
    </row>
    <row r="23" customFormat="false" ht="15.75" hidden="false" customHeight="false" outlineLevel="0" collapsed="false">
      <c r="A23" s="384" t="n">
        <v>9</v>
      </c>
      <c r="B23" s="350" t="s">
        <v>1317</v>
      </c>
      <c r="C23" s="334" t="n">
        <v>306000</v>
      </c>
      <c r="D23" s="334" t="n">
        <v>306000</v>
      </c>
    </row>
    <row r="24" customFormat="false" ht="15.75" hidden="false" customHeight="false" outlineLevel="0" collapsed="false">
      <c r="A24" s="384" t="n">
        <v>10</v>
      </c>
      <c r="B24" s="350" t="s">
        <v>1318</v>
      </c>
      <c r="C24" s="334" t="n">
        <v>594000</v>
      </c>
      <c r="D24" s="334" t="n">
        <v>594000</v>
      </c>
    </row>
    <row r="25" customFormat="false" ht="15.75" hidden="false" customHeight="false" outlineLevel="0" collapsed="false">
      <c r="A25" s="384" t="n">
        <v>11</v>
      </c>
      <c r="B25" s="350" t="s">
        <v>1319</v>
      </c>
      <c r="C25" s="334" t="n">
        <v>204000</v>
      </c>
      <c r="D25" s="334" t="n">
        <v>204000</v>
      </c>
    </row>
    <row r="26" customFormat="false" ht="15.75" hidden="false" customHeight="false" outlineLevel="0" collapsed="false">
      <c r="A26" s="384" t="n">
        <v>12</v>
      </c>
      <c r="B26" s="350" t="s">
        <v>1320</v>
      </c>
      <c r="C26" s="334" t="n">
        <v>402000</v>
      </c>
      <c r="D26" s="334" t="n">
        <v>402000</v>
      </c>
    </row>
    <row r="27" customFormat="false" ht="15.75" hidden="false" customHeight="false" outlineLevel="0" collapsed="false">
      <c r="A27" s="384" t="n">
        <v>13</v>
      </c>
      <c r="B27" s="350" t="s">
        <v>1321</v>
      </c>
      <c r="C27" s="334" t="n">
        <v>329000</v>
      </c>
      <c r="D27" s="334" t="n">
        <v>329000</v>
      </c>
    </row>
    <row r="28" customFormat="false" ht="15.75" hidden="false" customHeight="false" outlineLevel="0" collapsed="false">
      <c r="A28" s="384" t="n">
        <v>14</v>
      </c>
      <c r="B28" s="393" t="s">
        <v>1322</v>
      </c>
      <c r="C28" s="334" t="n">
        <v>414000</v>
      </c>
      <c r="D28" s="334" t="n">
        <v>414000</v>
      </c>
    </row>
    <row r="29" customFormat="false" ht="15.75" hidden="false" customHeight="false" outlineLevel="0" collapsed="false">
      <c r="A29" s="384" t="n">
        <v>15</v>
      </c>
      <c r="B29" s="393" t="s">
        <v>1323</v>
      </c>
      <c r="C29" s="334" t="n">
        <v>153000</v>
      </c>
      <c r="D29" s="334" t="n">
        <v>153000</v>
      </c>
    </row>
    <row r="30" customFormat="false" ht="15.75" hidden="false" customHeight="false" outlineLevel="0" collapsed="false">
      <c r="A30" s="384" t="n">
        <v>16</v>
      </c>
      <c r="B30" s="393" t="s">
        <v>1324</v>
      </c>
      <c r="C30" s="334" t="n">
        <v>121000</v>
      </c>
      <c r="D30" s="334" t="n">
        <v>121000</v>
      </c>
    </row>
    <row r="31" customFormat="false" ht="15.75" hidden="false" customHeight="false" outlineLevel="0" collapsed="false">
      <c r="A31" s="384"/>
      <c r="B31" s="351" t="s">
        <v>21</v>
      </c>
      <c r="C31" s="339" t="n">
        <f aca="false">C30+C29+C28+C27+C26+C25+C24+C23+C22+C21+C20+C19+C18+C17+C16+C15</f>
        <v>5704000</v>
      </c>
      <c r="D31" s="339" t="n">
        <f aca="false">D30+D29+D28+D27+D26+D25+D24+D23+D22+D21+D20+D19+D18+D17+D16+D15</f>
        <v>5704000</v>
      </c>
    </row>
    <row r="34" customFormat="false" ht="15.75" hidden="false" customHeight="true" outlineLevel="0" collapsed="false">
      <c r="A34" s="388" t="s">
        <v>1362</v>
      </c>
      <c r="B34" s="388"/>
      <c r="C34" s="388"/>
      <c r="D34" s="388"/>
      <c r="F34" s="389"/>
    </row>
  </sheetData>
  <mergeCells count="13">
    <mergeCell ref="A1:D1"/>
    <mergeCell ref="A2:D2"/>
    <mergeCell ref="A3:D3"/>
    <mergeCell ref="A4:D4"/>
    <mergeCell ref="A5:D5"/>
    <mergeCell ref="A6:D6"/>
    <mergeCell ref="A7:D7"/>
    <mergeCell ref="A8:D8"/>
    <mergeCell ref="A10:D10"/>
    <mergeCell ref="A13:A14"/>
    <mergeCell ref="B13:B14"/>
    <mergeCell ref="C13:D13"/>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88" activeCellId="0" sqref="B88"/>
    </sheetView>
  </sheetViews>
  <sheetFormatPr defaultColWidth="9.13671875" defaultRowHeight="15" zeroHeight="false" outlineLevelRow="0" outlineLevelCol="0"/>
  <cols>
    <col collapsed="false" customWidth="true" hidden="false" outlineLevel="0" max="1" min="1" style="30" width="27.42"/>
    <col collapsed="false" customWidth="true" hidden="false" outlineLevel="0" max="2" min="2" style="31" width="59.56"/>
    <col collapsed="false" customWidth="true" hidden="false" outlineLevel="0" max="3" min="3" style="32" width="11.85"/>
    <col collapsed="false" customWidth="true" hidden="false" outlineLevel="0" max="4" min="4" style="30" width="22.14"/>
    <col collapsed="false" customWidth="true" hidden="false" outlineLevel="0" max="5" min="5" style="30" width="46.14"/>
    <col collapsed="false" customWidth="true" hidden="false" outlineLevel="0" max="6" min="6" style="30" width="17.85"/>
    <col collapsed="false" customWidth="true" hidden="false" outlineLevel="0" max="7" min="7" style="30" width="24.41"/>
    <col collapsed="false" customWidth="false" hidden="false" outlineLevel="0" max="257" min="8" style="30" width="9.14"/>
  </cols>
  <sheetData>
    <row r="1" customFormat="false" ht="15" hidden="false" customHeight="true" outlineLevel="0" collapsed="false">
      <c r="A1" s="33" t="s">
        <v>23</v>
      </c>
      <c r="B1" s="33"/>
      <c r="C1" s="33"/>
    </row>
    <row r="2" customFormat="false" ht="15" hidden="false" customHeight="true" outlineLevel="0" collapsed="false">
      <c r="A2" s="33" t="s">
        <v>24</v>
      </c>
      <c r="B2" s="33"/>
      <c r="C2" s="33"/>
    </row>
    <row r="3" customFormat="false" ht="15" hidden="false" customHeight="true" outlineLevel="0" collapsed="false">
      <c r="A3" s="33" t="s">
        <v>25</v>
      </c>
      <c r="B3" s="33"/>
      <c r="C3" s="33"/>
    </row>
    <row r="4" customFormat="false" ht="15" hidden="false" customHeight="true" outlineLevel="0" collapsed="false">
      <c r="A4" s="33" t="s">
        <v>26</v>
      </c>
      <c r="B4" s="33"/>
      <c r="C4" s="33"/>
    </row>
    <row r="5" customFormat="false" ht="15" hidden="false" customHeight="false" outlineLevel="0" collapsed="false">
      <c r="A5" s="33" t="s">
        <v>27</v>
      </c>
      <c r="B5" s="33"/>
      <c r="C5" s="33"/>
    </row>
    <row r="6" customFormat="false" ht="15" hidden="false" customHeight="false" outlineLevel="0" collapsed="false">
      <c r="A6" s="33" t="s">
        <v>28</v>
      </c>
      <c r="B6" s="33"/>
      <c r="C6" s="33"/>
    </row>
    <row r="7" customFormat="false" ht="15" hidden="false" customHeight="false" outlineLevel="0" collapsed="false">
      <c r="A7" s="33" t="s">
        <v>29</v>
      </c>
      <c r="B7" s="33"/>
      <c r="C7" s="33"/>
    </row>
    <row r="8" customFormat="false" ht="77.25" hidden="false" customHeight="true" outlineLevel="0" collapsed="false">
      <c r="A8" s="34" t="s">
        <v>30</v>
      </c>
      <c r="B8" s="34"/>
      <c r="C8" s="34"/>
    </row>
    <row r="9" customFormat="false" ht="15" hidden="false" customHeight="true" outlineLevel="0" collapsed="false">
      <c r="A9" s="35" t="s">
        <v>31</v>
      </c>
      <c r="B9" s="35"/>
      <c r="C9" s="35"/>
    </row>
    <row r="10" customFormat="false" ht="63" hidden="false" customHeight="false" outlineLevel="0" collapsed="false">
      <c r="A10" s="36" t="s">
        <v>32</v>
      </c>
      <c r="B10" s="37" t="s">
        <v>33</v>
      </c>
      <c r="C10" s="38" t="s">
        <v>34</v>
      </c>
    </row>
    <row r="11" customFormat="false" ht="15.75" hidden="false" customHeight="false" outlineLevel="0" collapsed="false">
      <c r="A11" s="38" t="n">
        <v>1</v>
      </c>
      <c r="B11" s="14" t="n">
        <v>2</v>
      </c>
      <c r="C11" s="38" t="n">
        <v>3</v>
      </c>
    </row>
    <row r="12" customFormat="false" ht="47.25" hidden="false" customHeight="false" outlineLevel="0" collapsed="false">
      <c r="A12" s="39"/>
      <c r="B12" s="40" t="s">
        <v>35</v>
      </c>
      <c r="C12" s="14"/>
    </row>
    <row r="13" customFormat="false" ht="47.25" hidden="false" customHeight="false" outlineLevel="0" collapsed="false">
      <c r="A13" s="16" t="s">
        <v>36</v>
      </c>
      <c r="B13" s="16" t="s">
        <v>37</v>
      </c>
      <c r="C13" s="14" t="n">
        <v>100</v>
      </c>
    </row>
    <row r="14" customFormat="false" ht="47.25" hidden="false" customHeight="false" outlineLevel="0" collapsed="false">
      <c r="A14" s="16" t="s">
        <v>38</v>
      </c>
      <c r="B14" s="19" t="s">
        <v>39</v>
      </c>
      <c r="C14" s="14" t="n">
        <v>100</v>
      </c>
    </row>
    <row r="15" customFormat="false" ht="33" hidden="false" customHeight="true" outlineLevel="0" collapsed="false">
      <c r="A15" s="39"/>
      <c r="B15" s="40" t="s">
        <v>40</v>
      </c>
      <c r="C15" s="14"/>
    </row>
    <row r="16" customFormat="false" ht="63" hidden="false" customHeight="false" outlineLevel="0" collapsed="false">
      <c r="A16" s="16" t="s">
        <v>41</v>
      </c>
      <c r="B16" s="19" t="s">
        <v>42</v>
      </c>
      <c r="C16" s="14" t="n">
        <v>100</v>
      </c>
    </row>
    <row r="17" customFormat="false" ht="31.5" hidden="false" customHeight="false" outlineLevel="0" collapsed="false">
      <c r="A17" s="16" t="s">
        <v>43</v>
      </c>
      <c r="B17" s="16" t="s">
        <v>44</v>
      </c>
      <c r="C17" s="14" t="n">
        <v>100</v>
      </c>
    </row>
    <row r="18" customFormat="false" ht="31.5" hidden="false" customHeight="false" outlineLevel="0" collapsed="false">
      <c r="A18" s="16" t="s">
        <v>45</v>
      </c>
      <c r="B18" s="16" t="s">
        <v>46</v>
      </c>
      <c r="C18" s="14" t="n">
        <v>100</v>
      </c>
    </row>
    <row r="19" customFormat="false" ht="47.25" hidden="false" customHeight="false" outlineLevel="0" collapsed="false">
      <c r="A19" s="16" t="s">
        <v>47</v>
      </c>
      <c r="B19" s="16" t="s">
        <v>48</v>
      </c>
      <c r="C19" s="14" t="n">
        <v>100</v>
      </c>
    </row>
    <row r="20" customFormat="false" ht="47.25" hidden="false" customHeight="false" outlineLevel="0" collapsed="false">
      <c r="A20" s="16" t="s">
        <v>49</v>
      </c>
      <c r="B20" s="16" t="s">
        <v>50</v>
      </c>
      <c r="C20" s="14" t="n">
        <v>100</v>
      </c>
    </row>
    <row r="21" customFormat="false" ht="31.5" hidden="false" customHeight="false" outlineLevel="0" collapsed="false">
      <c r="A21" s="16" t="s">
        <v>51</v>
      </c>
      <c r="B21" s="16" t="s">
        <v>52</v>
      </c>
      <c r="C21" s="14" t="n">
        <v>100</v>
      </c>
    </row>
    <row r="22" customFormat="false" ht="31.5" hidden="false" customHeight="false" outlineLevel="0" collapsed="false">
      <c r="A22" s="16" t="s">
        <v>53</v>
      </c>
      <c r="B22" s="16" t="s">
        <v>54</v>
      </c>
      <c r="C22" s="14" t="n">
        <v>100</v>
      </c>
    </row>
    <row r="23" customFormat="false" ht="31.5" hidden="false" customHeight="false" outlineLevel="0" collapsed="false">
      <c r="A23" s="41"/>
      <c r="B23" s="42" t="s">
        <v>55</v>
      </c>
      <c r="C23" s="38"/>
      <c r="D23" s="43"/>
      <c r="E23" s="44"/>
      <c r="F23" s="45"/>
    </row>
    <row r="24" customFormat="false" ht="63" hidden="false" customHeight="false" outlineLevel="0" collapsed="false">
      <c r="A24" s="16" t="s">
        <v>56</v>
      </c>
      <c r="B24" s="16" t="s">
        <v>57</v>
      </c>
      <c r="C24" s="14" t="n">
        <v>100</v>
      </c>
    </row>
    <row r="25" customFormat="false" ht="63" hidden="false" customHeight="false" outlineLevel="0" collapsed="false">
      <c r="A25" s="16" t="s">
        <v>58</v>
      </c>
      <c r="B25" s="16" t="s">
        <v>59</v>
      </c>
      <c r="C25" s="14" t="n">
        <v>100</v>
      </c>
    </row>
    <row r="26" customFormat="false" ht="63" hidden="false" customHeight="false" outlineLevel="0" collapsed="false">
      <c r="A26" s="16" t="s">
        <v>60</v>
      </c>
      <c r="B26" s="16" t="s">
        <v>61</v>
      </c>
      <c r="C26" s="14" t="n">
        <v>100</v>
      </c>
    </row>
    <row r="27" customFormat="false" ht="63" hidden="false" customHeight="false" outlineLevel="0" collapsed="false">
      <c r="A27" s="16" t="s">
        <v>62</v>
      </c>
      <c r="B27" s="16" t="s">
        <v>63</v>
      </c>
      <c r="C27" s="14" t="n">
        <v>100</v>
      </c>
    </row>
    <row r="28" customFormat="false" ht="31.5" hidden="false" customHeight="false" outlineLevel="0" collapsed="false">
      <c r="A28" s="39"/>
      <c r="B28" s="40" t="s">
        <v>64</v>
      </c>
      <c r="C28" s="14"/>
    </row>
    <row r="29" customFormat="false" ht="47.25" hidden="false" customHeight="false" outlineLevel="0" collapsed="false">
      <c r="A29" s="16" t="s">
        <v>65</v>
      </c>
      <c r="B29" s="16" t="s">
        <v>66</v>
      </c>
      <c r="C29" s="14" t="n">
        <v>100</v>
      </c>
    </row>
    <row r="30" customFormat="false" ht="47.25" hidden="false" customHeight="false" outlineLevel="0" collapsed="false">
      <c r="A30" s="16" t="s">
        <v>67</v>
      </c>
      <c r="B30" s="16" t="s">
        <v>68</v>
      </c>
      <c r="C30" s="14" t="n">
        <v>100</v>
      </c>
    </row>
    <row r="31" customFormat="false" ht="31.5" hidden="false" customHeight="false" outlineLevel="0" collapsed="false">
      <c r="A31" s="39"/>
      <c r="B31" s="46" t="s">
        <v>69</v>
      </c>
      <c r="C31" s="14"/>
    </row>
    <row r="32" customFormat="false" ht="63" hidden="false" customHeight="false" outlineLevel="0" collapsed="false">
      <c r="A32" s="47" t="s">
        <v>70</v>
      </c>
      <c r="B32" s="48" t="s">
        <v>71</v>
      </c>
      <c r="C32" s="14" t="n">
        <v>100</v>
      </c>
    </row>
    <row r="33" customFormat="false" ht="94.5" hidden="false" customHeight="false" outlineLevel="0" collapsed="false">
      <c r="A33" s="16" t="s">
        <v>72</v>
      </c>
      <c r="B33" s="49" t="s">
        <v>73</v>
      </c>
      <c r="C33" s="14" t="n">
        <v>100</v>
      </c>
    </row>
    <row r="34" customFormat="false" ht="94.5" hidden="false" customHeight="false" outlineLevel="0" collapsed="false">
      <c r="A34" s="16" t="s">
        <v>74</v>
      </c>
      <c r="B34" s="49" t="s">
        <v>75</v>
      </c>
      <c r="C34" s="14" t="n">
        <v>100</v>
      </c>
    </row>
    <row r="35" customFormat="false" ht="94.5" hidden="false" customHeight="false" outlineLevel="0" collapsed="false">
      <c r="A35" s="16" t="s">
        <v>76</v>
      </c>
      <c r="B35" s="16" t="s">
        <v>77</v>
      </c>
      <c r="C35" s="14" t="n">
        <v>100</v>
      </c>
    </row>
    <row r="36" customFormat="false" ht="94.5" hidden="false" customHeight="false" outlineLevel="0" collapsed="false">
      <c r="A36" s="16" t="s">
        <v>78</v>
      </c>
      <c r="B36" s="16" t="s">
        <v>79</v>
      </c>
      <c r="C36" s="14" t="n">
        <v>100</v>
      </c>
    </row>
    <row r="37" customFormat="false" ht="47.25" hidden="false" customHeight="false" outlineLevel="0" collapsed="false">
      <c r="A37" s="16" t="s">
        <v>80</v>
      </c>
      <c r="B37" s="16" t="s">
        <v>81</v>
      </c>
      <c r="C37" s="14" t="n">
        <v>100</v>
      </c>
    </row>
    <row r="38" customFormat="false" ht="47.25" hidden="false" customHeight="false" outlineLevel="0" collapsed="false">
      <c r="A38" s="16" t="s">
        <v>82</v>
      </c>
      <c r="B38" s="16" t="s">
        <v>83</v>
      </c>
      <c r="C38" s="14" t="n">
        <v>100</v>
      </c>
    </row>
    <row r="39" customFormat="false" ht="78.75" hidden="false" customHeight="false" outlineLevel="0" collapsed="false">
      <c r="A39" s="16" t="s">
        <v>84</v>
      </c>
      <c r="B39" s="16" t="s">
        <v>85</v>
      </c>
      <c r="C39" s="14" t="n">
        <v>100</v>
      </c>
    </row>
    <row r="40" customFormat="false" ht="78.75" hidden="false" customHeight="false" outlineLevel="0" collapsed="false">
      <c r="A40" s="16" t="s">
        <v>86</v>
      </c>
      <c r="B40" s="16" t="s">
        <v>87</v>
      </c>
      <c r="C40" s="50" t="n">
        <v>100</v>
      </c>
    </row>
    <row r="41" customFormat="false" ht="110.25" hidden="false" customHeight="false" outlineLevel="0" collapsed="false">
      <c r="A41" s="16" t="s">
        <v>88</v>
      </c>
      <c r="B41" s="16" t="s">
        <v>89</v>
      </c>
      <c r="C41" s="50" t="n">
        <v>100</v>
      </c>
    </row>
    <row r="42" customFormat="false" ht="110.25" hidden="false" customHeight="false" outlineLevel="0" collapsed="false">
      <c r="A42" s="16" t="s">
        <v>90</v>
      </c>
      <c r="B42" s="16" t="s">
        <v>91</v>
      </c>
      <c r="C42" s="50" t="n">
        <v>100</v>
      </c>
    </row>
    <row r="43" customFormat="false" ht="94.5" hidden="false" customHeight="false" outlineLevel="0" collapsed="false">
      <c r="A43" s="16" t="s">
        <v>92</v>
      </c>
      <c r="B43" s="16" t="s">
        <v>93</v>
      </c>
      <c r="C43" s="14" t="n">
        <v>100</v>
      </c>
    </row>
    <row r="44" customFormat="false" ht="94.5" hidden="false" customHeight="false" outlineLevel="0" collapsed="false">
      <c r="A44" s="16" t="s">
        <v>94</v>
      </c>
      <c r="B44" s="16" t="s">
        <v>95</v>
      </c>
      <c r="C44" s="14" t="n">
        <v>100</v>
      </c>
    </row>
    <row r="45" customFormat="false" ht="126" hidden="false" customHeight="false" outlineLevel="0" collapsed="false">
      <c r="A45" s="16" t="s">
        <v>96</v>
      </c>
      <c r="B45" s="16" t="s">
        <v>97</v>
      </c>
      <c r="C45" s="14" t="n">
        <v>100</v>
      </c>
    </row>
    <row r="46" customFormat="false" ht="126" hidden="false" customHeight="false" outlineLevel="0" collapsed="false">
      <c r="A46" s="16" t="s">
        <v>98</v>
      </c>
      <c r="B46" s="16" t="s">
        <v>99</v>
      </c>
      <c r="C46" s="14" t="n">
        <v>100</v>
      </c>
    </row>
    <row r="47" customFormat="false" ht="78.75" hidden="false" customHeight="false" outlineLevel="0" collapsed="false">
      <c r="A47" s="16" t="s">
        <v>100</v>
      </c>
      <c r="B47" s="16" t="s">
        <v>101</v>
      </c>
      <c r="C47" s="14" t="n">
        <v>100</v>
      </c>
    </row>
    <row r="48" customFormat="false" ht="78.75" hidden="false" customHeight="false" outlineLevel="0" collapsed="false">
      <c r="A48" s="16" t="s">
        <v>102</v>
      </c>
      <c r="B48" s="16" t="s">
        <v>103</v>
      </c>
      <c r="C48" s="14" t="n">
        <v>100</v>
      </c>
    </row>
    <row r="49" customFormat="false" ht="60" hidden="false" customHeight="false" outlineLevel="0" collapsed="false">
      <c r="A49" s="51" t="s">
        <v>104</v>
      </c>
      <c r="B49" s="52" t="s">
        <v>105</v>
      </c>
      <c r="C49" s="14" t="n">
        <v>100</v>
      </c>
    </row>
    <row r="50" customFormat="false" ht="60" hidden="false" customHeight="false" outlineLevel="0" collapsed="false">
      <c r="A50" s="51" t="s">
        <v>106</v>
      </c>
      <c r="B50" s="52" t="s">
        <v>107</v>
      </c>
      <c r="C50" s="53" t="n">
        <v>100</v>
      </c>
    </row>
    <row r="51" customFormat="false" ht="78.75" hidden="false" customHeight="false" outlineLevel="0" collapsed="false">
      <c r="A51" s="54" t="s">
        <v>108</v>
      </c>
      <c r="B51" s="55" t="s">
        <v>109</v>
      </c>
      <c r="C51" s="14" t="n">
        <v>100</v>
      </c>
    </row>
    <row r="52" customFormat="false" ht="78.75" hidden="false" customHeight="false" outlineLevel="0" collapsed="false">
      <c r="A52" s="56" t="s">
        <v>110</v>
      </c>
      <c r="B52" s="57" t="s">
        <v>111</v>
      </c>
      <c r="C52" s="14" t="n">
        <v>100</v>
      </c>
    </row>
    <row r="53" customFormat="false" ht="116.25" hidden="false" customHeight="true" outlineLevel="0" collapsed="false">
      <c r="A53" s="56" t="s">
        <v>112</v>
      </c>
      <c r="B53" s="57" t="s">
        <v>113</v>
      </c>
      <c r="C53" s="50" t="n">
        <v>100</v>
      </c>
    </row>
    <row r="54" customFormat="false" ht="66" hidden="false" customHeight="true" outlineLevel="0" collapsed="false">
      <c r="A54" s="16" t="s">
        <v>114</v>
      </c>
      <c r="B54" s="16" t="s">
        <v>115</v>
      </c>
      <c r="C54" s="14" t="n">
        <v>100</v>
      </c>
    </row>
    <row r="55" customFormat="false" ht="15.75" hidden="false" customHeight="false" outlineLevel="0" collapsed="false">
      <c r="A55" s="58"/>
      <c r="B55" s="24" t="s">
        <v>116</v>
      </c>
      <c r="C55" s="59"/>
    </row>
    <row r="56" customFormat="false" ht="31.5" hidden="false" customHeight="false" outlineLevel="0" collapsed="false">
      <c r="A56" s="16" t="s">
        <v>117</v>
      </c>
      <c r="B56" s="19" t="s">
        <v>118</v>
      </c>
      <c r="C56" s="14" t="n">
        <v>100</v>
      </c>
    </row>
    <row r="57" customFormat="false" ht="31.5" hidden="false" customHeight="false" outlineLevel="0" collapsed="false">
      <c r="A57" s="16" t="s">
        <v>119</v>
      </c>
      <c r="B57" s="19" t="s">
        <v>120</v>
      </c>
      <c r="C57" s="14" t="n">
        <v>100</v>
      </c>
    </row>
    <row r="58" customFormat="false" ht="63" hidden="false" customHeight="false" outlineLevel="0" collapsed="false">
      <c r="A58" s="16" t="s">
        <v>121</v>
      </c>
      <c r="B58" s="19" t="s">
        <v>122</v>
      </c>
      <c r="C58" s="14" t="n">
        <v>100</v>
      </c>
    </row>
    <row r="59" customFormat="false" ht="63" hidden="false" customHeight="false" outlineLevel="0" collapsed="false">
      <c r="A59" s="16" t="s">
        <v>123</v>
      </c>
      <c r="B59" s="19" t="s">
        <v>124</v>
      </c>
      <c r="C59" s="14" t="n">
        <v>100</v>
      </c>
    </row>
    <row r="60" customFormat="false" ht="31.5" hidden="false" customHeight="false" outlineLevel="0" collapsed="false">
      <c r="A60" s="16" t="s">
        <v>125</v>
      </c>
      <c r="B60" s="19" t="s">
        <v>126</v>
      </c>
      <c r="C60" s="14" t="n">
        <v>100</v>
      </c>
    </row>
    <row r="61" customFormat="false" ht="31.5" hidden="false" customHeight="false" outlineLevel="0" collapsed="false">
      <c r="A61" s="14" t="s">
        <v>127</v>
      </c>
      <c r="B61" s="19" t="s">
        <v>128</v>
      </c>
      <c r="C61" s="14" t="n">
        <v>100</v>
      </c>
    </row>
    <row r="62" customFormat="false" ht="31.5" hidden="false" customHeight="false" outlineLevel="0" collapsed="false">
      <c r="A62" s="16" t="s">
        <v>129</v>
      </c>
      <c r="B62" s="16" t="s">
        <v>130</v>
      </c>
      <c r="C62" s="14" t="n">
        <v>100</v>
      </c>
    </row>
    <row r="63" customFormat="false" ht="31.5" hidden="false" customHeight="false" outlineLevel="0" collapsed="false">
      <c r="A63" s="16" t="s">
        <v>131</v>
      </c>
      <c r="B63" s="19" t="s">
        <v>132</v>
      </c>
      <c r="C63" s="14" t="n">
        <v>100</v>
      </c>
    </row>
    <row r="64" customFormat="false" ht="31.5" hidden="false" customHeight="false" outlineLevel="0" collapsed="false">
      <c r="A64" s="60" t="s">
        <v>133</v>
      </c>
      <c r="B64" s="61" t="s">
        <v>134</v>
      </c>
      <c r="C64" s="14" t="n">
        <v>100</v>
      </c>
    </row>
    <row r="65" customFormat="false" ht="31.5" hidden="false" customHeight="false" outlineLevel="0" collapsed="false">
      <c r="A65" s="60" t="s">
        <v>135</v>
      </c>
      <c r="B65" s="61" t="s">
        <v>136</v>
      </c>
      <c r="C65" s="14" t="n">
        <v>100</v>
      </c>
    </row>
    <row r="66" customFormat="false" ht="15.75" hidden="false" customHeight="false" outlineLevel="0" collapsed="false">
      <c r="A66" s="62"/>
      <c r="B66" s="63" t="s">
        <v>137</v>
      </c>
      <c r="C66" s="64"/>
    </row>
    <row r="67" customFormat="false" ht="110.25" hidden="false" customHeight="false" outlineLevel="0" collapsed="false">
      <c r="A67" s="65" t="s">
        <v>138</v>
      </c>
      <c r="B67" s="66" t="s">
        <v>139</v>
      </c>
      <c r="C67" s="14" t="n">
        <v>100</v>
      </c>
    </row>
    <row r="68" customFormat="false" ht="110.25" hidden="false" customHeight="false" outlineLevel="0" collapsed="false">
      <c r="A68" s="66" t="s">
        <v>140</v>
      </c>
      <c r="B68" s="66" t="s">
        <v>141</v>
      </c>
      <c r="C68" s="14" t="n">
        <v>100</v>
      </c>
    </row>
    <row r="69" customFormat="false" ht="47.25" hidden="false" customHeight="false" outlineLevel="0" collapsed="false">
      <c r="A69" s="67" t="s">
        <v>142</v>
      </c>
      <c r="B69" s="67" t="s">
        <v>143</v>
      </c>
      <c r="C69" s="68" t="n">
        <v>100</v>
      </c>
    </row>
    <row r="70" customFormat="false" ht="47.25" hidden="false" customHeight="false" outlineLevel="0" collapsed="false">
      <c r="A70" s="16" t="s">
        <v>144</v>
      </c>
      <c r="B70" s="16" t="s">
        <v>145</v>
      </c>
      <c r="C70" s="14" t="n">
        <v>100</v>
      </c>
    </row>
    <row r="71" customFormat="false" ht="47.25" hidden="false" customHeight="false" outlineLevel="0" collapsed="false">
      <c r="A71" s="16" t="s">
        <v>146</v>
      </c>
      <c r="B71" s="16" t="s">
        <v>147</v>
      </c>
      <c r="C71" s="14" t="n">
        <v>100</v>
      </c>
    </row>
    <row r="72" customFormat="false" ht="47.25" hidden="false" customHeight="false" outlineLevel="0" collapsed="false">
      <c r="A72" s="16" t="s">
        <v>148</v>
      </c>
      <c r="B72" s="16" t="s">
        <v>149</v>
      </c>
      <c r="C72" s="14" t="n">
        <v>100</v>
      </c>
    </row>
    <row r="73" customFormat="false" ht="31.5" hidden="false" customHeight="false" outlineLevel="0" collapsed="false">
      <c r="A73" s="16" t="s">
        <v>150</v>
      </c>
      <c r="B73" s="16" t="s">
        <v>151</v>
      </c>
      <c r="C73" s="14" t="n">
        <v>100</v>
      </c>
    </row>
    <row r="74" customFormat="false" ht="31.5" hidden="false" customHeight="false" outlineLevel="0" collapsed="false">
      <c r="A74" s="16" t="s">
        <v>152</v>
      </c>
      <c r="B74" s="16" t="s">
        <v>153</v>
      </c>
      <c r="C74" s="14" t="n">
        <v>100</v>
      </c>
    </row>
    <row r="75" customFormat="false" ht="63" hidden="false" customHeight="false" outlineLevel="0" collapsed="false">
      <c r="A75" s="56" t="s">
        <v>154</v>
      </c>
      <c r="B75" s="16" t="s">
        <v>155</v>
      </c>
      <c r="C75" s="14" t="n">
        <v>100</v>
      </c>
    </row>
    <row r="76" customFormat="false" ht="63" hidden="false" customHeight="false" outlineLevel="0" collapsed="false">
      <c r="A76" s="56" t="s">
        <v>156</v>
      </c>
      <c r="B76" s="69" t="s">
        <v>157</v>
      </c>
      <c r="C76" s="14" t="n">
        <v>100</v>
      </c>
    </row>
    <row r="77" customFormat="false" ht="73.5" hidden="false" customHeight="true" outlineLevel="0" collapsed="false">
      <c r="A77" s="56" t="s">
        <v>158</v>
      </c>
      <c r="B77" s="16" t="s">
        <v>159</v>
      </c>
      <c r="C77" s="14" t="n">
        <v>100</v>
      </c>
    </row>
    <row r="78" customFormat="false" ht="63" hidden="false" customHeight="false" outlineLevel="0" collapsed="false">
      <c r="A78" s="56" t="s">
        <v>160</v>
      </c>
      <c r="B78" s="69" t="s">
        <v>161</v>
      </c>
      <c r="C78" s="50" t="n">
        <v>100</v>
      </c>
    </row>
    <row r="79" s="72" customFormat="true" ht="15.75" hidden="false" customHeight="true" outlineLevel="0" collapsed="false">
      <c r="A79" s="70"/>
      <c r="B79" s="70"/>
      <c r="C79" s="71"/>
      <c r="D79" s="30"/>
      <c r="E79" s="30"/>
      <c r="F79" s="30"/>
    </row>
    <row r="80" customFormat="false" ht="15.75" hidden="false" customHeight="false" outlineLevel="0" collapsed="false">
      <c r="A80" s="73" t="s">
        <v>162</v>
      </c>
      <c r="B80" s="1"/>
      <c r="C80" s="74"/>
    </row>
    <row r="81" customFormat="false" ht="72" hidden="false" customHeight="true" outlineLevel="0" collapsed="false">
      <c r="A81" s="75" t="s">
        <v>163</v>
      </c>
      <c r="B81" s="75"/>
      <c r="C81" s="75"/>
    </row>
    <row r="82" customFormat="false" ht="15.75" hidden="false" customHeight="false" outlineLevel="0" collapsed="false">
      <c r="A82" s="74"/>
      <c r="B82" s="1"/>
      <c r="C82" s="74"/>
    </row>
    <row r="83" customFormat="false" ht="15.75" hidden="false" customHeight="true" outlineLevel="0" collapsed="false">
      <c r="A83" s="76" t="s">
        <v>164</v>
      </c>
      <c r="B83" s="76"/>
      <c r="C83" s="76"/>
    </row>
  </sheetData>
  <mergeCells count="11">
    <mergeCell ref="A1:C1"/>
    <mergeCell ref="A2:C2"/>
    <mergeCell ref="A3:C3"/>
    <mergeCell ref="A4:C4"/>
    <mergeCell ref="A5:C5"/>
    <mergeCell ref="A6:C6"/>
    <mergeCell ref="A7:C7"/>
    <mergeCell ref="A8:C8"/>
    <mergeCell ref="A9:C9"/>
    <mergeCell ref="A81:C81"/>
    <mergeCell ref="A83:C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C19"/>
    </sheetView>
  </sheetViews>
  <sheetFormatPr defaultColWidth="9.13671875" defaultRowHeight="15.75" zeroHeight="false" outlineLevelRow="0" outlineLevelCol="0"/>
  <cols>
    <col collapsed="false" customWidth="true" hidden="false" outlineLevel="0" max="1" min="1" style="223" width="3.56"/>
    <col collapsed="false" customWidth="true" hidden="false" outlineLevel="0" max="2" min="2" style="223" width="61.7"/>
    <col collapsed="false" customWidth="true" hidden="false" outlineLevel="0" max="3" min="3" style="223" width="23.7"/>
    <col collapsed="false" customWidth="false" hidden="false" outlineLevel="0" max="257" min="4" style="223" width="9.14"/>
  </cols>
  <sheetData>
    <row r="1" s="394" customFormat="true" ht="15" hidden="false" customHeight="true" outlineLevel="0" collapsed="false">
      <c r="A1" s="225" t="s">
        <v>1363</v>
      </c>
      <c r="B1" s="225"/>
      <c r="C1" s="225"/>
    </row>
    <row r="2" s="394" customFormat="true" ht="15" hidden="false" customHeight="true" outlineLevel="0" collapsed="false">
      <c r="A2" s="225" t="s">
        <v>1364</v>
      </c>
      <c r="B2" s="225"/>
      <c r="C2" s="225"/>
    </row>
    <row r="3" s="394" customFormat="true" ht="15" hidden="false" customHeight="true" outlineLevel="0" collapsed="false">
      <c r="A3" s="225" t="s">
        <v>1365</v>
      </c>
      <c r="B3" s="225"/>
      <c r="C3" s="225"/>
    </row>
    <row r="4" s="394" customFormat="true" ht="15" hidden="false" customHeight="true" outlineLevel="0" collapsed="false">
      <c r="A4" s="225" t="s">
        <v>1366</v>
      </c>
      <c r="B4" s="225"/>
      <c r="C4" s="225"/>
    </row>
    <row r="5" s="394" customFormat="true" ht="15" hidden="false" customHeight="true" outlineLevel="0" collapsed="false">
      <c r="A5" s="225" t="s">
        <v>1367</v>
      </c>
      <c r="B5" s="225"/>
      <c r="C5" s="225"/>
    </row>
    <row r="6" s="394" customFormat="true" ht="15" hidden="false" customHeight="true" outlineLevel="0" collapsed="false">
      <c r="A6" s="225" t="s">
        <v>1368</v>
      </c>
      <c r="B6" s="225"/>
      <c r="C6" s="225"/>
    </row>
    <row r="7" s="394" customFormat="true" ht="15" hidden="false" customHeight="true" outlineLevel="0" collapsed="false">
      <c r="A7" s="225" t="s">
        <v>1350</v>
      </c>
      <c r="B7" s="225"/>
      <c r="C7" s="225"/>
    </row>
    <row r="8" s="394" customFormat="true" ht="15" hidden="false" customHeight="false" outlineLevel="0" collapsed="false">
      <c r="A8" s="317"/>
      <c r="B8" s="163"/>
      <c r="C8" s="163"/>
    </row>
    <row r="9" s="394" customFormat="true" ht="15" hidden="false" customHeight="false" outlineLevel="0" collapsed="false">
      <c r="A9" s="317"/>
      <c r="B9" s="317"/>
      <c r="C9" s="395"/>
    </row>
    <row r="10" customFormat="false" ht="138" hidden="false" customHeight="true" outlineLevel="0" collapsed="false">
      <c r="A10" s="230" t="s">
        <v>1369</v>
      </c>
      <c r="B10" s="230"/>
      <c r="C10" s="230"/>
    </row>
    <row r="11" customFormat="false" ht="27.75" hidden="false" customHeight="true" outlineLevel="0" collapsed="false">
      <c r="A11" s="230"/>
      <c r="B11" s="230"/>
      <c r="C11" s="230"/>
    </row>
    <row r="12" customFormat="false" ht="13.15" hidden="false" customHeight="true" outlineLevel="0" collapsed="false">
      <c r="A12" s="34"/>
      <c r="B12" s="34"/>
      <c r="C12" s="202" t="s">
        <v>1370</v>
      </c>
      <c r="D12" s="34"/>
    </row>
    <row r="13" customFormat="false" ht="30.6" hidden="false" customHeight="true" outlineLevel="0" collapsed="false">
      <c r="A13" s="349" t="s">
        <v>1307</v>
      </c>
      <c r="B13" s="349" t="s">
        <v>1308</v>
      </c>
      <c r="C13" s="349" t="s">
        <v>12</v>
      </c>
    </row>
    <row r="14" customFormat="false" ht="20.25" hidden="false" customHeight="true" outlineLevel="0" collapsed="false">
      <c r="A14" s="349"/>
      <c r="B14" s="349"/>
      <c r="C14" s="349"/>
    </row>
    <row r="15" customFormat="false" ht="21" hidden="false" customHeight="true" outlineLevel="0" collapsed="false">
      <c r="A15" s="349" t="n">
        <v>1</v>
      </c>
      <c r="B15" s="385" t="s">
        <v>1371</v>
      </c>
      <c r="C15" s="337" t="n">
        <v>6503000</v>
      </c>
    </row>
    <row r="16" customFormat="false" ht="15.75" hidden="false" customHeight="false" outlineLevel="0" collapsed="false">
      <c r="A16" s="349"/>
      <c r="B16" s="396" t="s">
        <v>21</v>
      </c>
      <c r="C16" s="25" t="n">
        <f aca="false">C15</f>
        <v>6503000</v>
      </c>
    </row>
    <row r="17" customFormat="false" ht="15.75" hidden="false" customHeight="false" outlineLevel="0" collapsed="false">
      <c r="A17" s="397"/>
      <c r="B17" s="398"/>
      <c r="C17" s="399"/>
    </row>
    <row r="19" customFormat="false" ht="15.75" hidden="false" customHeight="true" outlineLevel="0" collapsed="false">
      <c r="A19" s="340" t="s">
        <v>1330</v>
      </c>
      <c r="B19" s="340"/>
      <c r="C19" s="340"/>
    </row>
    <row r="20" customFormat="false" ht="15.6" hidden="false" customHeight="true" outlineLevel="0" collapsed="false"/>
  </sheetData>
  <mergeCells count="12">
    <mergeCell ref="A1:C1"/>
    <mergeCell ref="A2:C2"/>
    <mergeCell ref="A3:C3"/>
    <mergeCell ref="A4:C4"/>
    <mergeCell ref="A5:C5"/>
    <mergeCell ref="A6:C6"/>
    <mergeCell ref="A7:C7"/>
    <mergeCell ref="A10:C10"/>
    <mergeCell ref="A13:A14"/>
    <mergeCell ref="B13:B14"/>
    <mergeCell ref="C13:C14"/>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D19"/>
    </sheetView>
  </sheetViews>
  <sheetFormatPr defaultColWidth="9.13671875" defaultRowHeight="15.75" zeroHeight="false" outlineLevelRow="0" outlineLevelCol="0"/>
  <cols>
    <col collapsed="false" customWidth="true" hidden="false" outlineLevel="0" max="1" min="1" style="223" width="3.56"/>
    <col collapsed="false" customWidth="true" hidden="false" outlineLevel="0" max="2" min="2" style="223" width="55.56"/>
    <col collapsed="false" customWidth="true" hidden="false" outlineLevel="0" max="3" min="3" style="223" width="13.85"/>
    <col collapsed="false" customWidth="true" hidden="false" outlineLevel="0" max="4" min="4" style="223" width="13.28"/>
    <col collapsed="false" customWidth="false" hidden="false" outlineLevel="0" max="257" min="5" style="223" width="9.14"/>
  </cols>
  <sheetData>
    <row r="1" s="394" customFormat="true" ht="15" hidden="false" customHeight="true" outlineLevel="0" collapsed="false">
      <c r="A1" s="225" t="s">
        <v>1372</v>
      </c>
      <c r="B1" s="225"/>
      <c r="C1" s="225"/>
    </row>
    <row r="2" s="394" customFormat="true" ht="15" hidden="false" customHeight="true" outlineLevel="0" collapsed="false">
      <c r="A2" s="225" t="s">
        <v>1364</v>
      </c>
      <c r="B2" s="225"/>
      <c r="C2" s="225"/>
      <c r="D2" s="225"/>
    </row>
    <row r="3" s="394" customFormat="true" ht="15" hidden="false" customHeight="true" outlineLevel="0" collapsed="false">
      <c r="A3" s="225" t="s">
        <v>1365</v>
      </c>
      <c r="B3" s="225"/>
      <c r="C3" s="225"/>
      <c r="D3" s="225"/>
    </row>
    <row r="4" s="394" customFormat="true" ht="15" hidden="false" customHeight="true" outlineLevel="0" collapsed="false">
      <c r="A4" s="225" t="s">
        <v>1366</v>
      </c>
      <c r="B4" s="225"/>
      <c r="C4" s="225"/>
      <c r="D4" s="225"/>
    </row>
    <row r="5" s="394" customFormat="true" ht="15" hidden="false" customHeight="true" outlineLevel="0" collapsed="false">
      <c r="A5" s="225" t="s">
        <v>1367</v>
      </c>
      <c r="B5" s="225"/>
      <c r="C5" s="225"/>
      <c r="D5" s="225"/>
    </row>
    <row r="6" s="394" customFormat="true" ht="15" hidden="false" customHeight="true" outlineLevel="0" collapsed="false">
      <c r="A6" s="225" t="s">
        <v>1373</v>
      </c>
      <c r="B6" s="225"/>
      <c r="C6" s="225"/>
      <c r="D6" s="225"/>
    </row>
    <row r="7" s="394" customFormat="true" ht="15" hidden="false" customHeight="true" outlineLevel="0" collapsed="false">
      <c r="A7" s="225" t="s">
        <v>1374</v>
      </c>
      <c r="B7" s="225"/>
      <c r="C7" s="225"/>
      <c r="D7" s="225"/>
    </row>
    <row r="8" s="394" customFormat="true" ht="15" hidden="false" customHeight="false" outlineLevel="0" collapsed="false">
      <c r="A8" s="317"/>
      <c r="B8" s="317"/>
      <c r="C8" s="317"/>
      <c r="D8" s="400"/>
    </row>
    <row r="9" s="394" customFormat="true" ht="15" hidden="false" customHeight="false" outlineLevel="0" collapsed="false">
      <c r="A9" s="317"/>
      <c r="B9" s="317"/>
      <c r="C9" s="395"/>
    </row>
    <row r="10" customFormat="false" ht="145.5" hidden="false" customHeight="true" outlineLevel="0" collapsed="false">
      <c r="A10" s="230" t="s">
        <v>1375</v>
      </c>
      <c r="B10" s="230"/>
      <c r="C10" s="230"/>
      <c r="D10" s="230"/>
    </row>
    <row r="11" customFormat="false" ht="25.9" hidden="false" customHeight="true" outlineLevel="0" collapsed="false">
      <c r="A11" s="401"/>
      <c r="B11" s="402"/>
      <c r="C11" s="402"/>
      <c r="D11" s="34"/>
    </row>
    <row r="12" customFormat="false" ht="13.15" hidden="false" customHeight="true" outlineLevel="0" collapsed="false">
      <c r="A12" s="34"/>
      <c r="B12" s="34"/>
      <c r="C12" s="403" t="s">
        <v>1370</v>
      </c>
      <c r="D12" s="403"/>
    </row>
    <row r="13" customFormat="false" ht="30.6" hidden="false" customHeight="true" outlineLevel="0" collapsed="false">
      <c r="A13" s="349" t="s">
        <v>1307</v>
      </c>
      <c r="B13" s="349" t="s">
        <v>1308</v>
      </c>
      <c r="C13" s="349" t="n">
        <v>2022</v>
      </c>
      <c r="D13" s="349" t="n">
        <v>2023</v>
      </c>
    </row>
    <row r="14" customFormat="false" ht="20.25" hidden="false" customHeight="true" outlineLevel="0" collapsed="false">
      <c r="A14" s="349"/>
      <c r="B14" s="349"/>
      <c r="C14" s="349"/>
      <c r="D14" s="349"/>
    </row>
    <row r="15" customFormat="false" ht="21.75" hidden="false" customHeight="true" outlineLevel="0" collapsed="false">
      <c r="A15" s="349" t="n">
        <v>1</v>
      </c>
      <c r="B15" s="385" t="s">
        <v>1371</v>
      </c>
      <c r="C15" s="337" t="n">
        <v>6503000</v>
      </c>
      <c r="D15" s="337" t="n">
        <v>6525000</v>
      </c>
    </row>
    <row r="16" customFormat="false" ht="15.75" hidden="false" customHeight="false" outlineLevel="0" collapsed="false">
      <c r="A16" s="349"/>
      <c r="B16" s="396" t="s">
        <v>21</v>
      </c>
      <c r="C16" s="25" t="n">
        <f aca="false">C15</f>
        <v>6503000</v>
      </c>
      <c r="D16" s="25" t="n">
        <f aca="false">D15</f>
        <v>6525000</v>
      </c>
    </row>
    <row r="17" customFormat="false" ht="15.75" hidden="false" customHeight="false" outlineLevel="0" collapsed="false">
      <c r="A17" s="397"/>
      <c r="B17" s="398"/>
      <c r="C17" s="399"/>
    </row>
    <row r="19" customFormat="false" ht="15.75" hidden="false" customHeight="true" outlineLevel="0" collapsed="false">
      <c r="A19" s="340" t="s">
        <v>1376</v>
      </c>
      <c r="B19" s="340"/>
      <c r="C19" s="340"/>
      <c r="D19" s="340"/>
    </row>
    <row r="20" customFormat="false" ht="15.6" hidden="false" customHeight="true" outlineLevel="0" collapsed="false"/>
  </sheetData>
  <mergeCells count="14">
    <mergeCell ref="A1:C1"/>
    <mergeCell ref="A2:D2"/>
    <mergeCell ref="A3:D3"/>
    <mergeCell ref="A4:D4"/>
    <mergeCell ref="A5:D5"/>
    <mergeCell ref="A6:D6"/>
    <mergeCell ref="A7:D7"/>
    <mergeCell ref="A10:D10"/>
    <mergeCell ref="C12:D12"/>
    <mergeCell ref="A13:A14"/>
    <mergeCell ref="B13:B14"/>
    <mergeCell ref="C13:C14"/>
    <mergeCell ref="D13:D14"/>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5.75" zeroHeight="false" outlineLevelRow="0" outlineLevelCol="0"/>
  <cols>
    <col collapsed="false" customWidth="true" hidden="false" outlineLevel="0" max="1" min="1" style="343" width="3.7"/>
    <col collapsed="false" customWidth="true" hidden="false" outlineLevel="0" max="2" min="2" style="342" width="29.56"/>
    <col collapsed="false" customWidth="true" hidden="false" outlineLevel="0" max="3" min="3" style="342" width="14.28"/>
    <col collapsed="false" customWidth="true" hidden="false" outlineLevel="0" max="4" min="4" style="342" width="13.85"/>
    <col collapsed="false" customWidth="true" hidden="false" outlineLevel="0" max="5" min="5" style="342" width="12.7"/>
    <col collapsed="false" customWidth="true" hidden="false" outlineLevel="0" max="6" min="6" style="342" width="13.56"/>
    <col collapsed="false" customWidth="true" hidden="false" outlineLevel="0" max="7" min="7" style="342" width="12.14"/>
    <col collapsed="false" customWidth="false" hidden="false" outlineLevel="0" max="257" min="8" style="342" width="9.14"/>
  </cols>
  <sheetData>
    <row r="1" s="7" customFormat="true" ht="15" hidden="false" customHeight="true" outlineLevel="0" collapsed="false">
      <c r="A1" s="6" t="s">
        <v>1377</v>
      </c>
      <c r="B1" s="6"/>
      <c r="C1" s="6"/>
      <c r="D1" s="6"/>
      <c r="E1" s="6"/>
      <c r="F1" s="6"/>
    </row>
    <row r="2" s="7" customFormat="true" ht="15" hidden="false" customHeight="true" outlineLevel="0" collapsed="false">
      <c r="A2" s="6" t="s">
        <v>1345</v>
      </c>
      <c r="B2" s="6"/>
      <c r="C2" s="6"/>
      <c r="D2" s="6"/>
      <c r="E2" s="6"/>
      <c r="F2" s="6"/>
    </row>
    <row r="3" s="7" customFormat="true" ht="15" hidden="false" customHeight="true" outlineLevel="0" collapsed="false">
      <c r="A3" s="6" t="s">
        <v>1346</v>
      </c>
      <c r="B3" s="6"/>
      <c r="C3" s="6"/>
      <c r="D3" s="6"/>
      <c r="E3" s="6"/>
      <c r="F3" s="6"/>
    </row>
    <row r="4" s="7" customFormat="true" ht="15" hidden="false" customHeight="true" outlineLevel="0" collapsed="false">
      <c r="A4" s="6" t="s">
        <v>1347</v>
      </c>
      <c r="B4" s="6"/>
      <c r="C4" s="6"/>
      <c r="D4" s="6"/>
      <c r="E4" s="6"/>
      <c r="F4" s="6"/>
    </row>
    <row r="5" s="7" customFormat="true" ht="15" hidden="false" customHeight="false" outlineLevel="0" collapsed="false">
      <c r="A5" s="6" t="s">
        <v>1348</v>
      </c>
      <c r="B5" s="6"/>
      <c r="C5" s="6"/>
      <c r="D5" s="6"/>
      <c r="E5" s="6"/>
      <c r="F5" s="6"/>
    </row>
    <row r="6" customFormat="false" ht="15.75" hidden="false" customHeight="false" outlineLevel="0" collapsed="false">
      <c r="A6" s="404" t="s">
        <v>1378</v>
      </c>
      <c r="B6" s="404"/>
      <c r="C6" s="404"/>
      <c r="D6" s="404"/>
      <c r="E6" s="404"/>
      <c r="F6" s="404"/>
      <c r="G6" s="377"/>
    </row>
    <row r="7" customFormat="false" ht="15.75" hidden="false" customHeight="false" outlineLevel="0" collapsed="false">
      <c r="A7" s="404" t="s">
        <v>1379</v>
      </c>
      <c r="B7" s="404"/>
      <c r="C7" s="404"/>
      <c r="D7" s="404"/>
      <c r="E7" s="404"/>
      <c r="F7" s="404"/>
      <c r="G7" s="377"/>
    </row>
    <row r="8" customFormat="false" ht="15.75" hidden="false" customHeight="false" outlineLevel="0" collapsed="false">
      <c r="B8" s="317"/>
      <c r="C8" s="317"/>
      <c r="D8" s="317"/>
      <c r="E8" s="317"/>
      <c r="F8" s="395"/>
      <c r="G8" s="377"/>
    </row>
    <row r="9" customFormat="false" ht="42" hidden="false" customHeight="true" outlineLevel="0" collapsed="false">
      <c r="A9" s="230" t="s">
        <v>1380</v>
      </c>
      <c r="B9" s="230"/>
      <c r="C9" s="230"/>
      <c r="D9" s="230"/>
      <c r="E9" s="230"/>
      <c r="F9" s="230"/>
      <c r="G9" s="227"/>
    </row>
    <row r="10" customFormat="false" ht="18.6" hidden="false" customHeight="true" outlineLevel="0" collapsed="false">
      <c r="A10" s="227"/>
      <c r="B10" s="227"/>
      <c r="C10" s="227"/>
      <c r="D10" s="227"/>
      <c r="E10" s="227"/>
      <c r="F10" s="328" t="s">
        <v>1298</v>
      </c>
      <c r="G10" s="227"/>
    </row>
    <row r="11" customFormat="false" ht="21.75" hidden="false" customHeight="true" outlineLevel="0" collapsed="false">
      <c r="A11" s="379" t="s">
        <v>1307</v>
      </c>
      <c r="B11" s="405" t="s">
        <v>1308</v>
      </c>
      <c r="C11" s="405" t="s">
        <v>12</v>
      </c>
      <c r="D11" s="406" t="s">
        <v>1381</v>
      </c>
      <c r="E11" s="406"/>
      <c r="F11" s="406"/>
    </row>
    <row r="12" customFormat="false" ht="51.75" hidden="false" customHeight="true" outlineLevel="0" collapsed="false">
      <c r="A12" s="379"/>
      <c r="B12" s="405"/>
      <c r="C12" s="405"/>
      <c r="D12" s="407" t="s">
        <v>1382</v>
      </c>
      <c r="E12" s="408" t="s">
        <v>1383</v>
      </c>
      <c r="F12" s="409" t="s">
        <v>1384</v>
      </c>
    </row>
    <row r="13" customFormat="false" ht="31.5" hidden="false" customHeight="false" outlineLevel="0" collapsed="false">
      <c r="A13" s="384" t="n">
        <v>1</v>
      </c>
      <c r="B13" s="350" t="s">
        <v>1371</v>
      </c>
      <c r="C13" s="410" t="n">
        <f aca="false">E13+F13+D13</f>
        <v>28580108.57</v>
      </c>
      <c r="D13" s="410" t="n">
        <v>26400326.4</v>
      </c>
      <c r="E13" s="410" t="n">
        <v>538782.17</v>
      </c>
      <c r="F13" s="334" t="n">
        <v>1641000</v>
      </c>
    </row>
    <row r="14" customFormat="false" ht="15.75" hidden="false" customHeight="false" outlineLevel="0" collapsed="false">
      <c r="A14" s="384"/>
      <c r="B14" s="351" t="s">
        <v>21</v>
      </c>
      <c r="C14" s="25" t="n">
        <f aca="false">C13</f>
        <v>28580108.57</v>
      </c>
      <c r="D14" s="25" t="n">
        <f aca="false">D13</f>
        <v>26400326.4</v>
      </c>
      <c r="E14" s="25" t="n">
        <f aca="false">E13</f>
        <v>538782.17</v>
      </c>
      <c r="F14" s="25" t="n">
        <f aca="false">F13</f>
        <v>1641000</v>
      </c>
    </row>
    <row r="17" customFormat="false" ht="15.75" hidden="false" customHeight="true" outlineLevel="0" collapsed="false">
      <c r="A17" s="388" t="s">
        <v>1385</v>
      </c>
      <c r="B17" s="388"/>
      <c r="C17" s="388"/>
      <c r="D17" s="388"/>
      <c r="E17" s="388"/>
      <c r="F17" s="388"/>
      <c r="H17" s="389"/>
    </row>
  </sheetData>
  <mergeCells count="13">
    <mergeCell ref="A1:F1"/>
    <mergeCell ref="A2:F2"/>
    <mergeCell ref="A3:F3"/>
    <mergeCell ref="A4:F4"/>
    <mergeCell ref="A5:F5"/>
    <mergeCell ref="A6:F6"/>
    <mergeCell ref="A7:F7"/>
    <mergeCell ref="A9:F9"/>
    <mergeCell ref="A11:A12"/>
    <mergeCell ref="B11:B12"/>
    <mergeCell ref="C11:C12"/>
    <mergeCell ref="D11:F11"/>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9.13671875" defaultRowHeight="15.75" zeroHeight="false" outlineLevelRow="0" outlineLevelCol="0"/>
  <cols>
    <col collapsed="false" customWidth="true" hidden="false" outlineLevel="0" max="1" min="1" style="343" width="4.14"/>
    <col collapsed="false" customWidth="true" hidden="false" outlineLevel="0" max="2" min="2" style="342" width="16.42"/>
    <col collapsed="false" customWidth="true" hidden="false" outlineLevel="0" max="3" min="3" style="342" width="14.99"/>
    <col collapsed="false" customWidth="true" hidden="false" outlineLevel="0" max="4" min="4" style="342" width="14.28"/>
    <col collapsed="false" customWidth="true" hidden="false" outlineLevel="0" max="5" min="5" style="342" width="12.7"/>
    <col collapsed="false" customWidth="true" hidden="false" outlineLevel="0" max="6" min="6" style="342" width="13.41"/>
    <col collapsed="false" customWidth="true" hidden="false" outlineLevel="0" max="7" min="7" style="342" width="14.56"/>
    <col collapsed="false" customWidth="true" hidden="false" outlineLevel="0" max="8" min="8" style="342" width="15.13"/>
    <col collapsed="false" customWidth="true" hidden="false" outlineLevel="0" max="9" min="9" style="342" width="12.7"/>
    <col collapsed="false" customWidth="true" hidden="false" outlineLevel="0" max="10" min="10" style="342" width="13.99"/>
    <col collapsed="false" customWidth="true" hidden="false" outlineLevel="0" max="11" min="11" style="342" width="12.14"/>
    <col collapsed="false" customWidth="false" hidden="false" outlineLevel="0" max="257" min="12" style="342" width="9.14"/>
  </cols>
  <sheetData>
    <row r="1" s="7" customFormat="true" ht="15" hidden="false" customHeight="true" outlineLevel="0" collapsed="false">
      <c r="A1" s="6" t="s">
        <v>1386</v>
      </c>
      <c r="B1" s="6"/>
      <c r="C1" s="6"/>
      <c r="D1" s="6"/>
      <c r="E1" s="6"/>
      <c r="F1" s="6"/>
      <c r="G1" s="6"/>
      <c r="H1" s="6"/>
      <c r="I1" s="6"/>
      <c r="J1" s="6"/>
    </row>
    <row r="2" s="7" customFormat="true" ht="15" hidden="false" customHeight="true" outlineLevel="0" collapsed="false">
      <c r="A2" s="6" t="s">
        <v>1387</v>
      </c>
      <c r="B2" s="6"/>
      <c r="C2" s="6"/>
      <c r="D2" s="6"/>
      <c r="E2" s="6"/>
      <c r="F2" s="6"/>
      <c r="G2" s="6"/>
      <c r="H2" s="6"/>
      <c r="I2" s="6"/>
      <c r="J2" s="6"/>
    </row>
    <row r="3" s="7" customFormat="true" ht="15" hidden="false" customHeight="true" outlineLevel="0" collapsed="false">
      <c r="A3" s="6" t="s">
        <v>1388</v>
      </c>
      <c r="B3" s="6"/>
      <c r="C3" s="6"/>
      <c r="D3" s="6"/>
      <c r="E3" s="6"/>
      <c r="F3" s="6"/>
      <c r="G3" s="6"/>
      <c r="H3" s="6"/>
      <c r="I3" s="6"/>
      <c r="J3" s="6"/>
    </row>
    <row r="4" s="7" customFormat="true" ht="15" hidden="false" customHeight="true" outlineLevel="0" collapsed="false">
      <c r="A4" s="6" t="s">
        <v>1389</v>
      </c>
      <c r="B4" s="6"/>
      <c r="C4" s="6"/>
      <c r="D4" s="6"/>
      <c r="E4" s="6"/>
      <c r="F4" s="6"/>
      <c r="G4" s="6"/>
      <c r="H4" s="6"/>
      <c r="I4" s="6"/>
      <c r="J4" s="6"/>
    </row>
    <row r="5" s="7" customFormat="true" ht="15" hidden="false" customHeight="false" outlineLevel="0" collapsed="false">
      <c r="A5" s="6" t="s">
        <v>1390</v>
      </c>
      <c r="B5" s="6"/>
      <c r="C5" s="6"/>
      <c r="D5" s="6"/>
      <c r="E5" s="6"/>
      <c r="F5" s="6"/>
      <c r="G5" s="6"/>
      <c r="H5" s="6"/>
      <c r="I5" s="6"/>
      <c r="J5" s="6"/>
    </row>
    <row r="6" s="7" customFormat="true" ht="15" hidden="false" customHeight="false" outlineLevel="0" collapsed="false">
      <c r="A6" s="6" t="s">
        <v>1391</v>
      </c>
      <c r="B6" s="6"/>
      <c r="C6" s="6"/>
      <c r="D6" s="6"/>
      <c r="E6" s="6"/>
      <c r="F6" s="6"/>
      <c r="G6" s="6"/>
      <c r="H6" s="6"/>
      <c r="I6" s="6"/>
      <c r="J6" s="6"/>
    </row>
    <row r="7" s="7" customFormat="true" ht="15" hidden="false" customHeight="false" outlineLevel="0" collapsed="false">
      <c r="A7" s="6" t="s">
        <v>1392</v>
      </c>
      <c r="B7" s="6"/>
      <c r="C7" s="6"/>
      <c r="D7" s="6"/>
      <c r="E7" s="6"/>
      <c r="F7" s="6"/>
      <c r="G7" s="6"/>
      <c r="H7" s="6"/>
      <c r="I7" s="6"/>
      <c r="J7" s="6"/>
    </row>
    <row r="8" customFormat="false" ht="15.75" hidden="false" customHeight="false" outlineLevel="0" collapsed="false">
      <c r="B8" s="317"/>
      <c r="C8" s="395"/>
      <c r="D8" s="395"/>
      <c r="E8" s="395"/>
      <c r="F8" s="395"/>
      <c r="G8" s="395"/>
      <c r="H8" s="395"/>
      <c r="I8" s="395"/>
      <c r="J8" s="377"/>
    </row>
    <row r="9" customFormat="false" ht="35.25" hidden="false" customHeight="true" outlineLevel="0" collapsed="false">
      <c r="A9" s="230" t="s">
        <v>1393</v>
      </c>
      <c r="B9" s="230"/>
      <c r="C9" s="230"/>
      <c r="D9" s="230"/>
      <c r="E9" s="230"/>
      <c r="F9" s="230"/>
      <c r="G9" s="230"/>
      <c r="H9" s="230"/>
      <c r="I9" s="230"/>
      <c r="J9" s="230"/>
      <c r="K9" s="227"/>
    </row>
    <row r="10" customFormat="false" ht="19.9" hidden="false" customHeight="true" outlineLevel="0" collapsed="false">
      <c r="A10" s="227"/>
      <c r="B10" s="227"/>
      <c r="C10" s="227"/>
      <c r="D10" s="227"/>
      <c r="E10" s="227"/>
      <c r="F10" s="227"/>
      <c r="G10" s="227"/>
      <c r="H10" s="227"/>
      <c r="I10" s="227"/>
      <c r="J10" s="227"/>
      <c r="K10" s="227"/>
    </row>
    <row r="11" s="7" customFormat="true" ht="15.75" hidden="false" customHeight="false" outlineLevel="0" collapsed="false">
      <c r="A11" s="411"/>
      <c r="B11" s="411"/>
      <c r="C11" s="411"/>
      <c r="D11" s="411"/>
      <c r="E11" s="411"/>
      <c r="F11" s="411"/>
      <c r="G11" s="411"/>
      <c r="H11" s="411"/>
      <c r="I11" s="411"/>
      <c r="J11" s="394" t="s">
        <v>9</v>
      </c>
      <c r="K11" s="411"/>
    </row>
    <row r="12" customFormat="false" ht="15" hidden="false" customHeight="true" outlineLevel="0" collapsed="false">
      <c r="A12" s="412" t="s">
        <v>1307</v>
      </c>
      <c r="B12" s="413" t="s">
        <v>1308</v>
      </c>
      <c r="C12" s="114" t="s">
        <v>1131</v>
      </c>
      <c r="D12" s="114"/>
      <c r="E12" s="114"/>
      <c r="F12" s="114"/>
      <c r="G12" s="114" t="s">
        <v>1132</v>
      </c>
      <c r="H12" s="114"/>
      <c r="I12" s="114"/>
      <c r="J12" s="114"/>
    </row>
    <row r="13" customFormat="false" ht="52.5" hidden="false" customHeight="true" outlineLevel="0" collapsed="false">
      <c r="A13" s="412"/>
      <c r="B13" s="413"/>
      <c r="C13" s="412" t="s">
        <v>1394</v>
      </c>
      <c r="D13" s="414" t="s">
        <v>1395</v>
      </c>
      <c r="E13" s="415" t="s">
        <v>1396</v>
      </c>
      <c r="F13" s="416" t="s">
        <v>1397</v>
      </c>
      <c r="G13" s="412" t="s">
        <v>1394</v>
      </c>
      <c r="H13" s="414" t="s">
        <v>1395</v>
      </c>
      <c r="I13" s="415" t="s">
        <v>1396</v>
      </c>
      <c r="J13" s="416" t="s">
        <v>1397</v>
      </c>
    </row>
    <row r="14" customFormat="false" ht="48.75" hidden="false" customHeight="true" outlineLevel="0" collapsed="false">
      <c r="A14" s="417" t="n">
        <v>1</v>
      </c>
      <c r="B14" s="385" t="s">
        <v>1371</v>
      </c>
      <c r="C14" s="418" t="n">
        <f aca="false">E14+F14+D14</f>
        <v>39931200</v>
      </c>
      <c r="D14" s="419" t="n">
        <v>37175500</v>
      </c>
      <c r="E14" s="419" t="n">
        <v>758700</v>
      </c>
      <c r="F14" s="420" t="n">
        <v>1997000</v>
      </c>
      <c r="G14" s="418" t="n">
        <f aca="false">I14+J14+H14</f>
        <v>39931200</v>
      </c>
      <c r="H14" s="419" t="n">
        <v>37175500</v>
      </c>
      <c r="I14" s="419" t="n">
        <v>758700</v>
      </c>
      <c r="J14" s="420" t="n">
        <v>1997000</v>
      </c>
    </row>
    <row r="15" customFormat="false" ht="16.5" hidden="false" customHeight="false" outlineLevel="0" collapsed="false">
      <c r="A15" s="421"/>
      <c r="B15" s="422" t="s">
        <v>21</v>
      </c>
      <c r="C15" s="423" t="n">
        <f aca="false">C14</f>
        <v>39931200</v>
      </c>
      <c r="D15" s="423" t="n">
        <f aca="false">D14</f>
        <v>37175500</v>
      </c>
      <c r="E15" s="423" t="n">
        <f aca="false">E14</f>
        <v>758700</v>
      </c>
      <c r="F15" s="423" t="n">
        <f aca="false">F14</f>
        <v>1997000</v>
      </c>
      <c r="G15" s="423" t="n">
        <f aca="false">G14</f>
        <v>39931200</v>
      </c>
      <c r="H15" s="423" t="n">
        <f aca="false">H14</f>
        <v>37175500</v>
      </c>
      <c r="I15" s="423" t="n">
        <f aca="false">I14</f>
        <v>758700</v>
      </c>
      <c r="J15" s="424" t="n">
        <f aca="false">J14</f>
        <v>1997000</v>
      </c>
    </row>
    <row r="16" customFormat="false" ht="15.75" hidden="false" customHeight="false" outlineLevel="0" collapsed="false">
      <c r="A16" s="425"/>
      <c r="B16" s="426"/>
      <c r="C16" s="427"/>
      <c r="D16" s="427"/>
      <c r="E16" s="427"/>
      <c r="F16" s="427"/>
      <c r="G16" s="427"/>
      <c r="H16" s="427"/>
      <c r="I16" s="427"/>
      <c r="J16" s="427"/>
    </row>
    <row r="18" customFormat="false" ht="15.75" hidden="false" customHeight="true" outlineLevel="0" collapsed="false">
      <c r="A18" s="388" t="s">
        <v>1398</v>
      </c>
      <c r="B18" s="388"/>
      <c r="C18" s="388"/>
      <c r="D18" s="388"/>
      <c r="E18" s="388"/>
      <c r="F18" s="388"/>
      <c r="G18" s="388"/>
      <c r="H18" s="388"/>
      <c r="I18" s="388"/>
      <c r="J18" s="388"/>
      <c r="L18" s="389"/>
    </row>
  </sheetData>
  <mergeCells count="13">
    <mergeCell ref="A1:J1"/>
    <mergeCell ref="A2:J2"/>
    <mergeCell ref="A3:J3"/>
    <mergeCell ref="A4:J4"/>
    <mergeCell ref="A5:J5"/>
    <mergeCell ref="A6:J6"/>
    <mergeCell ref="A7:J7"/>
    <mergeCell ref="A9:J9"/>
    <mergeCell ref="A12:A13"/>
    <mergeCell ref="B12:B13"/>
    <mergeCell ref="C12:F12"/>
    <mergeCell ref="G12:J12"/>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13671875" defaultRowHeight="15.75" zeroHeight="false" outlineLevelRow="0" outlineLevelCol="0"/>
  <cols>
    <col collapsed="false" customWidth="true" hidden="false" outlineLevel="0" max="1" min="1" style="352" width="3.7"/>
    <col collapsed="false" customWidth="true" hidden="false" outlineLevel="0" max="2" min="2" style="353" width="27.14"/>
    <col collapsed="false" customWidth="true" hidden="false" outlineLevel="0" max="3" min="3" style="353" width="15.56"/>
    <col collapsed="false" customWidth="true" hidden="false" outlineLevel="0" max="4" min="4" style="353" width="14.85"/>
    <col collapsed="false" customWidth="true" hidden="false" outlineLevel="0" max="5" min="5" style="353" width="14.28"/>
    <col collapsed="false" customWidth="true" hidden="false" outlineLevel="0" max="6" min="6" style="353" width="13.14"/>
    <col collapsed="false" customWidth="true" hidden="false" outlineLevel="0" max="7" min="7" style="353" width="12.14"/>
    <col collapsed="false" customWidth="false" hidden="false" outlineLevel="0" max="257" min="8" style="353" width="9.14"/>
  </cols>
  <sheetData>
    <row r="1" s="390" customFormat="true" ht="15" hidden="false" customHeight="true" outlineLevel="0" collapsed="false">
      <c r="A1" s="354" t="s">
        <v>1399</v>
      </c>
      <c r="B1" s="354"/>
      <c r="C1" s="354"/>
      <c r="D1" s="354"/>
      <c r="E1" s="354"/>
      <c r="F1" s="354"/>
    </row>
    <row r="2" s="390" customFormat="true" ht="15" hidden="false" customHeight="true" outlineLevel="0" collapsed="false">
      <c r="A2" s="354" t="s">
        <v>1345</v>
      </c>
      <c r="B2" s="354"/>
      <c r="C2" s="354"/>
      <c r="D2" s="354"/>
      <c r="E2" s="354"/>
      <c r="F2" s="354"/>
    </row>
    <row r="3" s="390" customFormat="true" ht="15" hidden="false" customHeight="true" outlineLevel="0" collapsed="false">
      <c r="A3" s="354" t="s">
        <v>1346</v>
      </c>
      <c r="B3" s="354"/>
      <c r="C3" s="354"/>
      <c r="D3" s="354"/>
      <c r="E3" s="354"/>
      <c r="F3" s="354"/>
    </row>
    <row r="4" s="390" customFormat="true" ht="15" hidden="false" customHeight="true" outlineLevel="0" collapsed="false">
      <c r="A4" s="354" t="s">
        <v>1347</v>
      </c>
      <c r="B4" s="354"/>
      <c r="C4" s="354"/>
      <c r="D4" s="354"/>
      <c r="E4" s="354"/>
      <c r="F4" s="354"/>
    </row>
    <row r="5" s="390" customFormat="true" ht="15" hidden="false" customHeight="false" outlineLevel="0" collapsed="false">
      <c r="A5" s="354" t="s">
        <v>1348</v>
      </c>
      <c r="B5" s="354"/>
      <c r="C5" s="354"/>
      <c r="D5" s="354"/>
      <c r="E5" s="354"/>
      <c r="F5" s="354"/>
    </row>
    <row r="6" s="390" customFormat="true" ht="15" hidden="false" customHeight="false" outlineLevel="0" collapsed="false">
      <c r="A6" s="354" t="s">
        <v>1400</v>
      </c>
      <c r="B6" s="354"/>
      <c r="C6" s="354"/>
      <c r="D6" s="354"/>
      <c r="E6" s="354"/>
      <c r="F6" s="354"/>
    </row>
    <row r="7" s="390" customFormat="true" ht="15" hidden="false" customHeight="false" outlineLevel="0" collapsed="false">
      <c r="A7" s="354" t="s">
        <v>1401</v>
      </c>
      <c r="B7" s="354"/>
      <c r="C7" s="354"/>
      <c r="D7" s="354"/>
      <c r="E7" s="354"/>
      <c r="F7" s="354"/>
    </row>
    <row r="8" customFormat="false" ht="15.75" hidden="false" customHeight="false" outlineLevel="0" collapsed="false">
      <c r="B8" s="428"/>
      <c r="C8" s="428"/>
      <c r="D8" s="428"/>
      <c r="E8" s="428"/>
      <c r="F8" s="163"/>
      <c r="G8" s="356"/>
    </row>
    <row r="9" customFormat="false" ht="77.25" hidden="false" customHeight="true" outlineLevel="0" collapsed="false">
      <c r="A9" s="357" t="s">
        <v>1402</v>
      </c>
      <c r="B9" s="357"/>
      <c r="C9" s="357"/>
      <c r="D9" s="357"/>
      <c r="E9" s="357"/>
      <c r="F9" s="357"/>
      <c r="G9" s="358"/>
    </row>
    <row r="10" customFormat="false" ht="17.25" hidden="false" customHeight="true" outlineLevel="0" collapsed="false">
      <c r="A10" s="358"/>
      <c r="B10" s="358"/>
      <c r="C10" s="358"/>
      <c r="D10" s="358"/>
      <c r="E10" s="358"/>
      <c r="F10" s="358"/>
      <c r="G10" s="358"/>
    </row>
    <row r="11" customFormat="false" ht="18.6" hidden="false" customHeight="true" outlineLevel="0" collapsed="false">
      <c r="A11" s="358"/>
      <c r="B11" s="358"/>
      <c r="C11" s="358"/>
      <c r="D11" s="358"/>
      <c r="E11" s="358"/>
      <c r="F11" s="359" t="s">
        <v>1298</v>
      </c>
      <c r="G11" s="358"/>
    </row>
    <row r="12" customFormat="false" ht="21.75" hidden="false" customHeight="true" outlineLevel="0" collapsed="false">
      <c r="A12" s="429" t="s">
        <v>1307</v>
      </c>
      <c r="B12" s="430" t="s">
        <v>1308</v>
      </c>
      <c r="C12" s="391" t="s">
        <v>12</v>
      </c>
      <c r="D12" s="431" t="s">
        <v>1381</v>
      </c>
      <c r="E12" s="431"/>
      <c r="F12" s="431"/>
    </row>
    <row r="13" customFormat="false" ht="51.75" hidden="false" customHeight="true" outlineLevel="0" collapsed="false">
      <c r="A13" s="429"/>
      <c r="B13" s="430"/>
      <c r="C13" s="391"/>
      <c r="D13" s="432" t="s">
        <v>1382</v>
      </c>
      <c r="E13" s="433" t="s">
        <v>1383</v>
      </c>
      <c r="F13" s="434" t="s">
        <v>1384</v>
      </c>
    </row>
    <row r="14" customFormat="false" ht="33" hidden="false" customHeight="true" outlineLevel="0" collapsed="false">
      <c r="A14" s="435" t="n">
        <v>1</v>
      </c>
      <c r="B14" s="436" t="s">
        <v>1403</v>
      </c>
      <c r="C14" s="375" t="n">
        <f aca="false">E14+F14+D14</f>
        <v>103656100</v>
      </c>
      <c r="D14" s="437" t="n">
        <v>50000000</v>
      </c>
      <c r="E14" s="437" t="n">
        <v>52786100</v>
      </c>
      <c r="F14" s="437" t="n">
        <v>870000</v>
      </c>
    </row>
    <row r="15" customFormat="false" ht="31.5" hidden="false" customHeight="false" outlineLevel="0" collapsed="false">
      <c r="A15" s="365" t="n">
        <v>2</v>
      </c>
      <c r="B15" s="438" t="s">
        <v>1371</v>
      </c>
      <c r="C15" s="375" t="n">
        <f aca="false">E15+F15+D15</f>
        <v>1806000</v>
      </c>
      <c r="D15" s="375" t="n">
        <v>0</v>
      </c>
      <c r="E15" s="375" t="n">
        <v>0</v>
      </c>
      <c r="F15" s="364" t="n">
        <v>1806000</v>
      </c>
    </row>
    <row r="16" customFormat="false" ht="15.75" hidden="false" customHeight="false" outlineLevel="0" collapsed="false">
      <c r="A16" s="365"/>
      <c r="B16" s="368" t="s">
        <v>21</v>
      </c>
      <c r="C16" s="439" t="n">
        <f aca="false">C15+C14</f>
        <v>105462100</v>
      </c>
      <c r="D16" s="439" t="n">
        <f aca="false">D15+D14</f>
        <v>50000000</v>
      </c>
      <c r="E16" s="439" t="n">
        <f aca="false">E15+E14</f>
        <v>52786100</v>
      </c>
      <c r="F16" s="439" t="n">
        <f aca="false">F15+F14</f>
        <v>2676000</v>
      </c>
    </row>
    <row r="19" customFormat="false" ht="15.75" hidden="false" customHeight="true" outlineLevel="0" collapsed="false">
      <c r="A19" s="370" t="s">
        <v>1404</v>
      </c>
      <c r="B19" s="370"/>
      <c r="C19" s="370"/>
      <c r="D19" s="370"/>
      <c r="E19" s="370"/>
      <c r="F19" s="370"/>
      <c r="H19" s="371"/>
    </row>
  </sheetData>
  <mergeCells count="13">
    <mergeCell ref="A1:F1"/>
    <mergeCell ref="A2:F2"/>
    <mergeCell ref="A3:F3"/>
    <mergeCell ref="A4:F4"/>
    <mergeCell ref="A5:F5"/>
    <mergeCell ref="A6:F6"/>
    <mergeCell ref="A7:F7"/>
    <mergeCell ref="A9:F9"/>
    <mergeCell ref="A12:A13"/>
    <mergeCell ref="B12:B13"/>
    <mergeCell ref="C12:C13"/>
    <mergeCell ref="D12:F12"/>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0" activeCellId="0" sqref="C50"/>
    </sheetView>
  </sheetViews>
  <sheetFormatPr defaultColWidth="9.13671875" defaultRowHeight="15.75" zeroHeight="false" outlineLevelRow="0" outlineLevelCol="0"/>
  <cols>
    <col collapsed="false" customWidth="true" hidden="false" outlineLevel="0" max="1" min="1" style="343" width="3.85"/>
    <col collapsed="false" customWidth="true" hidden="false" outlineLevel="0" max="2" min="2" style="342" width="25.41"/>
    <col collapsed="false" customWidth="true" hidden="false" outlineLevel="0" max="3" min="3" style="342" width="42.41"/>
    <col collapsed="false" customWidth="true" hidden="false" outlineLevel="0" max="4" min="4" style="440" width="14.99"/>
    <col collapsed="false" customWidth="true" hidden="false" outlineLevel="0" max="5" min="5" style="342" width="12.14"/>
    <col collapsed="false" customWidth="true" hidden="false" outlineLevel="0" max="6" min="6" style="342" width="10.13"/>
    <col collapsed="false" customWidth="true" hidden="false" outlineLevel="0" max="7" min="7" style="342" width="13.14"/>
    <col collapsed="false" customWidth="false" hidden="false" outlineLevel="0" max="257" min="8" style="342" width="9.14"/>
  </cols>
  <sheetData>
    <row r="1" s="7" customFormat="true" ht="15" hidden="false" customHeight="true" outlineLevel="0" collapsed="false">
      <c r="A1" s="6" t="s">
        <v>1405</v>
      </c>
      <c r="B1" s="6"/>
      <c r="C1" s="6"/>
      <c r="D1" s="6"/>
    </row>
    <row r="2" s="7" customFormat="true" ht="15" hidden="false" customHeight="true" outlineLevel="0" collapsed="false">
      <c r="A2" s="6" t="s">
        <v>1345</v>
      </c>
      <c r="B2" s="6"/>
      <c r="C2" s="6"/>
      <c r="D2" s="6"/>
    </row>
    <row r="3" s="7" customFormat="true" ht="15" hidden="false" customHeight="true" outlineLevel="0" collapsed="false">
      <c r="A3" s="6" t="s">
        <v>1346</v>
      </c>
      <c r="B3" s="6"/>
      <c r="C3" s="6"/>
      <c r="D3" s="6"/>
    </row>
    <row r="4" s="7" customFormat="true" ht="15" hidden="false" customHeight="true" outlineLevel="0" collapsed="false">
      <c r="A4" s="6" t="s">
        <v>1347</v>
      </c>
      <c r="B4" s="6"/>
      <c r="C4" s="6"/>
      <c r="D4" s="6"/>
    </row>
    <row r="5" s="7" customFormat="true" ht="15" hidden="false" customHeight="false" outlineLevel="0" collapsed="false">
      <c r="A5" s="6" t="s">
        <v>1348</v>
      </c>
      <c r="B5" s="6"/>
      <c r="C5" s="6"/>
      <c r="D5" s="6"/>
    </row>
    <row r="6" s="7" customFormat="true" ht="15" hidden="false" customHeight="false" outlineLevel="0" collapsed="false">
      <c r="A6" s="6" t="s">
        <v>1400</v>
      </c>
      <c r="B6" s="6"/>
      <c r="C6" s="6"/>
      <c r="D6" s="6"/>
    </row>
    <row r="7" customFormat="false" ht="15.75" hidden="false" customHeight="false" outlineLevel="0" collapsed="false">
      <c r="A7" s="6" t="s">
        <v>1350</v>
      </c>
      <c r="B7" s="6"/>
      <c r="C7" s="6"/>
      <c r="D7" s="6"/>
      <c r="E7" s="377"/>
    </row>
    <row r="8" customFormat="false" ht="15.75" hidden="false" customHeight="false" outlineLevel="0" collapsed="false">
      <c r="A8" s="8"/>
      <c r="B8" s="377"/>
      <c r="C8" s="377"/>
      <c r="D8" s="441"/>
      <c r="E8" s="377"/>
    </row>
    <row r="9" customFormat="false" ht="64.5" hidden="false" customHeight="true" outlineLevel="0" collapsed="false">
      <c r="A9" s="230" t="s">
        <v>1406</v>
      </c>
      <c r="B9" s="230"/>
      <c r="C9" s="230"/>
      <c r="D9" s="230"/>
      <c r="E9" s="227"/>
    </row>
    <row r="10" customFormat="false" ht="18.6" hidden="false" customHeight="true" outlineLevel="0" collapsed="false">
      <c r="A10" s="227"/>
      <c r="B10" s="227"/>
      <c r="C10" s="227"/>
      <c r="D10" s="442" t="s">
        <v>1298</v>
      </c>
      <c r="E10" s="227"/>
    </row>
    <row r="11" customFormat="false" ht="15.75" hidden="false" customHeight="true" outlineLevel="0" collapsed="false">
      <c r="A11" s="443" t="s">
        <v>1307</v>
      </c>
      <c r="B11" s="444" t="s">
        <v>1308</v>
      </c>
      <c r="C11" s="444" t="s">
        <v>1407</v>
      </c>
      <c r="D11" s="406" t="s">
        <v>12</v>
      </c>
    </row>
    <row r="12" customFormat="false" ht="33" hidden="false" customHeight="true" outlineLevel="0" collapsed="false">
      <c r="A12" s="443"/>
      <c r="B12" s="444"/>
      <c r="C12" s="444"/>
      <c r="D12" s="406"/>
    </row>
    <row r="13" customFormat="false" ht="33.75" hidden="false" customHeight="true" outlineLevel="0" collapsed="false">
      <c r="A13" s="38" t="n">
        <v>1</v>
      </c>
      <c r="B13" s="385" t="s">
        <v>1309</v>
      </c>
      <c r="C13" s="39" t="s">
        <v>1408</v>
      </c>
      <c r="D13" s="445" t="n">
        <v>175000</v>
      </c>
    </row>
    <row r="14" customFormat="false" ht="36.75" hidden="false" customHeight="true" outlineLevel="0" collapsed="false">
      <c r="A14" s="38"/>
      <c r="B14" s="385"/>
      <c r="C14" s="39" t="s">
        <v>1409</v>
      </c>
      <c r="D14" s="445" t="n">
        <v>72000</v>
      </c>
    </row>
    <row r="15" customFormat="false" ht="38.25" hidden="false" customHeight="true" outlineLevel="0" collapsed="false">
      <c r="A15" s="14" t="n">
        <v>2</v>
      </c>
      <c r="B15" s="385" t="s">
        <v>1310</v>
      </c>
      <c r="C15" s="39" t="s">
        <v>1408</v>
      </c>
      <c r="D15" s="445" t="n">
        <v>35000</v>
      </c>
      <c r="F15" s="446"/>
      <c r="G15" s="447"/>
    </row>
    <row r="16" customFormat="false" ht="34.5" hidden="false" customHeight="true" outlineLevel="0" collapsed="false">
      <c r="A16" s="14"/>
      <c r="B16" s="385"/>
      <c r="C16" s="39" t="s">
        <v>1409</v>
      </c>
      <c r="D16" s="445" t="n">
        <v>72000</v>
      </c>
      <c r="F16" s="448"/>
      <c r="G16" s="447"/>
    </row>
    <row r="17" customFormat="false" ht="33.75" hidden="false" customHeight="true" outlineLevel="0" collapsed="false">
      <c r="A17" s="14" t="n">
        <v>3</v>
      </c>
      <c r="B17" s="385" t="s">
        <v>1311</v>
      </c>
      <c r="C17" s="39" t="s">
        <v>1408</v>
      </c>
      <c r="D17" s="445" t="n">
        <v>105000</v>
      </c>
      <c r="G17" s="446"/>
    </row>
    <row r="18" customFormat="false" ht="36" hidden="false" customHeight="true" outlineLevel="0" collapsed="false">
      <c r="A18" s="14"/>
      <c r="B18" s="385"/>
      <c r="C18" s="39" t="s">
        <v>1409</v>
      </c>
      <c r="D18" s="445" t="n">
        <v>72000</v>
      </c>
      <c r="G18" s="446"/>
    </row>
    <row r="19" customFormat="false" ht="32.25" hidden="false" customHeight="true" outlineLevel="0" collapsed="false">
      <c r="A19" s="64" t="n">
        <v>4</v>
      </c>
      <c r="B19" s="449" t="s">
        <v>1312</v>
      </c>
      <c r="C19" s="39" t="s">
        <v>1408</v>
      </c>
      <c r="D19" s="445" t="n">
        <v>105000</v>
      </c>
      <c r="F19" s="446"/>
      <c r="G19" s="447"/>
    </row>
    <row r="20" customFormat="false" ht="36.75" hidden="false" customHeight="true" outlineLevel="0" collapsed="false">
      <c r="A20" s="64"/>
      <c r="B20" s="449"/>
      <c r="C20" s="39" t="s">
        <v>1409</v>
      </c>
      <c r="D20" s="445" t="n">
        <v>72000</v>
      </c>
      <c r="G20" s="447"/>
    </row>
    <row r="21" customFormat="false" ht="34.5" hidden="false" customHeight="true" outlineLevel="0" collapsed="false">
      <c r="A21" s="64" t="n">
        <v>5</v>
      </c>
      <c r="B21" s="62" t="s">
        <v>1313</v>
      </c>
      <c r="C21" s="39" t="s">
        <v>1408</v>
      </c>
      <c r="D21" s="445" t="n">
        <v>280000</v>
      </c>
    </row>
    <row r="22" customFormat="false" ht="31.5" hidden="false" customHeight="false" outlineLevel="0" collapsed="false">
      <c r="A22" s="64"/>
      <c r="B22" s="62"/>
      <c r="C22" s="39" t="s">
        <v>1409</v>
      </c>
      <c r="D22" s="445" t="n">
        <v>168000</v>
      </c>
    </row>
    <row r="23" customFormat="false" ht="31.5" hidden="false" customHeight="false" outlineLevel="0" collapsed="false">
      <c r="A23" s="64"/>
      <c r="B23" s="62"/>
      <c r="C23" s="16" t="s">
        <v>1410</v>
      </c>
      <c r="D23" s="445" t="n">
        <v>3000000</v>
      </c>
    </row>
    <row r="24" customFormat="false" ht="33" hidden="false" customHeight="true" outlineLevel="0" collapsed="false">
      <c r="A24" s="64" t="n">
        <v>6</v>
      </c>
      <c r="B24" s="449" t="s">
        <v>1411</v>
      </c>
      <c r="C24" s="39" t="s">
        <v>1408</v>
      </c>
      <c r="D24" s="445" t="n">
        <v>175000</v>
      </c>
    </row>
    <row r="25" customFormat="false" ht="31.5" hidden="false" customHeight="false" outlineLevel="0" collapsed="false">
      <c r="A25" s="64"/>
      <c r="B25" s="449"/>
      <c r="C25" s="39" t="s">
        <v>1409</v>
      </c>
      <c r="D25" s="445" t="n">
        <v>72000</v>
      </c>
    </row>
    <row r="26" customFormat="false" ht="35.25" hidden="false" customHeight="true" outlineLevel="0" collapsed="false">
      <c r="A26" s="64" t="n">
        <v>7</v>
      </c>
      <c r="B26" s="449" t="s">
        <v>1315</v>
      </c>
      <c r="C26" s="39" t="s">
        <v>1408</v>
      </c>
      <c r="D26" s="445" t="n">
        <v>740000</v>
      </c>
    </row>
    <row r="27" customFormat="false" ht="35.25" hidden="false" customHeight="true" outlineLevel="0" collapsed="false">
      <c r="A27" s="64"/>
      <c r="B27" s="449"/>
      <c r="C27" s="39" t="s">
        <v>1409</v>
      </c>
      <c r="D27" s="445" t="n">
        <v>204000</v>
      </c>
    </row>
    <row r="28" customFormat="false" ht="49.5" hidden="false" customHeight="true" outlineLevel="0" collapsed="false">
      <c r="A28" s="64" t="n">
        <v>8</v>
      </c>
      <c r="B28" s="449" t="s">
        <v>1412</v>
      </c>
      <c r="C28" s="39" t="s">
        <v>1409</v>
      </c>
      <c r="D28" s="445" t="n">
        <v>72000</v>
      </c>
    </row>
    <row r="29" customFormat="false" ht="35.25" hidden="false" customHeight="true" outlineLevel="0" collapsed="false">
      <c r="A29" s="14" t="n">
        <v>9</v>
      </c>
      <c r="B29" s="385" t="s">
        <v>1413</v>
      </c>
      <c r="C29" s="39" t="s">
        <v>1408</v>
      </c>
      <c r="D29" s="445" t="n">
        <v>140000</v>
      </c>
      <c r="F29" s="446"/>
      <c r="G29" s="446"/>
    </row>
    <row r="30" customFormat="false" ht="35.25" hidden="false" customHeight="true" outlineLevel="0" collapsed="false">
      <c r="A30" s="14"/>
      <c r="B30" s="385"/>
      <c r="C30" s="39" t="s">
        <v>1409</v>
      </c>
      <c r="D30" s="445" t="n">
        <v>72000</v>
      </c>
      <c r="F30" s="446"/>
    </row>
    <row r="31" customFormat="false" ht="32.25" hidden="false" customHeight="true" outlineLevel="0" collapsed="false">
      <c r="A31" s="64" t="n">
        <v>10</v>
      </c>
      <c r="B31" s="449" t="s">
        <v>1318</v>
      </c>
      <c r="C31" s="39" t="s">
        <v>1409</v>
      </c>
      <c r="D31" s="445" t="n">
        <v>72000</v>
      </c>
    </row>
    <row r="32" customFormat="false" ht="34.5" hidden="false" customHeight="true" outlineLevel="0" collapsed="false">
      <c r="A32" s="64" t="n">
        <v>11</v>
      </c>
      <c r="B32" s="449" t="s">
        <v>1319</v>
      </c>
      <c r="C32" s="39" t="s">
        <v>1409</v>
      </c>
      <c r="D32" s="445" t="n">
        <v>96000</v>
      </c>
    </row>
    <row r="33" customFormat="false" ht="33.75" hidden="false" customHeight="true" outlineLevel="0" collapsed="false">
      <c r="A33" s="64" t="n">
        <v>12</v>
      </c>
      <c r="B33" s="449" t="s">
        <v>1320</v>
      </c>
      <c r="C33" s="39" t="s">
        <v>1408</v>
      </c>
      <c r="D33" s="445" t="n">
        <v>175000</v>
      </c>
    </row>
    <row r="34" customFormat="false" ht="34.5" hidden="false" customHeight="true" outlineLevel="0" collapsed="false">
      <c r="A34" s="64"/>
      <c r="B34" s="449"/>
      <c r="C34" s="39" t="s">
        <v>1409</v>
      </c>
      <c r="D34" s="445" t="n">
        <v>144000</v>
      </c>
    </row>
    <row r="35" customFormat="false" ht="33.75" hidden="false" customHeight="true" outlineLevel="0" collapsed="false">
      <c r="A35" s="14" t="n">
        <v>13</v>
      </c>
      <c r="B35" s="385" t="s">
        <v>1321</v>
      </c>
      <c r="C35" s="39" t="s">
        <v>1408</v>
      </c>
      <c r="D35" s="445" t="n">
        <v>70000</v>
      </c>
      <c r="F35" s="389"/>
    </row>
    <row r="36" customFormat="false" ht="31.5" hidden="false" customHeight="true" outlineLevel="0" collapsed="false">
      <c r="A36" s="14"/>
      <c r="B36" s="385"/>
      <c r="C36" s="39" t="s">
        <v>1409</v>
      </c>
      <c r="D36" s="445" t="n">
        <v>96000</v>
      </c>
    </row>
    <row r="37" customFormat="false" ht="31.5" hidden="false" customHeight="true" outlineLevel="0" collapsed="false">
      <c r="A37" s="14"/>
      <c r="B37" s="385"/>
      <c r="C37" s="39" t="s">
        <v>1414</v>
      </c>
      <c r="D37" s="445" t="n">
        <v>170000</v>
      </c>
    </row>
    <row r="38" customFormat="false" ht="33" hidden="false" customHeight="true" outlineLevel="0" collapsed="false">
      <c r="A38" s="14" t="n">
        <v>14</v>
      </c>
      <c r="B38" s="385" t="s">
        <v>1322</v>
      </c>
      <c r="C38" s="39" t="s">
        <v>1409</v>
      </c>
      <c r="D38" s="445" t="n">
        <v>72000</v>
      </c>
      <c r="F38" s="446"/>
    </row>
    <row r="39" customFormat="false" ht="36.75" hidden="false" customHeight="true" outlineLevel="0" collapsed="false">
      <c r="A39" s="14"/>
      <c r="B39" s="385"/>
      <c r="C39" s="39" t="s">
        <v>1415</v>
      </c>
      <c r="D39" s="445" t="n">
        <v>680000</v>
      </c>
      <c r="F39" s="446"/>
    </row>
    <row r="40" customFormat="false" ht="36.75" hidden="false" customHeight="true" outlineLevel="0" collapsed="false">
      <c r="A40" s="14"/>
      <c r="B40" s="385"/>
      <c r="C40" s="39" t="s">
        <v>1416</v>
      </c>
      <c r="D40" s="445" t="n">
        <v>314084</v>
      </c>
      <c r="F40" s="446"/>
    </row>
    <row r="41" customFormat="false" ht="35.25" hidden="false" customHeight="true" outlineLevel="0" collapsed="false">
      <c r="A41" s="64" t="n">
        <v>15</v>
      </c>
      <c r="B41" s="449" t="s">
        <v>1417</v>
      </c>
      <c r="C41" s="39" t="s">
        <v>1409</v>
      </c>
      <c r="D41" s="445" t="n">
        <v>72000</v>
      </c>
      <c r="G41" s="450"/>
    </row>
    <row r="42" customFormat="false" ht="46.5" hidden="false" customHeight="true" outlineLevel="0" collapsed="false">
      <c r="A42" s="64" t="n">
        <v>16</v>
      </c>
      <c r="B42" s="449" t="s">
        <v>1418</v>
      </c>
      <c r="C42" s="39" t="s">
        <v>1409</v>
      </c>
      <c r="D42" s="445" t="n">
        <v>72000</v>
      </c>
    </row>
    <row r="43" customFormat="false" ht="126" hidden="false" customHeight="true" outlineLevel="0" collapsed="false">
      <c r="A43" s="64" t="n">
        <v>17</v>
      </c>
      <c r="B43" s="62" t="s">
        <v>1371</v>
      </c>
      <c r="C43" s="383" t="s">
        <v>1419</v>
      </c>
      <c r="D43" s="451" t="n">
        <v>5300000</v>
      </c>
      <c r="F43" s="446"/>
    </row>
    <row r="44" customFormat="false" ht="110.25" hidden="false" customHeight="false" outlineLevel="0" collapsed="false">
      <c r="A44" s="64"/>
      <c r="B44" s="62"/>
      <c r="C44" s="16" t="s">
        <v>1420</v>
      </c>
      <c r="D44" s="445" t="n">
        <v>500000</v>
      </c>
      <c r="F44" s="446"/>
    </row>
    <row r="45" customFormat="false" ht="47.25" hidden="false" customHeight="false" outlineLevel="0" collapsed="false">
      <c r="A45" s="64"/>
      <c r="B45" s="62"/>
      <c r="C45" s="16" t="s">
        <v>1421</v>
      </c>
      <c r="D45" s="445" t="n">
        <v>38000000</v>
      </c>
    </row>
    <row r="46" customFormat="false" ht="33.75" hidden="false" customHeight="true" outlineLevel="0" collapsed="false">
      <c r="A46" s="64"/>
      <c r="B46" s="62"/>
      <c r="C46" s="16" t="s">
        <v>1422</v>
      </c>
      <c r="D46" s="445" t="n">
        <v>21000000</v>
      </c>
    </row>
    <row r="47" customFormat="false" ht="15.75" hidden="false" customHeight="false" outlineLevel="0" collapsed="false">
      <c r="A47" s="384"/>
      <c r="B47" s="351" t="s">
        <v>21</v>
      </c>
      <c r="C47" s="351"/>
      <c r="D47" s="452" t="n">
        <f aca="false">D45+D43+D38+D33+D26+D19+D17+D15+D13+D39+D35+D34+D32+D31+D29+D27+D24+D21+D20+D18+D16+D42+D41+D28+D25+D36+D22+D30+D23+D46+D14+D40+D37+D44</f>
        <v>72464084</v>
      </c>
    </row>
    <row r="50" customFormat="false" ht="15.75" hidden="false" customHeight="false" outlineLevel="0" collapsed="false">
      <c r="A50" s="325" t="s">
        <v>1423</v>
      </c>
      <c r="D50" s="440" t="s">
        <v>1424</v>
      </c>
    </row>
  </sheetData>
  <mergeCells count="36">
    <mergeCell ref="A1:D1"/>
    <mergeCell ref="A2:D2"/>
    <mergeCell ref="A3:D3"/>
    <mergeCell ref="A4:D4"/>
    <mergeCell ref="A5:D5"/>
    <mergeCell ref="A6:D6"/>
    <mergeCell ref="A7:D7"/>
    <mergeCell ref="A9:D9"/>
    <mergeCell ref="A11:A12"/>
    <mergeCell ref="B11:B12"/>
    <mergeCell ref="C11:C12"/>
    <mergeCell ref="D11:D12"/>
    <mergeCell ref="A13:A14"/>
    <mergeCell ref="B13:B14"/>
    <mergeCell ref="A15:A16"/>
    <mergeCell ref="B15:B16"/>
    <mergeCell ref="A17:A18"/>
    <mergeCell ref="B17:B18"/>
    <mergeCell ref="A19:A20"/>
    <mergeCell ref="B19:B20"/>
    <mergeCell ref="A21:A23"/>
    <mergeCell ref="B21:B23"/>
    <mergeCell ref="A24:A25"/>
    <mergeCell ref="B24:B25"/>
    <mergeCell ref="A26:A27"/>
    <mergeCell ref="B26:B27"/>
    <mergeCell ref="A29:A30"/>
    <mergeCell ref="B29:B30"/>
    <mergeCell ref="A33:A34"/>
    <mergeCell ref="B33:B34"/>
    <mergeCell ref="A35:A37"/>
    <mergeCell ref="B35:B37"/>
    <mergeCell ref="A38:A40"/>
    <mergeCell ref="B38:B40"/>
    <mergeCell ref="A43:A46"/>
    <mergeCell ref="B43: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223" width="3.56"/>
    <col collapsed="false" customWidth="true" hidden="false" outlineLevel="0" max="2" min="2" style="223" width="60.99"/>
    <col collapsed="false" customWidth="true" hidden="false" outlineLevel="0" max="3" min="3" style="223" width="17.28"/>
    <col collapsed="false" customWidth="false" hidden="false" outlineLevel="0" max="4" min="4" style="223" width="9.14"/>
    <col collapsed="false" customWidth="true" hidden="false" outlineLevel="0" max="6" min="5" style="223" width="11.28"/>
    <col collapsed="false" customWidth="false" hidden="false" outlineLevel="0" max="7" min="7" style="223" width="9.14"/>
    <col collapsed="false" customWidth="true" hidden="false" outlineLevel="0" max="8" min="8" style="223" width="11.28"/>
    <col collapsed="false" customWidth="false" hidden="false" outlineLevel="0" max="257" min="9" style="223" width="9.14"/>
  </cols>
  <sheetData>
    <row r="1" s="394" customFormat="true" ht="15" hidden="false" customHeight="true" outlineLevel="0" collapsed="false">
      <c r="A1" s="225" t="s">
        <v>1425</v>
      </c>
      <c r="B1" s="225"/>
      <c r="C1" s="225"/>
    </row>
    <row r="2" s="394" customFormat="true" ht="15" hidden="false" customHeight="true" outlineLevel="0" collapsed="false">
      <c r="A2" s="225" t="s">
        <v>1426</v>
      </c>
      <c r="B2" s="225"/>
      <c r="C2" s="225"/>
    </row>
    <row r="3" s="394" customFormat="true" ht="15" hidden="false" customHeight="true" outlineLevel="0" collapsed="false">
      <c r="A3" s="225" t="s">
        <v>1427</v>
      </c>
      <c r="B3" s="225"/>
      <c r="C3" s="225"/>
    </row>
    <row r="4" s="394" customFormat="true" ht="15" hidden="false" customHeight="true" outlineLevel="0" collapsed="false">
      <c r="A4" s="225" t="s">
        <v>1428</v>
      </c>
      <c r="B4" s="225"/>
      <c r="C4" s="225"/>
    </row>
    <row r="5" s="394" customFormat="true" ht="15" hidden="false" customHeight="true" outlineLevel="0" collapsed="false">
      <c r="A5" s="225" t="s">
        <v>1429</v>
      </c>
      <c r="B5" s="225"/>
      <c r="C5" s="225"/>
    </row>
    <row r="6" s="394" customFormat="true" ht="15" hidden="false" customHeight="true" outlineLevel="0" collapsed="false">
      <c r="A6" s="225" t="s">
        <v>1430</v>
      </c>
      <c r="B6" s="225"/>
      <c r="C6" s="225"/>
    </row>
    <row r="7" s="394" customFormat="true" ht="15" hidden="false" customHeight="true" outlineLevel="0" collapsed="false">
      <c r="A7" s="225" t="s">
        <v>1431</v>
      </c>
      <c r="B7" s="225"/>
      <c r="C7" s="225"/>
    </row>
    <row r="8" s="394" customFormat="true" ht="15" hidden="false" customHeight="false" outlineLevel="0" collapsed="false">
      <c r="A8" s="317"/>
      <c r="B8" s="163"/>
      <c r="C8" s="163"/>
    </row>
    <row r="9" s="394" customFormat="true" ht="15" hidden="false" customHeight="false" outlineLevel="0" collapsed="false">
      <c r="A9" s="317"/>
      <c r="B9" s="317"/>
      <c r="C9" s="317"/>
    </row>
    <row r="10" customFormat="false" ht="66.75" hidden="false" customHeight="true" outlineLevel="0" collapsed="false">
      <c r="A10" s="230" t="s">
        <v>1432</v>
      </c>
      <c r="B10" s="230"/>
      <c r="C10" s="230"/>
      <c r="D10" s="304"/>
    </row>
    <row r="11" customFormat="false" ht="10.5" hidden="false" customHeight="true" outlineLevel="0" collapsed="false">
      <c r="A11" s="453"/>
      <c r="B11" s="402"/>
      <c r="C11" s="402"/>
      <c r="D11" s="454"/>
    </row>
    <row r="12" customFormat="false" ht="18" hidden="false" customHeight="true" outlineLevel="0" collapsed="false">
      <c r="A12" s="454"/>
      <c r="B12" s="454"/>
      <c r="C12" s="454"/>
      <c r="D12" s="454"/>
    </row>
    <row r="13" customFormat="false" ht="39.75" hidden="false" customHeight="true" outlineLevel="0" collapsed="false">
      <c r="A13" s="349" t="s">
        <v>1307</v>
      </c>
      <c r="B13" s="349" t="s">
        <v>1308</v>
      </c>
      <c r="C13" s="349" t="s">
        <v>1433</v>
      </c>
    </row>
    <row r="14" customFormat="false" ht="19.5" hidden="false" customHeight="true" outlineLevel="0" collapsed="false">
      <c r="A14" s="349" t="n">
        <v>1</v>
      </c>
      <c r="B14" s="385" t="s">
        <v>1309</v>
      </c>
      <c r="C14" s="145" t="n">
        <v>438000</v>
      </c>
    </row>
    <row r="15" customFormat="false" ht="18.75" hidden="false" customHeight="true" outlineLevel="0" collapsed="false">
      <c r="A15" s="349" t="n">
        <v>2</v>
      </c>
      <c r="B15" s="385" t="s">
        <v>1310</v>
      </c>
      <c r="C15" s="145" t="n">
        <v>245000</v>
      </c>
    </row>
    <row r="16" customFormat="false" ht="18.75" hidden="false" customHeight="true" outlineLevel="0" collapsed="false">
      <c r="A16" s="349" t="n">
        <v>3</v>
      </c>
      <c r="B16" s="385" t="s">
        <v>1311</v>
      </c>
      <c r="C16" s="145" t="n">
        <v>443000</v>
      </c>
    </row>
    <row r="17" customFormat="false" ht="18" hidden="false" customHeight="true" outlineLevel="0" collapsed="false">
      <c r="A17" s="455" t="n">
        <v>4</v>
      </c>
      <c r="B17" s="385" t="s">
        <v>1434</v>
      </c>
      <c r="C17" s="138" t="n">
        <v>375000</v>
      </c>
    </row>
    <row r="18" customFormat="false" ht="18" hidden="false" customHeight="true" outlineLevel="0" collapsed="false">
      <c r="A18" s="455" t="n">
        <v>5</v>
      </c>
      <c r="B18" s="385" t="s">
        <v>1435</v>
      </c>
      <c r="C18" s="138" t="n">
        <v>233000</v>
      </c>
    </row>
    <row r="19" customFormat="false" ht="18" hidden="false" customHeight="true" outlineLevel="0" collapsed="false">
      <c r="A19" s="455" t="n">
        <v>6</v>
      </c>
      <c r="B19" s="385" t="s">
        <v>1436</v>
      </c>
      <c r="C19" s="138" t="n">
        <v>229000</v>
      </c>
    </row>
    <row r="20" customFormat="false" ht="18" hidden="false" customHeight="true" outlineLevel="0" collapsed="false">
      <c r="A20" s="455" t="n">
        <v>7</v>
      </c>
      <c r="B20" s="385" t="s">
        <v>1417</v>
      </c>
      <c r="C20" s="138" t="n">
        <v>255000</v>
      </c>
    </row>
    <row r="21" customFormat="false" ht="15.75" hidden="false" customHeight="false" outlineLevel="0" collapsed="false">
      <c r="A21" s="349"/>
      <c r="B21" s="396" t="s">
        <v>21</v>
      </c>
      <c r="C21" s="456" t="n">
        <f aca="false">C17+C18+C19+C20+C16+C15+C14</f>
        <v>2218000</v>
      </c>
      <c r="E21" s="457"/>
    </row>
    <row r="22" customFormat="false" ht="15.75" hidden="false" customHeight="false" outlineLevel="0" collapsed="false">
      <c r="B22" s="458"/>
      <c r="C22" s="458"/>
    </row>
    <row r="23" customFormat="false" ht="15.75" hidden="false" customHeight="true" outlineLevel="0" collapsed="false">
      <c r="A23" s="340" t="s">
        <v>1437</v>
      </c>
      <c r="B23" s="340"/>
      <c r="C23" s="340"/>
    </row>
    <row r="24" customFormat="false" ht="15.6" hidden="false" customHeight="true" outlineLevel="0" collapsed="false"/>
  </sheetData>
  <mergeCells count="9">
    <mergeCell ref="A1:C1"/>
    <mergeCell ref="A2:C2"/>
    <mergeCell ref="A3:C3"/>
    <mergeCell ref="A4:C4"/>
    <mergeCell ref="A5:C5"/>
    <mergeCell ref="A6:C6"/>
    <mergeCell ref="A7:C7"/>
    <mergeCell ref="A10:C10"/>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223" width="3.56"/>
    <col collapsed="false" customWidth="true" hidden="false" outlineLevel="0" max="2" min="2" style="223" width="19.7"/>
    <col collapsed="false" customWidth="true" hidden="false" outlineLevel="0" max="3" min="3" style="223" width="48.99"/>
    <col collapsed="false" customWidth="true" hidden="false" outlineLevel="0" max="4" min="4" style="223" width="14.85"/>
    <col collapsed="false" customWidth="false" hidden="false" outlineLevel="0" max="5" min="5" style="223" width="9.14"/>
    <col collapsed="false" customWidth="true" hidden="false" outlineLevel="0" max="6" min="6" style="223" width="11.28"/>
    <col collapsed="false" customWidth="true" hidden="false" outlineLevel="0" max="7" min="7" style="223" width="14.28"/>
    <col collapsed="false" customWidth="false" hidden="false" outlineLevel="0" max="8" min="8" style="223" width="9.14"/>
    <col collapsed="false" customWidth="true" hidden="false" outlineLevel="0" max="9" min="9" style="223" width="11.28"/>
    <col collapsed="false" customWidth="false" hidden="false" outlineLevel="0" max="257" min="10" style="223" width="9.14"/>
  </cols>
  <sheetData>
    <row r="1" s="394" customFormat="true" ht="15" hidden="false" customHeight="true" outlineLevel="0" collapsed="false">
      <c r="A1" s="225" t="s">
        <v>1438</v>
      </c>
      <c r="B1" s="225"/>
      <c r="C1" s="225"/>
      <c r="D1" s="225"/>
    </row>
    <row r="2" s="394" customFormat="true" ht="15" hidden="false" customHeight="true" outlineLevel="0" collapsed="false">
      <c r="A2" s="225" t="s">
        <v>1426</v>
      </c>
      <c r="B2" s="225"/>
      <c r="C2" s="225"/>
      <c r="D2" s="225"/>
    </row>
    <row r="3" s="394" customFormat="true" ht="15" hidden="false" customHeight="true" outlineLevel="0" collapsed="false">
      <c r="A3" s="225" t="s">
        <v>1427</v>
      </c>
      <c r="B3" s="225"/>
      <c r="C3" s="225"/>
      <c r="D3" s="225"/>
    </row>
    <row r="4" s="394" customFormat="true" ht="15" hidden="false" customHeight="true" outlineLevel="0" collapsed="false">
      <c r="A4" s="225" t="s">
        <v>1428</v>
      </c>
      <c r="B4" s="225"/>
      <c r="C4" s="225"/>
      <c r="D4" s="225"/>
    </row>
    <row r="5" s="394" customFormat="true" ht="15" hidden="false" customHeight="true" outlineLevel="0" collapsed="false">
      <c r="A5" s="225" t="s">
        <v>1429</v>
      </c>
      <c r="B5" s="225"/>
      <c r="C5" s="225"/>
      <c r="D5" s="225"/>
    </row>
    <row r="6" s="394" customFormat="true" ht="15" hidden="false" customHeight="true" outlineLevel="0" collapsed="false">
      <c r="A6" s="225" t="s">
        <v>1430</v>
      </c>
      <c r="B6" s="225"/>
      <c r="C6" s="225"/>
      <c r="D6" s="225"/>
    </row>
    <row r="7" s="394" customFormat="true" ht="15" hidden="false" customHeight="true" outlineLevel="0" collapsed="false">
      <c r="A7" s="225" t="s">
        <v>1431</v>
      </c>
      <c r="B7" s="225"/>
      <c r="C7" s="225"/>
      <c r="D7" s="225"/>
    </row>
    <row r="8" s="394" customFormat="true" ht="15" hidden="false" customHeight="true" outlineLevel="0" collapsed="false">
      <c r="A8" s="317"/>
      <c r="B8" s="317"/>
      <c r="C8" s="225"/>
      <c r="D8" s="225"/>
    </row>
    <row r="9" customFormat="false" ht="53.25" hidden="false" customHeight="true" outlineLevel="0" collapsed="false">
      <c r="A9" s="230" t="s">
        <v>1439</v>
      </c>
      <c r="B9" s="230"/>
      <c r="C9" s="230"/>
      <c r="D9" s="230"/>
    </row>
    <row r="10" customFormat="false" ht="10.5" hidden="false" customHeight="true" outlineLevel="0" collapsed="false">
      <c r="A10" s="453"/>
      <c r="B10" s="402"/>
      <c r="C10" s="402"/>
      <c r="D10" s="402"/>
      <c r="E10" s="454"/>
    </row>
    <row r="11" customFormat="false" ht="18" hidden="false" customHeight="true" outlineLevel="0" collapsed="false">
      <c r="A11" s="454"/>
      <c r="B11" s="454"/>
      <c r="C11" s="454"/>
      <c r="D11" s="3" t="s">
        <v>1440</v>
      </c>
      <c r="E11" s="454"/>
    </row>
    <row r="12" customFormat="false" ht="30.6" hidden="false" customHeight="true" outlineLevel="0" collapsed="false">
      <c r="A12" s="349" t="s">
        <v>1307</v>
      </c>
      <c r="B12" s="349" t="s">
        <v>1308</v>
      </c>
      <c r="C12" s="349" t="s">
        <v>1407</v>
      </c>
      <c r="D12" s="349" t="s">
        <v>12</v>
      </c>
    </row>
    <row r="13" customFormat="false" ht="20.25" hidden="false" customHeight="true" outlineLevel="0" collapsed="false">
      <c r="A13" s="349"/>
      <c r="B13" s="349"/>
      <c r="C13" s="349"/>
      <c r="D13" s="349"/>
    </row>
    <row r="14" customFormat="false" ht="62.25" hidden="false" customHeight="true" outlineLevel="0" collapsed="false">
      <c r="A14" s="455" t="n">
        <v>1</v>
      </c>
      <c r="B14" s="385" t="s">
        <v>1311</v>
      </c>
      <c r="C14" s="459" t="s">
        <v>1441</v>
      </c>
      <c r="D14" s="337" t="n">
        <v>130000</v>
      </c>
    </row>
    <row r="15" customFormat="false" ht="63.75" hidden="false" customHeight="true" outlineLevel="0" collapsed="false">
      <c r="A15" s="455" t="n">
        <v>2</v>
      </c>
      <c r="B15" s="385" t="s">
        <v>1434</v>
      </c>
      <c r="C15" s="459" t="s">
        <v>1442</v>
      </c>
      <c r="D15" s="337" t="n">
        <v>250000</v>
      </c>
    </row>
    <row r="16" customFormat="false" ht="63.75" hidden="false" customHeight="true" outlineLevel="0" collapsed="false">
      <c r="A16" s="460" t="n">
        <v>3</v>
      </c>
      <c r="B16" s="385" t="s">
        <v>1435</v>
      </c>
      <c r="C16" s="459" t="s">
        <v>1443</v>
      </c>
      <c r="D16" s="337" t="n">
        <v>300000</v>
      </c>
    </row>
    <row r="17" customFormat="false" ht="63.75" hidden="false" customHeight="true" outlineLevel="0" collapsed="false">
      <c r="A17" s="460" t="n">
        <v>4</v>
      </c>
      <c r="B17" s="385" t="s">
        <v>1411</v>
      </c>
      <c r="C17" s="459" t="s">
        <v>1444</v>
      </c>
      <c r="D17" s="337" t="n">
        <v>180000</v>
      </c>
    </row>
    <row r="18" customFormat="false" ht="63.75" hidden="false" customHeight="true" outlineLevel="0" collapsed="false">
      <c r="A18" s="460" t="n">
        <v>5</v>
      </c>
      <c r="B18" s="385" t="s">
        <v>1445</v>
      </c>
      <c r="C18" s="459" t="s">
        <v>1446</v>
      </c>
      <c r="D18" s="337" t="n">
        <v>200000</v>
      </c>
      <c r="G18" s="461"/>
    </row>
    <row r="19" customFormat="false" ht="66.75" hidden="false" customHeight="true" outlineLevel="0" collapsed="false">
      <c r="A19" s="460" t="n">
        <v>6</v>
      </c>
      <c r="B19" s="449" t="s">
        <v>1412</v>
      </c>
      <c r="C19" s="459" t="s">
        <v>1447</v>
      </c>
      <c r="D19" s="337" t="n">
        <v>150000</v>
      </c>
      <c r="F19" s="457"/>
      <c r="G19" s="457"/>
    </row>
    <row r="20" customFormat="false" ht="66.75" hidden="false" customHeight="true" outlineLevel="0" collapsed="false">
      <c r="A20" s="460" t="n">
        <v>7</v>
      </c>
      <c r="B20" s="449" t="s">
        <v>1413</v>
      </c>
      <c r="C20" s="459" t="s">
        <v>1448</v>
      </c>
      <c r="D20" s="337" t="n">
        <v>250000</v>
      </c>
      <c r="F20" s="457"/>
      <c r="G20" s="457"/>
    </row>
    <row r="21" customFormat="false" ht="66.75" hidden="false" customHeight="true" outlineLevel="0" collapsed="false">
      <c r="A21" s="460" t="n">
        <v>8</v>
      </c>
      <c r="B21" s="449" t="s">
        <v>1318</v>
      </c>
      <c r="C21" s="459" t="s">
        <v>1449</v>
      </c>
      <c r="D21" s="337" t="n">
        <v>200000</v>
      </c>
      <c r="F21" s="457"/>
      <c r="G21" s="457"/>
    </row>
    <row r="22" customFormat="false" ht="63" hidden="false" customHeight="true" outlineLevel="0" collapsed="false">
      <c r="A22" s="455" t="n">
        <v>9</v>
      </c>
      <c r="B22" s="385" t="s">
        <v>1450</v>
      </c>
      <c r="C22" s="459" t="s">
        <v>1451</v>
      </c>
      <c r="D22" s="337" t="n">
        <v>200000</v>
      </c>
      <c r="G22" s="457"/>
    </row>
    <row r="23" customFormat="false" ht="67.5" hidden="false" customHeight="true" outlineLevel="0" collapsed="false">
      <c r="A23" s="455" t="n">
        <v>10</v>
      </c>
      <c r="B23" s="385" t="s">
        <v>1322</v>
      </c>
      <c r="C23" s="459" t="s">
        <v>1452</v>
      </c>
      <c r="D23" s="337" t="n">
        <v>220000</v>
      </c>
      <c r="F23" s="457"/>
      <c r="G23" s="457"/>
    </row>
    <row r="24" customFormat="false" ht="81" hidden="false" customHeight="true" outlineLevel="0" collapsed="false">
      <c r="A24" s="455" t="n">
        <v>11</v>
      </c>
      <c r="B24" s="385" t="s">
        <v>1323</v>
      </c>
      <c r="C24" s="459" t="s">
        <v>1453</v>
      </c>
      <c r="D24" s="337" t="n">
        <v>150000</v>
      </c>
      <c r="F24" s="457"/>
      <c r="G24" s="457"/>
    </row>
    <row r="25" customFormat="false" ht="67.5" hidden="false" customHeight="true" outlineLevel="0" collapsed="false">
      <c r="A25" s="455" t="n">
        <v>12</v>
      </c>
      <c r="B25" s="385" t="s">
        <v>1371</v>
      </c>
      <c r="C25" s="459" t="s">
        <v>1454</v>
      </c>
      <c r="D25" s="337" t="n">
        <v>400000</v>
      </c>
      <c r="F25" s="457"/>
      <c r="G25" s="457"/>
    </row>
    <row r="26" customFormat="false" ht="35.25" hidden="false" customHeight="true" outlineLevel="0" collapsed="false">
      <c r="A26" s="455"/>
      <c r="B26" s="385"/>
      <c r="C26" s="16" t="s">
        <v>1455</v>
      </c>
      <c r="D26" s="337" t="n">
        <v>12000000</v>
      </c>
      <c r="F26" s="457"/>
      <c r="G26" s="457"/>
    </row>
    <row r="27" customFormat="false" ht="51" hidden="false" customHeight="true" outlineLevel="0" collapsed="false">
      <c r="A27" s="455"/>
      <c r="B27" s="385"/>
      <c r="C27" s="16" t="s">
        <v>1456</v>
      </c>
      <c r="D27" s="337" t="n">
        <v>10037735.85</v>
      </c>
      <c r="F27" s="457"/>
      <c r="G27" s="457"/>
    </row>
    <row r="28" customFormat="false" ht="15.75" hidden="false" customHeight="false" outlineLevel="0" collapsed="false">
      <c r="A28" s="349"/>
      <c r="B28" s="396" t="s">
        <v>21</v>
      </c>
      <c r="C28" s="396"/>
      <c r="D28" s="25" t="n">
        <f aca="false">D19+D23+D15+D14+D22+D21+D20+D18+D17+D16+D24+D25+D26+D27</f>
        <v>24667735.85</v>
      </c>
      <c r="F28" s="457"/>
    </row>
    <row r="29" customFormat="false" ht="15.75" hidden="false" customHeight="false" outlineLevel="0" collapsed="false">
      <c r="B29" s="458"/>
      <c r="C29" s="458"/>
      <c r="D29" s="462"/>
    </row>
    <row r="30" customFormat="false" ht="15.75" hidden="false" customHeight="true" outlineLevel="0" collapsed="false">
      <c r="A30" s="340" t="s">
        <v>1457</v>
      </c>
      <c r="B30" s="340"/>
      <c r="C30" s="340"/>
      <c r="D30" s="340"/>
    </row>
    <row r="31" customFormat="false" ht="15.6" hidden="false" customHeight="true" outlineLevel="0" collapsed="false"/>
  </sheetData>
  <mergeCells count="16">
    <mergeCell ref="A1:D1"/>
    <mergeCell ref="A2:D2"/>
    <mergeCell ref="A3:D3"/>
    <mergeCell ref="A4:D4"/>
    <mergeCell ref="A5:D5"/>
    <mergeCell ref="A6:D6"/>
    <mergeCell ref="A7:D7"/>
    <mergeCell ref="C8:D8"/>
    <mergeCell ref="A9:D9"/>
    <mergeCell ref="A12:A13"/>
    <mergeCell ref="B12:B13"/>
    <mergeCell ref="C12:C13"/>
    <mergeCell ref="D12:D13"/>
    <mergeCell ref="A25:A27"/>
    <mergeCell ref="B25:B27"/>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0" activeCellId="0" sqref="A10:F10"/>
    </sheetView>
  </sheetViews>
  <sheetFormatPr defaultColWidth="9.13671875" defaultRowHeight="15.75" zeroHeight="false" outlineLevelRow="0" outlineLevelCol="0"/>
  <cols>
    <col collapsed="false" customWidth="true" hidden="false" outlineLevel="0" max="1" min="1" style="352" width="3.7"/>
    <col collapsed="false" customWidth="true" hidden="false" outlineLevel="0" max="2" min="2" style="353" width="27.14"/>
    <col collapsed="false" customWidth="true" hidden="false" outlineLevel="0" max="3" min="3" style="353" width="15.56"/>
    <col collapsed="false" customWidth="true" hidden="false" outlineLevel="0" max="4" min="4" style="353" width="14.85"/>
    <col collapsed="false" customWidth="true" hidden="false" outlineLevel="0" max="5" min="5" style="353" width="14.28"/>
    <col collapsed="false" customWidth="true" hidden="false" outlineLevel="0" max="6" min="6" style="353" width="13.14"/>
    <col collapsed="false" customWidth="true" hidden="false" outlineLevel="0" max="7" min="7" style="353" width="12.14"/>
    <col collapsed="false" customWidth="false" hidden="false" outlineLevel="0" max="257" min="8" style="353" width="9.14"/>
  </cols>
  <sheetData>
    <row r="1" s="390" customFormat="true" ht="15" hidden="false" customHeight="true" outlineLevel="0" collapsed="false">
      <c r="A1" s="354" t="s">
        <v>1458</v>
      </c>
      <c r="B1" s="354"/>
      <c r="C1" s="354"/>
      <c r="D1" s="354"/>
      <c r="E1" s="354"/>
      <c r="F1" s="354"/>
    </row>
    <row r="2" s="390" customFormat="true" ht="15" hidden="false" customHeight="true" outlineLevel="0" collapsed="false">
      <c r="A2" s="354" t="s">
        <v>1345</v>
      </c>
      <c r="B2" s="354"/>
      <c r="C2" s="354"/>
      <c r="D2" s="354"/>
      <c r="E2" s="354"/>
      <c r="F2" s="354"/>
    </row>
    <row r="3" s="390" customFormat="true" ht="15" hidden="false" customHeight="true" outlineLevel="0" collapsed="false">
      <c r="A3" s="354" t="s">
        <v>1346</v>
      </c>
      <c r="B3" s="354"/>
      <c r="C3" s="354"/>
      <c r="D3" s="354"/>
      <c r="E3" s="354"/>
      <c r="F3" s="354"/>
    </row>
    <row r="4" s="390" customFormat="true" ht="15" hidden="false" customHeight="true" outlineLevel="0" collapsed="false">
      <c r="A4" s="354" t="s">
        <v>1347</v>
      </c>
      <c r="B4" s="354"/>
      <c r="C4" s="354"/>
      <c r="D4" s="354"/>
      <c r="E4" s="354"/>
      <c r="F4" s="354"/>
    </row>
    <row r="5" s="390" customFormat="true" ht="15" hidden="false" customHeight="false" outlineLevel="0" collapsed="false">
      <c r="A5" s="354" t="s">
        <v>1348</v>
      </c>
      <c r="B5" s="354"/>
      <c r="C5" s="354"/>
      <c r="D5" s="354"/>
      <c r="E5" s="354"/>
      <c r="F5" s="354"/>
    </row>
    <row r="6" s="390" customFormat="true" ht="15" hidden="false" customHeight="false" outlineLevel="0" collapsed="false">
      <c r="A6" s="354" t="s">
        <v>1400</v>
      </c>
      <c r="B6" s="354"/>
      <c r="C6" s="354"/>
      <c r="D6" s="354"/>
      <c r="E6" s="354"/>
      <c r="F6" s="354"/>
    </row>
    <row r="7" s="390" customFormat="true" ht="15" hidden="false" customHeight="false" outlineLevel="0" collapsed="false">
      <c r="A7" s="354" t="s">
        <v>1350</v>
      </c>
      <c r="B7" s="354"/>
      <c r="C7" s="354"/>
      <c r="D7" s="354"/>
      <c r="E7" s="354"/>
      <c r="F7" s="354"/>
    </row>
    <row r="8" s="390" customFormat="true" ht="15" hidden="false" customHeight="false" outlineLevel="0" collapsed="false">
      <c r="A8" s="355"/>
      <c r="B8" s="356"/>
      <c r="C8" s="356"/>
      <c r="D8" s="356"/>
      <c r="E8" s="356"/>
      <c r="F8" s="356"/>
    </row>
    <row r="9" customFormat="false" ht="15.75" hidden="false" customHeight="false" outlineLevel="0" collapsed="false">
      <c r="B9" s="428"/>
      <c r="C9" s="428"/>
      <c r="D9" s="428"/>
      <c r="E9" s="428"/>
      <c r="F9" s="163"/>
      <c r="G9" s="356"/>
    </row>
    <row r="10" customFormat="false" ht="96" hidden="false" customHeight="true" outlineLevel="0" collapsed="false">
      <c r="A10" s="357" t="s">
        <v>1459</v>
      </c>
      <c r="B10" s="357"/>
      <c r="C10" s="357"/>
      <c r="D10" s="357"/>
      <c r="E10" s="357"/>
      <c r="F10" s="357"/>
      <c r="G10" s="358"/>
    </row>
    <row r="11" customFormat="false" ht="17.25" hidden="false" customHeight="true" outlineLevel="0" collapsed="false">
      <c r="A11" s="358"/>
      <c r="B11" s="358"/>
      <c r="C11" s="358"/>
      <c r="D11" s="358"/>
      <c r="E11" s="358"/>
      <c r="F11" s="358"/>
      <c r="G11" s="358"/>
    </row>
    <row r="12" customFormat="false" ht="18.6" hidden="false" customHeight="true" outlineLevel="0" collapsed="false">
      <c r="A12" s="358"/>
      <c r="B12" s="358"/>
      <c r="C12" s="358"/>
      <c r="D12" s="358"/>
      <c r="E12" s="358"/>
      <c r="F12" s="359" t="s">
        <v>1298</v>
      </c>
      <c r="G12" s="358"/>
    </row>
    <row r="13" customFormat="false" ht="21.75" hidden="false" customHeight="true" outlineLevel="0" collapsed="false">
      <c r="A13" s="463" t="s">
        <v>1307</v>
      </c>
      <c r="B13" s="464" t="s">
        <v>1308</v>
      </c>
      <c r="C13" s="464" t="s">
        <v>12</v>
      </c>
      <c r="D13" s="431" t="s">
        <v>1381</v>
      </c>
      <c r="E13" s="431"/>
      <c r="F13" s="431"/>
    </row>
    <row r="14" customFormat="false" ht="51.75" hidden="false" customHeight="true" outlineLevel="0" collapsed="false">
      <c r="A14" s="463"/>
      <c r="B14" s="464"/>
      <c r="C14" s="464"/>
      <c r="D14" s="407" t="s">
        <v>1382</v>
      </c>
      <c r="E14" s="465" t="s">
        <v>1383</v>
      </c>
      <c r="F14" s="466" t="s">
        <v>1384</v>
      </c>
    </row>
    <row r="15" customFormat="false" ht="33" hidden="false" customHeight="true" outlineLevel="0" collapsed="false">
      <c r="A15" s="391" t="n">
        <v>1</v>
      </c>
      <c r="B15" s="438" t="s">
        <v>1460</v>
      </c>
      <c r="C15" s="467" t="n">
        <f aca="false">E15+F15+D15</f>
        <v>1735668</v>
      </c>
      <c r="D15" s="468" t="n">
        <v>1157180.38</v>
      </c>
      <c r="E15" s="468" t="n">
        <v>24774.67</v>
      </c>
      <c r="F15" s="468" t="n">
        <v>553712.95</v>
      </c>
    </row>
    <row r="16" customFormat="false" ht="33" hidden="false" customHeight="true" outlineLevel="0" collapsed="false">
      <c r="A16" s="391" t="n">
        <v>2</v>
      </c>
      <c r="B16" s="436" t="s">
        <v>1461</v>
      </c>
      <c r="C16" s="467" t="n">
        <f aca="false">E16+F16+D16</f>
        <v>1536330.2</v>
      </c>
      <c r="D16" s="468" t="n">
        <v>1033839.6</v>
      </c>
      <c r="E16" s="468" t="n">
        <v>22134.01</v>
      </c>
      <c r="F16" s="468" t="n">
        <v>480356.59</v>
      </c>
    </row>
    <row r="17" customFormat="false" ht="31.5" hidden="false" customHeight="false" outlineLevel="0" collapsed="false">
      <c r="A17" s="365" t="n">
        <v>3</v>
      </c>
      <c r="B17" s="436" t="s">
        <v>1322</v>
      </c>
      <c r="C17" s="467" t="n">
        <f aca="false">E17+F17+D17</f>
        <v>2440357</v>
      </c>
      <c r="D17" s="467" t="n">
        <v>1268639.2</v>
      </c>
      <c r="E17" s="467" t="n">
        <v>27160.96</v>
      </c>
      <c r="F17" s="469" t="n">
        <v>1144556.84</v>
      </c>
    </row>
    <row r="18" customFormat="false" ht="15.75" hidden="false" customHeight="false" outlineLevel="0" collapsed="false">
      <c r="A18" s="365"/>
      <c r="B18" s="368" t="s">
        <v>21</v>
      </c>
      <c r="C18" s="192" t="n">
        <f aca="false">C17+C15+C16</f>
        <v>5712355.2</v>
      </c>
      <c r="D18" s="192" t="n">
        <f aca="false">D17+D15+D16</f>
        <v>3459659.18</v>
      </c>
      <c r="E18" s="192" t="n">
        <f aca="false">E17+E15+E16</f>
        <v>74069.64</v>
      </c>
      <c r="F18" s="192" t="n">
        <f aca="false">F17+F15+F16</f>
        <v>2178626.38</v>
      </c>
    </row>
    <row r="21" customFormat="false" ht="15.75" hidden="false" customHeight="true" outlineLevel="0" collapsed="false">
      <c r="A21" s="370" t="s">
        <v>1462</v>
      </c>
      <c r="B21" s="370"/>
      <c r="C21" s="370"/>
      <c r="D21" s="370"/>
      <c r="E21" s="370"/>
      <c r="F21" s="370"/>
      <c r="H21" s="371"/>
    </row>
  </sheetData>
  <mergeCells count="13">
    <mergeCell ref="A1:F1"/>
    <mergeCell ref="A2:F2"/>
    <mergeCell ref="A3:F3"/>
    <mergeCell ref="A4:F4"/>
    <mergeCell ref="A5:F5"/>
    <mergeCell ref="A6:F6"/>
    <mergeCell ref="A7:F7"/>
    <mergeCell ref="A10:F10"/>
    <mergeCell ref="A13:A14"/>
    <mergeCell ref="B13:B14"/>
    <mergeCell ref="C13:C14"/>
    <mergeCell ref="D13:F13"/>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12"/>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B115" activeCellId="0" sqref="B115"/>
    </sheetView>
  </sheetViews>
  <sheetFormatPr defaultColWidth="9.13671875" defaultRowHeight="15" zeroHeight="false" outlineLevelRow="0" outlineLevelCol="0"/>
  <cols>
    <col collapsed="false" customWidth="true" hidden="false" outlineLevel="0" max="1" min="1" style="77" width="6.7"/>
    <col collapsed="false" customWidth="true" hidden="false" outlineLevel="0" max="2" min="2" style="78" width="26.99"/>
    <col collapsed="false" customWidth="true" hidden="false" outlineLevel="0" max="3" min="3" style="31" width="64.99"/>
    <col collapsed="false" customWidth="true" hidden="false" outlineLevel="0" max="4" min="4" style="31" width="28.14"/>
    <col collapsed="false" customWidth="true" hidden="false" outlineLevel="0" max="5" min="5" style="31" width="112.28"/>
    <col collapsed="false" customWidth="false" hidden="false" outlineLevel="0" max="257" min="6" style="31" width="9.14"/>
  </cols>
  <sheetData>
    <row r="1" customFormat="false" ht="15" hidden="false" customHeight="true" outlineLevel="0" collapsed="false">
      <c r="A1" s="5" t="s">
        <v>165</v>
      </c>
      <c r="B1" s="5"/>
      <c r="C1" s="5"/>
    </row>
    <row r="2" customFormat="false" ht="15" hidden="false" customHeight="true" outlineLevel="0" collapsed="false">
      <c r="A2" s="5" t="s">
        <v>166</v>
      </c>
      <c r="B2" s="5"/>
      <c r="C2" s="5"/>
    </row>
    <row r="3" customFormat="false" ht="15" hidden="false" customHeight="true" outlineLevel="0" collapsed="false">
      <c r="A3" s="5" t="s">
        <v>167</v>
      </c>
      <c r="B3" s="5"/>
      <c r="C3" s="5"/>
    </row>
    <row r="4" customFormat="false" ht="15" hidden="false" customHeight="true" outlineLevel="0" collapsed="false">
      <c r="A4" s="5" t="s">
        <v>168</v>
      </c>
      <c r="B4" s="5"/>
      <c r="C4" s="5"/>
    </row>
    <row r="5" customFormat="false" ht="15" hidden="false" customHeight="true" outlineLevel="0" collapsed="false">
      <c r="A5" s="5" t="s">
        <v>169</v>
      </c>
      <c r="B5" s="5"/>
      <c r="C5" s="5"/>
    </row>
    <row r="6" customFormat="false" ht="15" hidden="false" customHeight="true" outlineLevel="0" collapsed="false">
      <c r="A6" s="5" t="s">
        <v>170</v>
      </c>
      <c r="B6" s="5"/>
      <c r="C6" s="5"/>
    </row>
    <row r="7" customFormat="false" ht="15" hidden="false" customHeight="true" outlineLevel="0" collapsed="false">
      <c r="A7" s="5" t="s">
        <v>171</v>
      </c>
      <c r="B7" s="5"/>
      <c r="C7" s="5"/>
    </row>
    <row r="9" customFormat="false" ht="35.25" hidden="false" customHeight="true" outlineLevel="0" collapsed="false">
      <c r="A9" s="79" t="s">
        <v>172</v>
      </c>
      <c r="B9" s="79"/>
      <c r="C9" s="79"/>
    </row>
    <row r="10" customFormat="false" ht="15" hidden="false" customHeight="false" outlineLevel="0" collapsed="false">
      <c r="B10" s="80"/>
      <c r="C10" s="81"/>
    </row>
    <row r="11" customFormat="false" ht="15" hidden="false" customHeight="true" outlineLevel="0" collapsed="false">
      <c r="A11" s="82" t="s">
        <v>173</v>
      </c>
      <c r="B11" s="82"/>
      <c r="C11" s="83" t="s">
        <v>11</v>
      </c>
    </row>
    <row r="12" customFormat="false" ht="75" hidden="false" customHeight="false" outlineLevel="0" collapsed="false">
      <c r="A12" s="84" t="s">
        <v>174</v>
      </c>
      <c r="B12" s="82" t="s">
        <v>175</v>
      </c>
      <c r="C12" s="83"/>
    </row>
    <row r="13" s="77" customFormat="true" ht="15" hidden="false" customHeight="false" outlineLevel="0" collapsed="false">
      <c r="A13" s="82" t="n">
        <v>1</v>
      </c>
      <c r="B13" s="82" t="n">
        <v>2</v>
      </c>
      <c r="C13" s="82" t="n">
        <v>3</v>
      </c>
    </row>
    <row r="14" customFormat="false" ht="28.5" hidden="false" customHeight="false" outlineLevel="0" collapsed="false">
      <c r="A14" s="85" t="n">
        <v>706</v>
      </c>
      <c r="B14" s="86"/>
      <c r="C14" s="86" t="s">
        <v>176</v>
      </c>
    </row>
    <row r="15" customFormat="false" ht="30" hidden="false" customHeight="false" outlineLevel="0" collapsed="false">
      <c r="A15" s="82" t="n">
        <v>706</v>
      </c>
      <c r="B15" s="87" t="s">
        <v>177</v>
      </c>
      <c r="C15" s="88" t="s">
        <v>178</v>
      </c>
    </row>
    <row r="16" customFormat="false" ht="90" hidden="false" customHeight="false" outlineLevel="0" collapsed="false">
      <c r="A16" s="82" t="n">
        <v>706</v>
      </c>
      <c r="B16" s="87" t="s">
        <v>179</v>
      </c>
      <c r="C16" s="88" t="s">
        <v>180</v>
      </c>
    </row>
    <row r="17" customFormat="false" ht="75" hidden="false" customHeight="false" outlineLevel="0" collapsed="false">
      <c r="A17" s="82" t="n">
        <v>706</v>
      </c>
      <c r="B17" s="87" t="s">
        <v>181</v>
      </c>
      <c r="C17" s="89" t="s">
        <v>182</v>
      </c>
    </row>
    <row r="18" customFormat="false" ht="60" hidden="false" customHeight="false" outlineLevel="0" collapsed="false">
      <c r="A18" s="82" t="n">
        <v>706</v>
      </c>
      <c r="B18" s="87" t="s">
        <v>183</v>
      </c>
      <c r="C18" s="89" t="s">
        <v>184</v>
      </c>
    </row>
    <row r="19" customFormat="false" ht="30" hidden="false" customHeight="false" outlineLevel="0" collapsed="false">
      <c r="A19" s="90" t="n">
        <v>706</v>
      </c>
      <c r="B19" s="87" t="s">
        <v>185</v>
      </c>
      <c r="C19" s="89" t="s">
        <v>186</v>
      </c>
    </row>
    <row r="20" customFormat="false" ht="45" hidden="false" customHeight="false" outlineLevel="0" collapsed="false">
      <c r="A20" s="90" t="n">
        <v>706</v>
      </c>
      <c r="B20" s="52" t="s">
        <v>187</v>
      </c>
      <c r="C20" s="91" t="s">
        <v>188</v>
      </c>
    </row>
    <row r="21" customFormat="false" ht="30" hidden="false" customHeight="false" outlineLevel="0" collapsed="false">
      <c r="A21" s="90" t="n">
        <v>706</v>
      </c>
      <c r="B21" s="87" t="s">
        <v>189</v>
      </c>
      <c r="C21" s="88" t="s">
        <v>190</v>
      </c>
    </row>
    <row r="22" customFormat="false" ht="75" hidden="false" customHeight="false" outlineLevel="0" collapsed="false">
      <c r="A22" s="92" t="n">
        <v>706</v>
      </c>
      <c r="B22" s="89" t="s">
        <v>191</v>
      </c>
      <c r="C22" s="93" t="s">
        <v>192</v>
      </c>
    </row>
    <row r="23" customFormat="false" ht="45" hidden="false" customHeight="false" outlineLevel="0" collapsed="false">
      <c r="A23" s="82" t="n">
        <v>706</v>
      </c>
      <c r="B23" s="87" t="s">
        <v>193</v>
      </c>
      <c r="C23" s="88" t="s">
        <v>194</v>
      </c>
    </row>
    <row r="24" customFormat="false" ht="30" hidden="false" customHeight="false" outlineLevel="0" collapsed="false">
      <c r="A24" s="82" t="n">
        <v>706</v>
      </c>
      <c r="B24" s="87" t="s">
        <v>195</v>
      </c>
      <c r="C24" s="88" t="s">
        <v>196</v>
      </c>
    </row>
    <row r="25" customFormat="false" ht="30" hidden="false" customHeight="false" outlineLevel="0" collapsed="false">
      <c r="A25" s="82" t="n">
        <v>706</v>
      </c>
      <c r="B25" s="87" t="s">
        <v>197</v>
      </c>
      <c r="C25" s="88" t="s">
        <v>198</v>
      </c>
    </row>
    <row r="26" customFormat="false" ht="30" hidden="false" customHeight="false" outlineLevel="0" collapsed="false">
      <c r="A26" s="82" t="n">
        <v>706</v>
      </c>
      <c r="B26" s="87" t="s">
        <v>199</v>
      </c>
      <c r="C26" s="88" t="s">
        <v>200</v>
      </c>
      <c r="F26" s="17"/>
    </row>
    <row r="27" customFormat="false" ht="90" hidden="false" customHeight="false" outlineLevel="0" collapsed="false">
      <c r="A27" s="82" t="n">
        <v>706</v>
      </c>
      <c r="B27" s="87" t="s">
        <v>201</v>
      </c>
      <c r="C27" s="87" t="s">
        <v>202</v>
      </c>
      <c r="D27" s="71"/>
      <c r="E27" s="70"/>
      <c r="F27" s="94"/>
    </row>
    <row r="28" customFormat="false" ht="75" hidden="false" customHeight="false" outlineLevel="0" collapsed="false">
      <c r="A28" s="82" t="n">
        <v>706</v>
      </c>
      <c r="B28" s="51" t="s">
        <v>203</v>
      </c>
      <c r="C28" s="95" t="s">
        <v>204</v>
      </c>
    </row>
    <row r="29" customFormat="false" ht="75" hidden="false" customHeight="false" outlineLevel="0" collapsed="false">
      <c r="A29" s="82" t="n">
        <v>706</v>
      </c>
      <c r="B29" s="51" t="s">
        <v>205</v>
      </c>
      <c r="C29" s="95" t="s">
        <v>206</v>
      </c>
    </row>
    <row r="30" customFormat="false" ht="105" hidden="false" customHeight="false" outlineLevel="0" collapsed="false">
      <c r="A30" s="82" t="n">
        <v>706</v>
      </c>
      <c r="B30" s="52" t="s">
        <v>207</v>
      </c>
      <c r="C30" s="95" t="s">
        <v>208</v>
      </c>
    </row>
    <row r="31" customFormat="false" ht="75" hidden="false" customHeight="false" outlineLevel="0" collapsed="false">
      <c r="A31" s="82" t="n">
        <v>706</v>
      </c>
      <c r="B31" s="52" t="s">
        <v>209</v>
      </c>
      <c r="C31" s="91" t="s">
        <v>210</v>
      </c>
    </row>
    <row r="32" s="97" customFormat="true" ht="45" hidden="false" customHeight="false" outlineLevel="0" collapsed="false">
      <c r="A32" s="82" t="n">
        <v>706</v>
      </c>
      <c r="B32" s="96" t="s">
        <v>211</v>
      </c>
      <c r="C32" s="87" t="s">
        <v>71</v>
      </c>
    </row>
    <row r="33" s="97" customFormat="true" ht="75" hidden="false" customHeight="false" outlineLevel="0" collapsed="false">
      <c r="A33" s="82" t="n">
        <v>706</v>
      </c>
      <c r="B33" s="52" t="s">
        <v>212</v>
      </c>
      <c r="C33" s="98" t="s">
        <v>213</v>
      </c>
    </row>
    <row r="34" customFormat="false" ht="60" hidden="false" customHeight="false" outlineLevel="0" collapsed="false">
      <c r="A34" s="82" t="n">
        <v>706</v>
      </c>
      <c r="B34" s="99" t="s">
        <v>214</v>
      </c>
      <c r="C34" s="100" t="s">
        <v>215</v>
      </c>
    </row>
    <row r="35" customFormat="false" ht="45" hidden="false" customHeight="false" outlineLevel="0" collapsed="false">
      <c r="A35" s="82" t="n">
        <v>706</v>
      </c>
      <c r="B35" s="96" t="s">
        <v>216</v>
      </c>
      <c r="C35" s="87" t="s">
        <v>217</v>
      </c>
    </row>
    <row r="36" customFormat="false" ht="60" hidden="false" customHeight="false" outlineLevel="0" collapsed="false">
      <c r="A36" s="82" t="n">
        <v>706</v>
      </c>
      <c r="B36" s="96" t="s">
        <v>218</v>
      </c>
      <c r="C36" s="87" t="s">
        <v>219</v>
      </c>
    </row>
    <row r="37" customFormat="false" ht="75" hidden="false" customHeight="false" outlineLevel="0" collapsed="false">
      <c r="A37" s="82" t="n">
        <v>706</v>
      </c>
      <c r="B37" s="96" t="s">
        <v>220</v>
      </c>
      <c r="C37" s="87" t="s">
        <v>221</v>
      </c>
    </row>
    <row r="38" customFormat="false" ht="75" hidden="false" customHeight="false" outlineLevel="0" collapsed="false">
      <c r="A38" s="82" t="n">
        <v>706</v>
      </c>
      <c r="B38" s="96" t="s">
        <v>222</v>
      </c>
      <c r="C38" s="87" t="s">
        <v>223</v>
      </c>
    </row>
    <row r="39" customFormat="false" ht="90" hidden="false" customHeight="false" outlineLevel="0" collapsed="false">
      <c r="A39" s="82" t="n">
        <v>706</v>
      </c>
      <c r="B39" s="96" t="s">
        <v>224</v>
      </c>
      <c r="C39" s="87" t="s">
        <v>225</v>
      </c>
    </row>
    <row r="40" customFormat="false" ht="60" hidden="false" customHeight="false" outlineLevel="0" collapsed="false">
      <c r="A40" s="82" t="n">
        <v>706</v>
      </c>
      <c r="B40" s="96" t="s">
        <v>226</v>
      </c>
      <c r="C40" s="87" t="s">
        <v>227</v>
      </c>
    </row>
    <row r="41" customFormat="false" ht="60" hidden="false" customHeight="false" outlineLevel="0" collapsed="false">
      <c r="A41" s="82" t="n">
        <v>706</v>
      </c>
      <c r="B41" s="101" t="s">
        <v>228</v>
      </c>
      <c r="C41" s="98" t="s">
        <v>229</v>
      </c>
    </row>
    <row r="42" customFormat="false" ht="75" hidden="false" customHeight="false" outlineLevel="0" collapsed="false">
      <c r="A42" s="82" t="n">
        <v>706</v>
      </c>
      <c r="B42" s="89" t="s">
        <v>230</v>
      </c>
      <c r="C42" s="102" t="s">
        <v>231</v>
      </c>
    </row>
    <row r="43" customFormat="false" ht="60" hidden="false" customHeight="false" outlineLevel="0" collapsed="false">
      <c r="A43" s="82" t="n">
        <v>706</v>
      </c>
      <c r="B43" s="89" t="s">
        <v>232</v>
      </c>
      <c r="C43" s="89" t="s">
        <v>115</v>
      </c>
    </row>
    <row r="44" customFormat="false" ht="30" hidden="false" customHeight="false" outlineLevel="0" collapsed="false">
      <c r="A44" s="82" t="n">
        <v>706</v>
      </c>
      <c r="B44" s="87" t="s">
        <v>233</v>
      </c>
      <c r="C44" s="88" t="s">
        <v>234</v>
      </c>
    </row>
    <row r="45" customFormat="false" ht="15" hidden="false" customHeight="false" outlineLevel="0" collapsed="false">
      <c r="A45" s="82" t="n">
        <v>706</v>
      </c>
      <c r="B45" s="87" t="s">
        <v>235</v>
      </c>
      <c r="C45" s="88" t="s">
        <v>236</v>
      </c>
    </row>
    <row r="46" customFormat="false" ht="30" hidden="false" customHeight="false" outlineLevel="0" collapsed="false">
      <c r="A46" s="82" t="n">
        <v>706</v>
      </c>
      <c r="B46" s="87" t="s">
        <v>237</v>
      </c>
      <c r="C46" s="89" t="s">
        <v>238</v>
      </c>
    </row>
    <row r="47" customFormat="false" ht="31.5" hidden="false" customHeight="false" outlineLevel="0" collapsed="false">
      <c r="A47" s="82" t="n">
        <v>706</v>
      </c>
      <c r="B47" s="96" t="s">
        <v>239</v>
      </c>
      <c r="C47" s="19" t="s">
        <v>240</v>
      </c>
    </row>
    <row r="48" customFormat="false" ht="15" hidden="false" customHeight="false" outlineLevel="0" collapsed="false">
      <c r="A48" s="82" t="n">
        <v>706</v>
      </c>
      <c r="B48" s="87" t="s">
        <v>241</v>
      </c>
      <c r="C48" s="87" t="s">
        <v>242</v>
      </c>
    </row>
    <row r="49" customFormat="false" ht="28.5" hidden="false" customHeight="false" outlineLevel="0" collapsed="false">
      <c r="A49" s="103" t="n">
        <v>792</v>
      </c>
      <c r="B49" s="86"/>
      <c r="C49" s="86" t="s">
        <v>243</v>
      </c>
    </row>
    <row r="50" customFormat="false" ht="30" hidden="false" customHeight="false" outlineLevel="0" collapsed="false">
      <c r="A50" s="82" t="n">
        <v>792</v>
      </c>
      <c r="B50" s="87" t="s">
        <v>244</v>
      </c>
      <c r="C50" s="104" t="s">
        <v>245</v>
      </c>
    </row>
    <row r="51" customFormat="false" ht="30" hidden="false" customHeight="false" outlineLevel="0" collapsed="false">
      <c r="A51" s="82" t="n">
        <v>792</v>
      </c>
      <c r="B51" s="87" t="s">
        <v>199</v>
      </c>
      <c r="C51" s="104" t="s">
        <v>200</v>
      </c>
    </row>
    <row r="52" customFormat="false" ht="75" hidden="false" customHeight="false" outlineLevel="0" collapsed="false">
      <c r="A52" s="82" t="n">
        <v>792</v>
      </c>
      <c r="B52" s="51" t="s">
        <v>203</v>
      </c>
      <c r="C52" s="95" t="s">
        <v>204</v>
      </c>
    </row>
    <row r="53" customFormat="false" ht="75" hidden="false" customHeight="false" outlineLevel="0" collapsed="false">
      <c r="A53" s="82" t="n">
        <v>792</v>
      </c>
      <c r="B53" s="52" t="s">
        <v>209</v>
      </c>
      <c r="C53" s="91" t="s">
        <v>210</v>
      </c>
    </row>
    <row r="54" customFormat="false" ht="45" hidden="false" customHeight="false" outlineLevel="0" collapsed="false">
      <c r="A54" s="82" t="n">
        <v>792</v>
      </c>
      <c r="B54" s="96" t="s">
        <v>216</v>
      </c>
      <c r="C54" s="87" t="s">
        <v>217</v>
      </c>
    </row>
    <row r="55" s="97" customFormat="true" ht="60" hidden="false" customHeight="false" outlineLevel="0" collapsed="false">
      <c r="A55" s="82" t="n">
        <v>792</v>
      </c>
      <c r="B55" s="96" t="s">
        <v>218</v>
      </c>
      <c r="C55" s="87" t="s">
        <v>219</v>
      </c>
    </row>
    <row r="56" customFormat="false" ht="75" hidden="false" customHeight="false" outlineLevel="0" collapsed="false">
      <c r="A56" s="82" t="n">
        <v>792</v>
      </c>
      <c r="B56" s="52" t="s">
        <v>212</v>
      </c>
      <c r="C56" s="98" t="s">
        <v>213</v>
      </c>
    </row>
    <row r="57" customFormat="false" ht="60" hidden="false" customHeight="false" outlineLevel="0" collapsed="false">
      <c r="A57" s="82" t="n">
        <v>792</v>
      </c>
      <c r="B57" s="96" t="s">
        <v>214</v>
      </c>
      <c r="C57" s="87" t="s">
        <v>215</v>
      </c>
    </row>
    <row r="58" customFormat="false" ht="90" hidden="false" customHeight="false" outlineLevel="0" collapsed="false">
      <c r="A58" s="82" t="n">
        <v>792</v>
      </c>
      <c r="B58" s="96" t="s">
        <v>224</v>
      </c>
      <c r="C58" s="87" t="s">
        <v>225</v>
      </c>
    </row>
    <row r="59" customFormat="false" ht="60" hidden="false" customHeight="false" outlineLevel="0" collapsed="false">
      <c r="A59" s="82" t="n">
        <v>792</v>
      </c>
      <c r="B59" s="96" t="s">
        <v>226</v>
      </c>
      <c r="C59" s="87" t="s">
        <v>227</v>
      </c>
    </row>
    <row r="60" customFormat="false" ht="105" hidden="false" customHeight="false" outlineLevel="0" collapsed="false">
      <c r="A60" s="82" t="n">
        <v>792</v>
      </c>
      <c r="B60" s="96" t="s">
        <v>207</v>
      </c>
      <c r="C60" s="87" t="s">
        <v>208</v>
      </c>
    </row>
    <row r="61" customFormat="false" ht="75" hidden="false" customHeight="false" outlineLevel="0" collapsed="false">
      <c r="A61" s="82" t="n">
        <v>792</v>
      </c>
      <c r="B61" s="96" t="s">
        <v>220</v>
      </c>
      <c r="C61" s="87" t="s">
        <v>221</v>
      </c>
    </row>
    <row r="62" customFormat="false" ht="75" hidden="false" customHeight="false" outlineLevel="0" collapsed="false">
      <c r="A62" s="82" t="n">
        <v>792</v>
      </c>
      <c r="B62" s="96" t="s">
        <v>222</v>
      </c>
      <c r="C62" s="87" t="s">
        <v>223</v>
      </c>
    </row>
    <row r="63" customFormat="false" ht="60" hidden="false" customHeight="false" outlineLevel="0" collapsed="false">
      <c r="A63" s="82" t="n">
        <v>792</v>
      </c>
      <c r="B63" s="101" t="s">
        <v>228</v>
      </c>
      <c r="C63" s="98" t="s">
        <v>229</v>
      </c>
    </row>
    <row r="64" customFormat="false" ht="30" hidden="false" customHeight="false" outlineLevel="0" collapsed="false">
      <c r="A64" s="82" t="n">
        <v>792</v>
      </c>
      <c r="B64" s="105" t="s">
        <v>233</v>
      </c>
      <c r="C64" s="104" t="s">
        <v>246</v>
      </c>
    </row>
    <row r="65" customFormat="false" ht="15" hidden="false" customHeight="false" outlineLevel="0" collapsed="false">
      <c r="A65" s="82" t="n">
        <v>792</v>
      </c>
      <c r="B65" s="105" t="s">
        <v>235</v>
      </c>
      <c r="C65" s="104" t="s">
        <v>236</v>
      </c>
    </row>
    <row r="66" customFormat="false" ht="15" hidden="false" customHeight="false" outlineLevel="0" collapsed="false">
      <c r="A66" s="82" t="n">
        <v>792</v>
      </c>
      <c r="B66" s="87" t="s">
        <v>247</v>
      </c>
      <c r="C66" s="87" t="s">
        <v>242</v>
      </c>
    </row>
    <row r="67" customFormat="false" ht="85.5" hidden="false" customHeight="false" outlineLevel="0" collapsed="false">
      <c r="A67" s="103"/>
      <c r="B67" s="86"/>
      <c r="C67" s="86" t="s">
        <v>248</v>
      </c>
    </row>
    <row r="68" customFormat="false" ht="75" hidden="false" customHeight="false" outlineLevel="0" collapsed="false">
      <c r="A68" s="103"/>
      <c r="B68" s="87" t="s">
        <v>181</v>
      </c>
      <c r="C68" s="89" t="s">
        <v>182</v>
      </c>
    </row>
    <row r="69" customFormat="false" ht="60" hidden="false" customHeight="false" outlineLevel="0" collapsed="false">
      <c r="A69" s="103"/>
      <c r="B69" s="87" t="s">
        <v>183</v>
      </c>
      <c r="C69" s="89" t="s">
        <v>184</v>
      </c>
    </row>
    <row r="70" customFormat="false" ht="30" hidden="false" customHeight="false" outlineLevel="0" collapsed="false">
      <c r="A70" s="103"/>
      <c r="B70" s="87" t="s">
        <v>185</v>
      </c>
      <c r="C70" s="89" t="s">
        <v>186</v>
      </c>
    </row>
    <row r="71" customFormat="false" ht="45" hidden="false" customHeight="false" outlineLevel="0" collapsed="false">
      <c r="A71" s="103"/>
      <c r="B71" s="52" t="s">
        <v>187</v>
      </c>
      <c r="C71" s="91" t="s">
        <v>188</v>
      </c>
    </row>
    <row r="72" customFormat="false" ht="90" hidden="false" customHeight="false" outlineLevel="0" collapsed="false">
      <c r="A72" s="103"/>
      <c r="B72" s="87" t="s">
        <v>201</v>
      </c>
      <c r="C72" s="87" t="s">
        <v>202</v>
      </c>
    </row>
    <row r="73" customFormat="false" ht="45" hidden="false" customHeight="false" outlineLevel="0" collapsed="false">
      <c r="A73" s="82"/>
      <c r="B73" s="87" t="s">
        <v>249</v>
      </c>
      <c r="C73" s="88" t="s">
        <v>250</v>
      </c>
    </row>
    <row r="74" customFormat="false" ht="45" hidden="false" customHeight="false" outlineLevel="0" collapsed="false">
      <c r="A74" s="82"/>
      <c r="B74" s="87" t="s">
        <v>251</v>
      </c>
      <c r="C74" s="88" t="s">
        <v>252</v>
      </c>
    </row>
    <row r="75" customFormat="false" ht="75" hidden="false" customHeight="false" outlineLevel="0" collapsed="false">
      <c r="A75" s="82"/>
      <c r="B75" s="87" t="s">
        <v>191</v>
      </c>
      <c r="C75" s="88" t="s">
        <v>253</v>
      </c>
    </row>
    <row r="76" customFormat="false" ht="45" hidden="false" customHeight="false" outlineLevel="0" collapsed="false">
      <c r="A76" s="82"/>
      <c r="B76" s="87" t="s">
        <v>254</v>
      </c>
      <c r="C76" s="88" t="s">
        <v>255</v>
      </c>
    </row>
    <row r="77" s="30" customFormat="true" ht="45" hidden="false" customHeight="false" outlineLevel="0" collapsed="false">
      <c r="A77" s="82"/>
      <c r="B77" s="87" t="s">
        <v>256</v>
      </c>
      <c r="C77" s="88" t="s">
        <v>257</v>
      </c>
    </row>
    <row r="78" s="30" customFormat="true" ht="30" hidden="false" customHeight="false" outlineLevel="0" collapsed="false">
      <c r="A78" s="82"/>
      <c r="B78" s="87" t="s">
        <v>195</v>
      </c>
      <c r="C78" s="88" t="s">
        <v>196</v>
      </c>
    </row>
    <row r="79" s="30" customFormat="true" ht="30" hidden="false" customHeight="false" outlineLevel="0" collapsed="false">
      <c r="A79" s="82"/>
      <c r="B79" s="87" t="s">
        <v>197</v>
      </c>
      <c r="C79" s="88" t="s">
        <v>198</v>
      </c>
    </row>
    <row r="80" s="30" customFormat="true" ht="30" hidden="false" customHeight="false" outlineLevel="0" collapsed="false">
      <c r="A80" s="82"/>
      <c r="B80" s="87" t="s">
        <v>199</v>
      </c>
      <c r="C80" s="88" t="s">
        <v>200</v>
      </c>
    </row>
    <row r="81" s="30" customFormat="true" ht="30" hidden="false" customHeight="false" outlineLevel="0" collapsed="false">
      <c r="A81" s="82"/>
      <c r="B81" s="87" t="s">
        <v>258</v>
      </c>
      <c r="C81" s="88" t="s">
        <v>259</v>
      </c>
    </row>
    <row r="82" s="30" customFormat="true" ht="45" hidden="false" customHeight="false" outlineLevel="0" collapsed="false">
      <c r="A82" s="82"/>
      <c r="B82" s="87" t="s">
        <v>260</v>
      </c>
      <c r="C82" s="88" t="s">
        <v>261</v>
      </c>
    </row>
    <row r="83" customFormat="false" ht="45" hidden="false" customHeight="false" outlineLevel="0" collapsed="false">
      <c r="A83" s="82"/>
      <c r="B83" s="87" t="s">
        <v>262</v>
      </c>
      <c r="C83" s="88" t="s">
        <v>263</v>
      </c>
    </row>
    <row r="84" customFormat="false" ht="30" hidden="false" customHeight="false" outlineLevel="0" collapsed="false">
      <c r="A84" s="82"/>
      <c r="B84" s="87" t="s">
        <v>264</v>
      </c>
      <c r="C84" s="88" t="s">
        <v>265</v>
      </c>
    </row>
    <row r="85" customFormat="false" ht="45" hidden="false" customHeight="false" outlineLevel="0" collapsed="false">
      <c r="A85" s="82"/>
      <c r="B85" s="87" t="s">
        <v>266</v>
      </c>
      <c r="C85" s="88" t="s">
        <v>267</v>
      </c>
    </row>
    <row r="86" customFormat="false" ht="75" hidden="false" customHeight="false" outlineLevel="0" collapsed="false">
      <c r="A86" s="82"/>
      <c r="B86" s="51" t="s">
        <v>203</v>
      </c>
      <c r="C86" s="95" t="s">
        <v>204</v>
      </c>
    </row>
    <row r="87" customFormat="false" ht="75" hidden="false" customHeight="false" outlineLevel="0" collapsed="false">
      <c r="A87" s="82"/>
      <c r="B87" s="51" t="s">
        <v>205</v>
      </c>
      <c r="C87" s="95" t="s">
        <v>206</v>
      </c>
    </row>
    <row r="88" s="30" customFormat="true" ht="105" hidden="false" customHeight="false" outlineLevel="0" collapsed="false">
      <c r="A88" s="82"/>
      <c r="B88" s="52" t="s">
        <v>207</v>
      </c>
      <c r="C88" s="95" t="s">
        <v>208</v>
      </c>
    </row>
    <row r="89" customFormat="false" ht="75" hidden="false" customHeight="false" outlineLevel="0" collapsed="false">
      <c r="A89" s="82"/>
      <c r="B89" s="52" t="s">
        <v>209</v>
      </c>
      <c r="C89" s="91" t="s">
        <v>210</v>
      </c>
    </row>
    <row r="90" customFormat="false" ht="45" hidden="false" customHeight="false" outlineLevel="0" collapsed="false">
      <c r="A90" s="82"/>
      <c r="B90" s="96" t="s">
        <v>211</v>
      </c>
      <c r="C90" s="87" t="s">
        <v>71</v>
      </c>
    </row>
    <row r="91" customFormat="false" ht="60" hidden="false" customHeight="false" outlineLevel="0" collapsed="false">
      <c r="A91" s="82"/>
      <c r="B91" s="96" t="s">
        <v>214</v>
      </c>
      <c r="C91" s="87" t="s">
        <v>215</v>
      </c>
    </row>
    <row r="92" customFormat="false" ht="45" hidden="false" customHeight="false" outlineLevel="0" collapsed="false">
      <c r="A92" s="82"/>
      <c r="B92" s="96" t="s">
        <v>216</v>
      </c>
      <c r="C92" s="87" t="s">
        <v>217</v>
      </c>
    </row>
    <row r="93" customFormat="false" ht="60" hidden="false" customHeight="false" outlineLevel="0" collapsed="false">
      <c r="A93" s="82"/>
      <c r="B93" s="96" t="s">
        <v>218</v>
      </c>
      <c r="C93" s="87" t="s">
        <v>219</v>
      </c>
    </row>
    <row r="94" customFormat="false" ht="75" hidden="false" customHeight="false" outlineLevel="0" collapsed="false">
      <c r="A94" s="82"/>
      <c r="B94" s="96" t="s">
        <v>220</v>
      </c>
      <c r="C94" s="87" t="s">
        <v>221</v>
      </c>
    </row>
    <row r="95" customFormat="false" ht="75" hidden="false" customHeight="false" outlineLevel="0" collapsed="false">
      <c r="A95" s="82"/>
      <c r="B95" s="96" t="s">
        <v>222</v>
      </c>
      <c r="C95" s="87" t="s">
        <v>223</v>
      </c>
    </row>
    <row r="96" customFormat="false" ht="90" hidden="false" customHeight="false" outlineLevel="0" collapsed="false">
      <c r="A96" s="82"/>
      <c r="B96" s="96" t="s">
        <v>224</v>
      </c>
      <c r="C96" s="87" t="s">
        <v>225</v>
      </c>
    </row>
    <row r="97" customFormat="false" ht="60" hidden="false" customHeight="false" outlineLevel="0" collapsed="false">
      <c r="A97" s="82"/>
      <c r="B97" s="96" t="s">
        <v>226</v>
      </c>
      <c r="C97" s="87" t="s">
        <v>227</v>
      </c>
    </row>
    <row r="98" customFormat="false" ht="60" hidden="false" customHeight="false" outlineLevel="0" collapsed="false">
      <c r="A98" s="82"/>
      <c r="B98" s="101" t="s">
        <v>228</v>
      </c>
      <c r="C98" s="98" t="s">
        <v>229</v>
      </c>
    </row>
    <row r="99" customFormat="false" ht="75" hidden="false" customHeight="false" outlineLevel="0" collapsed="false">
      <c r="A99" s="82"/>
      <c r="B99" s="89" t="s">
        <v>230</v>
      </c>
      <c r="C99" s="102" t="s">
        <v>231</v>
      </c>
    </row>
    <row r="100" customFormat="false" ht="60" hidden="false" customHeight="false" outlineLevel="0" collapsed="false">
      <c r="A100" s="82"/>
      <c r="B100" s="89" t="s">
        <v>232</v>
      </c>
      <c r="C100" s="89" t="s">
        <v>115</v>
      </c>
    </row>
    <row r="101" customFormat="false" ht="30" hidden="false" customHeight="false" outlineLevel="0" collapsed="false">
      <c r="A101" s="82"/>
      <c r="B101" s="87" t="s">
        <v>233</v>
      </c>
      <c r="C101" s="88" t="s">
        <v>268</v>
      </c>
    </row>
    <row r="102" customFormat="false" ht="15" hidden="false" customHeight="false" outlineLevel="0" collapsed="false">
      <c r="A102" s="82"/>
      <c r="B102" s="87" t="s">
        <v>235</v>
      </c>
      <c r="C102" s="88" t="s">
        <v>236</v>
      </c>
    </row>
    <row r="103" customFormat="false" ht="31.5" hidden="false" customHeight="false" outlineLevel="0" collapsed="false">
      <c r="A103" s="82"/>
      <c r="B103" s="96" t="s">
        <v>239</v>
      </c>
      <c r="C103" s="19" t="s">
        <v>240</v>
      </c>
    </row>
    <row r="104" customFormat="false" ht="15" hidden="false" customHeight="false" outlineLevel="0" collapsed="false">
      <c r="A104" s="82"/>
      <c r="B104" s="87" t="s">
        <v>241</v>
      </c>
      <c r="C104" s="87" t="s">
        <v>269</v>
      </c>
    </row>
    <row r="106" customFormat="false" ht="45.75" hidden="false" customHeight="true" outlineLevel="0" collapsed="false">
      <c r="A106" s="32" t="s">
        <v>270</v>
      </c>
      <c r="B106" s="106" t="s">
        <v>271</v>
      </c>
      <c r="C106" s="106"/>
    </row>
    <row r="107" customFormat="false" ht="91.5" hidden="false" customHeight="true" outlineLevel="0" collapsed="false">
      <c r="A107" s="32" t="s">
        <v>272</v>
      </c>
      <c r="B107" s="107" t="s">
        <v>273</v>
      </c>
      <c r="C107" s="107"/>
    </row>
    <row r="108" customFormat="false" ht="53.25" hidden="false" customHeight="true" outlineLevel="0" collapsed="false">
      <c r="A108" s="32"/>
      <c r="B108" s="106" t="s">
        <v>274</v>
      </c>
      <c r="C108" s="106"/>
    </row>
    <row r="109" customFormat="false" ht="45" hidden="false" customHeight="true" outlineLevel="0" collapsed="false">
      <c r="A109" s="77" t="s">
        <v>275</v>
      </c>
      <c r="B109" s="43" t="s">
        <v>276</v>
      </c>
      <c r="C109" s="43"/>
    </row>
    <row r="110" customFormat="false" ht="15" hidden="false" customHeight="false" outlineLevel="0" collapsed="false">
      <c r="A110" s="108"/>
      <c r="B110" s="5"/>
      <c r="C110" s="5"/>
    </row>
    <row r="111" customFormat="false" ht="15" hidden="false" customHeight="false" outlineLevel="0" collapsed="false">
      <c r="A111" s="108"/>
      <c r="B111" s="5"/>
      <c r="C111" s="5"/>
    </row>
    <row r="112" customFormat="false" ht="15" hidden="false" customHeight="true" outlineLevel="0" collapsed="false">
      <c r="A112" s="5" t="s">
        <v>277</v>
      </c>
      <c r="B112" s="5"/>
      <c r="C112" s="5"/>
    </row>
  </sheetData>
  <mergeCells count="15">
    <mergeCell ref="A1:C1"/>
    <mergeCell ref="A2:C2"/>
    <mergeCell ref="A3:C3"/>
    <mergeCell ref="A4:C4"/>
    <mergeCell ref="A5:C5"/>
    <mergeCell ref="A6:C6"/>
    <mergeCell ref="A7:C7"/>
    <mergeCell ref="A9:C9"/>
    <mergeCell ref="A11:B11"/>
    <mergeCell ref="C11:C12"/>
    <mergeCell ref="B106:C106"/>
    <mergeCell ref="B107:C107"/>
    <mergeCell ref="B108:C108"/>
    <mergeCell ref="B109:C109"/>
    <mergeCell ref="A112:C1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6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09" width="6.99"/>
    <col collapsed="false" customWidth="true" hidden="false" outlineLevel="0" max="2" min="2" style="109" width="23.99"/>
    <col collapsed="false" customWidth="true" hidden="false" outlineLevel="0" max="3" min="3" style="110" width="58.41"/>
    <col collapsed="false" customWidth="false" hidden="false" outlineLevel="0" max="257" min="4" style="109" width="9.14"/>
  </cols>
  <sheetData>
    <row r="1" s="111" customFormat="true" ht="14.25" hidden="false" customHeight="true" outlineLevel="0" collapsed="false">
      <c r="A1" s="6" t="s">
        <v>278</v>
      </c>
      <c r="B1" s="6"/>
      <c r="C1" s="6"/>
    </row>
    <row r="2" s="111" customFormat="true" ht="14.25" hidden="false" customHeight="true" outlineLevel="0" collapsed="false">
      <c r="A2" s="6" t="s">
        <v>279</v>
      </c>
      <c r="B2" s="6"/>
      <c r="C2" s="6"/>
    </row>
    <row r="3" s="111" customFormat="true" ht="14.25" hidden="false" customHeight="true" outlineLevel="0" collapsed="false">
      <c r="A3" s="6" t="s">
        <v>280</v>
      </c>
      <c r="B3" s="6"/>
      <c r="C3" s="6"/>
    </row>
    <row r="4" s="111" customFormat="true" ht="14.25" hidden="false" customHeight="true" outlineLevel="0" collapsed="false">
      <c r="A4" s="6" t="s">
        <v>281</v>
      </c>
      <c r="B4" s="6"/>
      <c r="C4" s="6"/>
    </row>
    <row r="5" s="111" customFormat="true" ht="14.25" hidden="false" customHeight="true" outlineLevel="0" collapsed="false">
      <c r="A5" s="6" t="s">
        <v>282</v>
      </c>
      <c r="B5" s="6"/>
      <c r="C5" s="6"/>
    </row>
    <row r="6" s="111" customFormat="true" ht="14.25" hidden="false" customHeight="true" outlineLevel="0" collapsed="false">
      <c r="A6" s="6" t="s">
        <v>283</v>
      </c>
      <c r="B6" s="6"/>
      <c r="C6" s="6"/>
    </row>
    <row r="7" s="111" customFormat="true" ht="14.25" hidden="false" customHeight="true" outlineLevel="0" collapsed="false">
      <c r="A7" s="6" t="s">
        <v>284</v>
      </c>
      <c r="B7" s="6"/>
      <c r="C7" s="6"/>
    </row>
    <row r="8" s="111" customFormat="true" ht="14.25" hidden="false" customHeight="true" outlineLevel="0" collapsed="false">
      <c r="A8" s="8"/>
      <c r="B8" s="8"/>
      <c r="C8" s="112" t="s">
        <v>285</v>
      </c>
    </row>
    <row r="9" customFormat="false" ht="42.75" hidden="false" customHeight="true" outlineLevel="0" collapsed="false">
      <c r="A9" s="34" t="s">
        <v>286</v>
      </c>
      <c r="B9" s="34"/>
      <c r="C9" s="34"/>
    </row>
    <row r="10" customFormat="false" ht="18.75" hidden="false" customHeight="true" outlineLevel="0" collapsed="false">
      <c r="A10" s="113"/>
      <c r="B10" s="113"/>
      <c r="C10" s="79"/>
    </row>
    <row r="11" customFormat="false" ht="15" hidden="false" customHeight="true" outlineLevel="0" collapsed="false">
      <c r="A11" s="114" t="s">
        <v>287</v>
      </c>
      <c r="B11" s="114"/>
      <c r="C11" s="115" t="s">
        <v>11</v>
      </c>
    </row>
    <row r="12" customFormat="false" ht="12.75" hidden="false" customHeight="false" outlineLevel="0" collapsed="false">
      <c r="A12" s="114"/>
      <c r="B12" s="114"/>
      <c r="C12" s="115"/>
    </row>
    <row r="13" customFormat="false" ht="19.5" hidden="false" customHeight="true" outlineLevel="0" collapsed="false">
      <c r="A13" s="114"/>
      <c r="B13" s="114"/>
      <c r="C13" s="115"/>
    </row>
    <row r="14" customFormat="false" ht="12.75" hidden="false" customHeight="true" outlineLevel="0" collapsed="false">
      <c r="A14" s="116" t="s">
        <v>174</v>
      </c>
      <c r="B14" s="117" t="s">
        <v>288</v>
      </c>
      <c r="C14" s="115"/>
    </row>
    <row r="15" customFormat="false" ht="12.75" hidden="false" customHeight="true" outlineLevel="0" collapsed="false">
      <c r="A15" s="116"/>
      <c r="B15" s="117"/>
      <c r="C15" s="115"/>
    </row>
    <row r="16" customFormat="false" ht="7.5" hidden="false" customHeight="true" outlineLevel="0" collapsed="false">
      <c r="A16" s="116"/>
      <c r="B16" s="117"/>
      <c r="C16" s="115"/>
    </row>
    <row r="17" customFormat="false" ht="6" hidden="true" customHeight="true" outlineLevel="0" collapsed="false">
      <c r="A17" s="116"/>
      <c r="B17" s="117"/>
      <c r="C17" s="115"/>
    </row>
    <row r="18" customFormat="false" ht="31.5" hidden="false" customHeight="true" outlineLevel="0" collapsed="false">
      <c r="A18" s="118" t="s">
        <v>289</v>
      </c>
      <c r="B18" s="56"/>
      <c r="C18" s="24" t="s">
        <v>176</v>
      </c>
    </row>
    <row r="19" customFormat="false" ht="45.75" hidden="false" customHeight="true" outlineLevel="0" collapsed="false">
      <c r="A19" s="119" t="s">
        <v>289</v>
      </c>
      <c r="B19" s="56" t="s">
        <v>290</v>
      </c>
      <c r="C19" s="16" t="s">
        <v>291</v>
      </c>
    </row>
    <row r="20" customFormat="false" ht="93.75" hidden="false" customHeight="true" outlineLevel="0" collapsed="false">
      <c r="A20" s="119" t="s">
        <v>289</v>
      </c>
      <c r="B20" s="56" t="s">
        <v>292</v>
      </c>
      <c r="C20" s="16" t="s">
        <v>293</v>
      </c>
    </row>
    <row r="21" customFormat="false" ht="32.25" hidden="false" customHeight="true" outlineLevel="0" collapsed="false">
      <c r="A21" s="119" t="s">
        <v>289</v>
      </c>
      <c r="B21" s="56" t="s">
        <v>294</v>
      </c>
      <c r="C21" s="16" t="s">
        <v>295</v>
      </c>
    </row>
    <row r="22" customFormat="false" ht="36.75" hidden="false" customHeight="true" outlineLevel="0" collapsed="false">
      <c r="A22" s="119" t="s">
        <v>289</v>
      </c>
      <c r="B22" s="56" t="s">
        <v>296</v>
      </c>
      <c r="C22" s="16" t="s">
        <v>297</v>
      </c>
    </row>
    <row r="23" customFormat="false" ht="54" hidden="false" customHeight="true" outlineLevel="0" collapsed="false">
      <c r="A23" s="119" t="s">
        <v>289</v>
      </c>
      <c r="B23" s="56" t="s">
        <v>298</v>
      </c>
      <c r="C23" s="16" t="s">
        <v>299</v>
      </c>
    </row>
    <row r="24" customFormat="false" ht="52.5" hidden="false" customHeight="true" outlineLevel="0" collapsed="false">
      <c r="A24" s="119" t="s">
        <v>289</v>
      </c>
      <c r="B24" s="56" t="s">
        <v>300</v>
      </c>
      <c r="C24" s="16" t="s">
        <v>301</v>
      </c>
    </row>
    <row r="25" customFormat="false" ht="48" hidden="false" customHeight="true" outlineLevel="0" collapsed="false">
      <c r="A25" s="118" t="s">
        <v>302</v>
      </c>
      <c r="B25" s="56"/>
      <c r="C25" s="24" t="s">
        <v>243</v>
      </c>
    </row>
    <row r="26" customFormat="false" ht="32.25" hidden="false" customHeight="true" outlineLevel="0" collapsed="false">
      <c r="A26" s="119" t="s">
        <v>302</v>
      </c>
      <c r="B26" s="56" t="s">
        <v>303</v>
      </c>
      <c r="C26" s="16" t="s">
        <v>304</v>
      </c>
    </row>
    <row r="27" customFormat="false" ht="31.5" hidden="false" customHeight="false" outlineLevel="0" collapsed="false">
      <c r="A27" s="119" t="s">
        <v>302</v>
      </c>
      <c r="B27" s="56" t="s">
        <v>19</v>
      </c>
      <c r="C27" s="16" t="s">
        <v>305</v>
      </c>
    </row>
    <row r="28" customFormat="false" ht="15.75" hidden="false" customHeight="false" outlineLevel="0" collapsed="false">
      <c r="A28" s="120"/>
      <c r="B28" s="121"/>
      <c r="C28" s="70"/>
    </row>
    <row r="29" s="72" customFormat="true" ht="15.75" hidden="false" customHeight="true" outlineLevel="0" collapsed="false">
      <c r="A29" s="76" t="s">
        <v>306</v>
      </c>
      <c r="B29" s="76"/>
      <c r="C29" s="76"/>
    </row>
    <row r="30" customFormat="false" ht="15" hidden="false" customHeight="false" outlineLevel="0" collapsed="false">
      <c r="A30" s="122"/>
      <c r="B30" s="122"/>
      <c r="C30" s="123"/>
    </row>
    <row r="31" customFormat="false" ht="15" hidden="false" customHeight="false" outlineLevel="0" collapsed="false">
      <c r="A31" s="122"/>
      <c r="B31" s="122"/>
      <c r="C31" s="123"/>
    </row>
    <row r="32" customFormat="false" ht="15" hidden="false" customHeight="false" outlineLevel="0" collapsed="false">
      <c r="A32" s="122"/>
      <c r="B32" s="122"/>
      <c r="C32" s="123"/>
    </row>
    <row r="33" s="111" customFormat="true" ht="15" hidden="false" customHeight="false" outlineLevel="0" collapsed="false">
      <c r="A33" s="122"/>
      <c r="B33" s="124"/>
      <c r="C33" s="125" t="s">
        <v>307</v>
      </c>
    </row>
    <row r="34" customFormat="false" ht="15" hidden="false" customHeight="false" outlineLevel="0" collapsed="false">
      <c r="A34" s="122"/>
      <c r="B34" s="122"/>
      <c r="C34" s="123"/>
    </row>
    <row r="35" customFormat="false" ht="15" hidden="false" customHeight="false" outlineLevel="0" collapsed="false">
      <c r="A35" s="122"/>
      <c r="B35" s="122"/>
      <c r="C35" s="123"/>
    </row>
    <row r="36" customFormat="false" ht="15" hidden="false" customHeight="false" outlineLevel="0" collapsed="false">
      <c r="A36" s="122"/>
      <c r="B36" s="122"/>
      <c r="C36" s="123"/>
    </row>
    <row r="67" customFormat="false" ht="409.6" hidden="false" customHeight="true" outlineLevel="0" collapsed="false"/>
  </sheetData>
  <mergeCells count="13">
    <mergeCell ref="A1:C1"/>
    <mergeCell ref="A2:C2"/>
    <mergeCell ref="A3:C3"/>
    <mergeCell ref="A4:C4"/>
    <mergeCell ref="A5:C5"/>
    <mergeCell ref="A6:C6"/>
    <mergeCell ref="A7:C7"/>
    <mergeCell ref="A9:C9"/>
    <mergeCell ref="A11:B13"/>
    <mergeCell ref="C11:C17"/>
    <mergeCell ref="A14:A17"/>
    <mergeCell ref="B14:B17"/>
    <mergeCell ref="A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86"/>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A176" activeCellId="0" sqref="A176:C176"/>
    </sheetView>
  </sheetViews>
  <sheetFormatPr defaultColWidth="9.13671875" defaultRowHeight="15.75" zeroHeight="false" outlineLevelRow="0" outlineLevelCol="0"/>
  <cols>
    <col collapsed="false" customWidth="true" hidden="false" outlineLevel="0" max="1" min="1" style="126" width="24.41"/>
    <col collapsed="false" customWidth="true" hidden="false" outlineLevel="0" max="2" min="2" style="127" width="68.56"/>
    <col collapsed="false" customWidth="true" hidden="false" outlineLevel="0" max="3" min="3" style="128" width="17.56"/>
    <col collapsed="false" customWidth="false" hidden="false" outlineLevel="0" max="4" min="4" style="129" width="9.14"/>
    <col collapsed="false" customWidth="true" hidden="false" outlineLevel="0" max="5" min="5" style="129" width="11.7"/>
    <col collapsed="false" customWidth="false" hidden="false" outlineLevel="0" max="257" min="6" style="129" width="9.14"/>
  </cols>
  <sheetData>
    <row r="1" customFormat="false" ht="15.75" hidden="false" customHeight="true" outlineLevel="0" collapsed="false">
      <c r="A1" s="130" t="s">
        <v>308</v>
      </c>
      <c r="B1" s="130"/>
      <c r="C1" s="130"/>
    </row>
    <row r="2" customFormat="false" ht="15.75" hidden="false" customHeight="true" outlineLevel="0" collapsed="false">
      <c r="A2" s="130" t="s">
        <v>309</v>
      </c>
      <c r="B2" s="130"/>
      <c r="C2" s="130"/>
    </row>
    <row r="3" customFormat="false" ht="15.75" hidden="false" customHeight="true" outlineLevel="0" collapsed="false">
      <c r="A3" s="130" t="s">
        <v>310</v>
      </c>
      <c r="B3" s="130"/>
      <c r="C3" s="130"/>
    </row>
    <row r="4" customFormat="false" ht="15.75" hidden="false" customHeight="true" outlineLevel="0" collapsed="false">
      <c r="A4" s="130" t="s">
        <v>311</v>
      </c>
      <c r="B4" s="130"/>
      <c r="C4" s="130"/>
    </row>
    <row r="5" customFormat="false" ht="15.75" hidden="false" customHeight="true" outlineLevel="0" collapsed="false">
      <c r="A5" s="130" t="s">
        <v>312</v>
      </c>
      <c r="B5" s="130"/>
      <c r="C5" s="130"/>
    </row>
    <row r="6" customFormat="false" ht="15.75" hidden="false" customHeight="true" outlineLevel="0" collapsed="false">
      <c r="A6" s="130" t="s">
        <v>313</v>
      </c>
      <c r="B6" s="130"/>
      <c r="C6" s="130"/>
    </row>
    <row r="7" customFormat="false" ht="15.75" hidden="false" customHeight="true" outlineLevel="0" collapsed="false">
      <c r="A7" s="130" t="s">
        <v>314</v>
      </c>
      <c r="B7" s="130"/>
      <c r="C7" s="130"/>
    </row>
    <row r="8" customFormat="false" ht="15.75" hidden="false" customHeight="true" outlineLevel="0" collapsed="false">
      <c r="A8" s="130"/>
      <c r="B8" s="130"/>
      <c r="C8" s="130"/>
    </row>
    <row r="9" customFormat="false" ht="15.75" hidden="false" customHeight="false" outlineLevel="0" collapsed="false">
      <c r="C9" s="131"/>
    </row>
    <row r="10" customFormat="false" ht="15.75" hidden="false" customHeight="true" outlineLevel="0" collapsed="false">
      <c r="A10" s="132" t="s">
        <v>315</v>
      </c>
      <c r="B10" s="132"/>
      <c r="C10" s="132"/>
    </row>
    <row r="11" customFormat="false" ht="15.75" hidden="false" customHeight="true" outlineLevel="0" collapsed="false">
      <c r="A11" s="132" t="s">
        <v>8</v>
      </c>
      <c r="B11" s="132"/>
      <c r="C11" s="132"/>
    </row>
    <row r="12" customFormat="false" ht="15.75" hidden="false" customHeight="false" outlineLevel="0" collapsed="false">
      <c r="A12" s="133"/>
      <c r="B12" s="133"/>
      <c r="C12" s="134"/>
    </row>
    <row r="13" customFormat="false" ht="15.75" hidden="false" customHeight="false" outlineLevel="0" collapsed="false">
      <c r="C13" s="135" t="s">
        <v>9</v>
      </c>
    </row>
    <row r="14" s="137" customFormat="true" ht="31.5" hidden="false" customHeight="false" outlineLevel="0" collapsed="false">
      <c r="A14" s="136" t="s">
        <v>316</v>
      </c>
      <c r="B14" s="136" t="s">
        <v>11</v>
      </c>
      <c r="C14" s="15" t="s">
        <v>12</v>
      </c>
    </row>
    <row r="15" s="139" customFormat="true" ht="15.75" hidden="false" customHeight="false" outlineLevel="0" collapsed="false">
      <c r="A15" s="136" t="s">
        <v>317</v>
      </c>
      <c r="B15" s="49" t="s">
        <v>318</v>
      </c>
      <c r="C15" s="138" t="n">
        <f aca="false">C16+C22+C42+C45+C48+C53+C67+C79+C75+C87+C98+C30</f>
        <v>646443000</v>
      </c>
    </row>
    <row r="16" s="139" customFormat="true" ht="15.75" hidden="false" customHeight="false" outlineLevel="0" collapsed="false">
      <c r="A16" s="136" t="s">
        <v>319</v>
      </c>
      <c r="B16" s="48" t="s">
        <v>320</v>
      </c>
      <c r="C16" s="138" t="n">
        <v>394220000</v>
      </c>
    </row>
    <row r="17" s="139" customFormat="true" ht="15.75" hidden="false" customHeight="false" outlineLevel="0" collapsed="false">
      <c r="A17" s="136" t="s">
        <v>321</v>
      </c>
      <c r="B17" s="49" t="s">
        <v>322</v>
      </c>
      <c r="C17" s="138" t="n">
        <v>394220000</v>
      </c>
    </row>
    <row r="18" s="139" customFormat="true" ht="66.75" hidden="false" customHeight="true" outlineLevel="0" collapsed="false">
      <c r="A18" s="136" t="s">
        <v>323</v>
      </c>
      <c r="B18" s="49" t="s">
        <v>324</v>
      </c>
      <c r="C18" s="138" t="n">
        <v>385875000</v>
      </c>
    </row>
    <row r="19" s="139" customFormat="true" ht="114.75" hidden="false" customHeight="true" outlineLevel="0" collapsed="false">
      <c r="A19" s="136" t="s">
        <v>325</v>
      </c>
      <c r="B19" s="49" t="s">
        <v>326</v>
      </c>
      <c r="C19" s="138" t="n">
        <v>5200000</v>
      </c>
    </row>
    <row r="20" s="139" customFormat="true" ht="47.25" hidden="false" customHeight="false" outlineLevel="0" collapsed="false">
      <c r="A20" s="136" t="s">
        <v>327</v>
      </c>
      <c r="B20" s="49" t="s">
        <v>328</v>
      </c>
      <c r="C20" s="138" t="n">
        <v>2600000</v>
      </c>
    </row>
    <row r="21" s="139" customFormat="true" ht="94.5" hidden="false" customHeight="false" outlineLevel="0" collapsed="false">
      <c r="A21" s="136" t="s">
        <v>329</v>
      </c>
      <c r="B21" s="140" t="s">
        <v>330</v>
      </c>
      <c r="C21" s="138" t="n">
        <v>545000</v>
      </c>
    </row>
    <row r="22" s="139" customFormat="true" ht="31.5" hidden="false" customHeight="false" outlineLevel="0" collapsed="false">
      <c r="A22" s="136" t="s">
        <v>331</v>
      </c>
      <c r="B22" s="49" t="s">
        <v>332</v>
      </c>
      <c r="C22" s="138" t="n">
        <v>23454000</v>
      </c>
    </row>
    <row r="23" s="139" customFormat="true" ht="31.5" hidden="false" customHeight="false" outlineLevel="0" collapsed="false">
      <c r="A23" s="136" t="s">
        <v>333</v>
      </c>
      <c r="B23" s="49" t="s">
        <v>334</v>
      </c>
      <c r="C23" s="138" t="n">
        <v>23454000</v>
      </c>
    </row>
    <row r="24" s="139" customFormat="true" ht="78.75" hidden="false" customHeight="false" outlineLevel="0" collapsed="false">
      <c r="A24" s="136" t="s">
        <v>335</v>
      </c>
      <c r="B24" s="49" t="s">
        <v>336</v>
      </c>
      <c r="C24" s="138" t="n">
        <v>10812000</v>
      </c>
    </row>
    <row r="25" s="139" customFormat="true" ht="98.25" hidden="false" customHeight="true" outlineLevel="0" collapsed="false">
      <c r="A25" s="136" t="s">
        <v>337</v>
      </c>
      <c r="B25" s="49" t="s">
        <v>338</v>
      </c>
      <c r="C25" s="138" t="n">
        <v>10812000</v>
      </c>
    </row>
    <row r="26" s="139" customFormat="true" ht="94.5" hidden="false" customHeight="false" outlineLevel="0" collapsed="false">
      <c r="A26" s="136" t="s">
        <v>339</v>
      </c>
      <c r="B26" s="49" t="s">
        <v>340</v>
      </c>
      <c r="C26" s="138" t="n">
        <v>54000</v>
      </c>
    </row>
    <row r="27" s="139" customFormat="true" ht="113.25" hidden="false" customHeight="true" outlineLevel="0" collapsed="false">
      <c r="A27" s="136" t="s">
        <v>341</v>
      </c>
      <c r="B27" s="49" t="s">
        <v>342</v>
      </c>
      <c r="C27" s="138" t="n">
        <v>54000</v>
      </c>
    </row>
    <row r="28" s="139" customFormat="true" ht="78.75" hidden="false" customHeight="false" outlineLevel="0" collapsed="false">
      <c r="A28" s="136" t="s">
        <v>343</v>
      </c>
      <c r="B28" s="49" t="s">
        <v>344</v>
      </c>
      <c r="C28" s="138" t="n">
        <v>12588000</v>
      </c>
    </row>
    <row r="29" s="139" customFormat="true" ht="97.5" hidden="false" customHeight="true" outlineLevel="0" collapsed="false">
      <c r="A29" s="136" t="s">
        <v>345</v>
      </c>
      <c r="B29" s="49" t="s">
        <v>346</v>
      </c>
      <c r="C29" s="138" t="n">
        <v>12588000</v>
      </c>
    </row>
    <row r="30" s="139" customFormat="true" ht="15.75" hidden="false" customHeight="false" outlineLevel="0" collapsed="false">
      <c r="A30" s="136" t="s">
        <v>347</v>
      </c>
      <c r="B30" s="49" t="s">
        <v>348</v>
      </c>
      <c r="C30" s="138" t="n">
        <v>129633000</v>
      </c>
    </row>
    <row r="31" s="139" customFormat="true" ht="31.5" hidden="false" customHeight="false" outlineLevel="0" collapsed="false">
      <c r="A31" s="141" t="s">
        <v>349</v>
      </c>
      <c r="B31" s="49" t="s">
        <v>350</v>
      </c>
      <c r="C31" s="138" t="n">
        <v>112879000</v>
      </c>
    </row>
    <row r="32" s="139" customFormat="true" ht="31.5" hidden="false" customHeight="false" outlineLevel="0" collapsed="false">
      <c r="A32" s="136" t="s">
        <v>351</v>
      </c>
      <c r="B32" s="49" t="s">
        <v>352</v>
      </c>
      <c r="C32" s="138" t="n">
        <v>52113000</v>
      </c>
    </row>
    <row r="33" s="139" customFormat="true" ht="31.5" hidden="false" customHeight="false" outlineLevel="0" collapsed="false">
      <c r="A33" s="136" t="s">
        <v>353</v>
      </c>
      <c r="B33" s="49" t="s">
        <v>352</v>
      </c>
      <c r="C33" s="138" t="n">
        <v>52113000</v>
      </c>
    </row>
    <row r="34" s="139" customFormat="true" ht="36" hidden="false" customHeight="true" outlineLevel="0" collapsed="false">
      <c r="A34" s="136" t="s">
        <v>354</v>
      </c>
      <c r="B34" s="49" t="s">
        <v>355</v>
      </c>
      <c r="C34" s="138" t="n">
        <v>60766000</v>
      </c>
    </row>
    <row r="35" s="139" customFormat="true" ht="63" hidden="false" customHeight="false" outlineLevel="0" collapsed="false">
      <c r="A35" s="136" t="s">
        <v>356</v>
      </c>
      <c r="B35" s="49" t="s">
        <v>357</v>
      </c>
      <c r="C35" s="138" t="n">
        <v>60766000</v>
      </c>
    </row>
    <row r="36" s="139" customFormat="true" ht="22.5" hidden="false" customHeight="true" outlineLevel="0" collapsed="false">
      <c r="A36" s="136" t="s">
        <v>358</v>
      </c>
      <c r="B36" s="140" t="s">
        <v>359</v>
      </c>
      <c r="C36" s="138" t="n">
        <v>5185000</v>
      </c>
    </row>
    <row r="37" s="139" customFormat="true" ht="21.75" hidden="false" customHeight="true" outlineLevel="0" collapsed="false">
      <c r="A37" s="136" t="s">
        <v>360</v>
      </c>
      <c r="B37" s="49" t="s">
        <v>359</v>
      </c>
      <c r="C37" s="138" t="n">
        <v>5185000</v>
      </c>
    </row>
    <row r="38" s="139" customFormat="true" ht="15.75" hidden="false" customHeight="false" outlineLevel="0" collapsed="false">
      <c r="A38" s="136" t="s">
        <v>361</v>
      </c>
      <c r="B38" s="49" t="s">
        <v>362</v>
      </c>
      <c r="C38" s="138" t="n">
        <v>5691000</v>
      </c>
    </row>
    <row r="39" s="139" customFormat="true" ht="15.75" hidden="false" customHeight="false" outlineLevel="0" collapsed="false">
      <c r="A39" s="136" t="s">
        <v>363</v>
      </c>
      <c r="B39" s="49" t="s">
        <v>362</v>
      </c>
      <c r="C39" s="138" t="n">
        <v>5691000</v>
      </c>
    </row>
    <row r="40" s="139" customFormat="true" ht="31.5" hidden="false" customHeight="false" outlineLevel="0" collapsed="false">
      <c r="A40" s="136" t="s">
        <v>364</v>
      </c>
      <c r="B40" s="49" t="s">
        <v>365</v>
      </c>
      <c r="C40" s="138" t="n">
        <v>5878000</v>
      </c>
    </row>
    <row r="41" s="139" customFormat="true" ht="47.25" hidden="false" customHeight="false" outlineLevel="0" collapsed="false">
      <c r="A41" s="141" t="s">
        <v>366</v>
      </c>
      <c r="B41" s="49" t="s">
        <v>367</v>
      </c>
      <c r="C41" s="138" t="n">
        <v>5878000</v>
      </c>
    </row>
    <row r="42" s="139" customFormat="true" ht="15.75" hidden="false" customHeight="false" outlineLevel="0" collapsed="false">
      <c r="A42" s="136" t="s">
        <v>368</v>
      </c>
      <c r="B42" s="49" t="s">
        <v>369</v>
      </c>
      <c r="C42" s="138" t="n">
        <v>9407000</v>
      </c>
    </row>
    <row r="43" s="139" customFormat="true" ht="15.75" hidden="false" customHeight="false" outlineLevel="0" collapsed="false">
      <c r="A43" s="142" t="s">
        <v>370</v>
      </c>
      <c r="B43" s="49" t="s">
        <v>371</v>
      </c>
      <c r="C43" s="138" t="n">
        <v>9407000</v>
      </c>
    </row>
    <row r="44" s="139" customFormat="true" ht="31.5" hidden="false" customHeight="false" outlineLevel="0" collapsed="false">
      <c r="A44" s="136" t="s">
        <v>372</v>
      </c>
      <c r="B44" s="49" t="s">
        <v>373</v>
      </c>
      <c r="C44" s="138" t="n">
        <v>9407000</v>
      </c>
    </row>
    <row r="45" s="139" customFormat="true" ht="31.5" hidden="false" customHeight="false" outlineLevel="0" collapsed="false">
      <c r="A45" s="136" t="s">
        <v>374</v>
      </c>
      <c r="B45" s="49" t="s">
        <v>375</v>
      </c>
      <c r="C45" s="138" t="n">
        <v>1820000</v>
      </c>
    </row>
    <row r="46" s="139" customFormat="true" ht="15.75" hidden="false" customHeight="false" outlineLevel="0" collapsed="false">
      <c r="A46" s="136" t="s">
        <v>376</v>
      </c>
      <c r="B46" s="49" t="s">
        <v>377</v>
      </c>
      <c r="C46" s="138" t="n">
        <v>1820000</v>
      </c>
    </row>
    <row r="47" s="139" customFormat="true" ht="15.75" hidden="false" customHeight="false" outlineLevel="0" collapsed="false">
      <c r="A47" s="136" t="s">
        <v>378</v>
      </c>
      <c r="B47" s="49" t="s">
        <v>379</v>
      </c>
      <c r="C47" s="138" t="n">
        <v>1820000</v>
      </c>
    </row>
    <row r="48" s="139" customFormat="true" ht="15.75" hidden="false" customHeight="false" outlineLevel="0" collapsed="false">
      <c r="A48" s="136" t="s">
        <v>380</v>
      </c>
      <c r="B48" s="140" t="s">
        <v>381</v>
      </c>
      <c r="C48" s="138" t="n">
        <v>10290000</v>
      </c>
    </row>
    <row r="49" s="139" customFormat="true" ht="31.5" hidden="false" customHeight="false" outlineLevel="0" collapsed="false">
      <c r="A49" s="136" t="s">
        <v>382</v>
      </c>
      <c r="B49" s="49" t="s">
        <v>383</v>
      </c>
      <c r="C49" s="138" t="n">
        <v>10285000</v>
      </c>
    </row>
    <row r="50" s="139" customFormat="true" ht="47.25" hidden="false" customHeight="false" outlineLevel="0" collapsed="false">
      <c r="A50" s="136" t="s">
        <v>384</v>
      </c>
      <c r="B50" s="49" t="s">
        <v>385</v>
      </c>
      <c r="C50" s="138" t="n">
        <v>10285000</v>
      </c>
    </row>
    <row r="51" s="139" customFormat="true" ht="31.5" hidden="false" customHeight="false" outlineLevel="0" collapsed="false">
      <c r="A51" s="136" t="s">
        <v>386</v>
      </c>
      <c r="B51" s="49" t="s">
        <v>387</v>
      </c>
      <c r="C51" s="138" t="n">
        <v>5000</v>
      </c>
    </row>
    <row r="52" s="139" customFormat="true" ht="39" hidden="false" customHeight="true" outlineLevel="0" collapsed="false">
      <c r="A52" s="136" t="s">
        <v>177</v>
      </c>
      <c r="B52" s="49" t="s">
        <v>178</v>
      </c>
      <c r="C52" s="138" t="n">
        <v>5000</v>
      </c>
    </row>
    <row r="53" s="139" customFormat="true" ht="37.5" hidden="false" customHeight="true" outlineLevel="0" collapsed="false">
      <c r="A53" s="136" t="s">
        <v>388</v>
      </c>
      <c r="B53" s="49" t="s">
        <v>389</v>
      </c>
      <c r="C53" s="138" t="n">
        <v>54274000</v>
      </c>
    </row>
    <row r="54" s="139" customFormat="true" ht="94.5" hidden="false" customHeight="false" outlineLevel="0" collapsed="false">
      <c r="A54" s="136" t="s">
        <v>390</v>
      </c>
      <c r="B54" s="49" t="s">
        <v>391</v>
      </c>
      <c r="C54" s="138" t="n">
        <v>53990000</v>
      </c>
    </row>
    <row r="55" s="139" customFormat="true" ht="63" hidden="false" customHeight="false" outlineLevel="0" collapsed="false">
      <c r="A55" s="136" t="s">
        <v>392</v>
      </c>
      <c r="B55" s="49" t="s">
        <v>393</v>
      </c>
      <c r="C55" s="138" t="n">
        <v>38501000</v>
      </c>
    </row>
    <row r="56" s="139" customFormat="true" ht="82.5" hidden="false" customHeight="true" outlineLevel="0" collapsed="false">
      <c r="A56" s="136" t="s">
        <v>394</v>
      </c>
      <c r="B56" s="49" t="s">
        <v>395</v>
      </c>
      <c r="C56" s="138" t="n">
        <v>17405000</v>
      </c>
    </row>
    <row r="57" s="139" customFormat="true" ht="78.75" hidden="false" customHeight="false" outlineLevel="0" collapsed="false">
      <c r="A57" s="136" t="s">
        <v>396</v>
      </c>
      <c r="B57" s="49" t="s">
        <v>397</v>
      </c>
      <c r="C57" s="138" t="n">
        <v>21096000</v>
      </c>
    </row>
    <row r="58" s="139" customFormat="true" ht="78.75" hidden="false" customHeight="false" outlineLevel="0" collapsed="false">
      <c r="A58" s="136" t="s">
        <v>398</v>
      </c>
      <c r="B58" s="49" t="s">
        <v>399</v>
      </c>
      <c r="C58" s="138" t="n">
        <v>533000</v>
      </c>
    </row>
    <row r="59" s="139" customFormat="true" ht="67.5" hidden="false" customHeight="true" outlineLevel="0" collapsed="false">
      <c r="A59" s="136" t="s">
        <v>181</v>
      </c>
      <c r="B59" s="49" t="s">
        <v>182</v>
      </c>
      <c r="C59" s="138" t="n">
        <v>533000</v>
      </c>
    </row>
    <row r="60" s="139" customFormat="true" ht="78.75" hidden="false" customHeight="false" outlineLevel="0" collapsed="false">
      <c r="A60" s="65" t="s">
        <v>400</v>
      </c>
      <c r="B60" s="49" t="s">
        <v>401</v>
      </c>
      <c r="C60" s="138" t="n">
        <v>36000</v>
      </c>
    </row>
    <row r="61" s="139" customFormat="true" ht="78.75" hidden="false" customHeight="false" outlineLevel="0" collapsed="false">
      <c r="A61" s="65" t="s">
        <v>183</v>
      </c>
      <c r="B61" s="49" t="s">
        <v>184</v>
      </c>
      <c r="C61" s="138" t="n">
        <v>36000</v>
      </c>
    </row>
    <row r="62" s="139" customFormat="true" ht="36" hidden="false" customHeight="true" outlineLevel="0" collapsed="false">
      <c r="A62" s="136" t="s">
        <v>402</v>
      </c>
      <c r="B62" s="49" t="s">
        <v>403</v>
      </c>
      <c r="C62" s="138" t="n">
        <v>14920000</v>
      </c>
    </row>
    <row r="63" s="139" customFormat="true" ht="31.5" hidden="false" customHeight="false" outlineLevel="0" collapsed="false">
      <c r="A63" s="136" t="s">
        <v>185</v>
      </c>
      <c r="B63" s="49" t="s">
        <v>186</v>
      </c>
      <c r="C63" s="138" t="n">
        <v>14920000</v>
      </c>
    </row>
    <row r="64" s="139" customFormat="true" ht="78.75" hidden="false" customHeight="false" outlineLevel="0" collapsed="false">
      <c r="A64" s="136" t="s">
        <v>404</v>
      </c>
      <c r="B64" s="49" t="s">
        <v>405</v>
      </c>
      <c r="C64" s="138" t="n">
        <v>284000</v>
      </c>
    </row>
    <row r="65" s="139" customFormat="true" ht="78.75" hidden="false" customHeight="false" outlineLevel="0" collapsed="false">
      <c r="A65" s="136" t="s">
        <v>406</v>
      </c>
      <c r="B65" s="49" t="s">
        <v>407</v>
      </c>
      <c r="C65" s="138" t="n">
        <v>284000</v>
      </c>
    </row>
    <row r="66" s="139" customFormat="true" ht="78.75" hidden="false" customHeight="false" outlineLevel="0" collapsed="false">
      <c r="A66" s="136" t="s">
        <v>191</v>
      </c>
      <c r="B66" s="49" t="s">
        <v>192</v>
      </c>
      <c r="C66" s="138" t="n">
        <v>284000</v>
      </c>
    </row>
    <row r="67" s="139" customFormat="true" ht="15.75" hidden="false" customHeight="false" outlineLevel="0" collapsed="false">
      <c r="A67" s="136" t="s">
        <v>408</v>
      </c>
      <c r="B67" s="49" t="s">
        <v>409</v>
      </c>
      <c r="C67" s="138" t="n">
        <v>4420000</v>
      </c>
    </row>
    <row r="68" s="139" customFormat="true" ht="15.75" hidden="false" customHeight="false" outlineLevel="0" collapsed="false">
      <c r="A68" s="136" t="s">
        <v>410</v>
      </c>
      <c r="B68" s="49" t="s">
        <v>411</v>
      </c>
      <c r="C68" s="138" t="n">
        <v>4420000</v>
      </c>
    </row>
    <row r="69" s="139" customFormat="true" ht="31.5" hidden="false" customHeight="false" outlineLevel="0" collapsed="false">
      <c r="A69" s="136" t="s">
        <v>412</v>
      </c>
      <c r="B69" s="49" t="s">
        <v>413</v>
      </c>
      <c r="C69" s="138" t="n">
        <v>350000</v>
      </c>
    </row>
    <row r="70" s="139" customFormat="true" ht="15.75" hidden="false" customHeight="false" outlineLevel="0" collapsed="false">
      <c r="A70" s="136" t="s">
        <v>414</v>
      </c>
      <c r="B70" s="49" t="s">
        <v>415</v>
      </c>
      <c r="C70" s="138" t="n">
        <v>60000</v>
      </c>
    </row>
    <row r="71" s="139" customFormat="true" ht="15.75" hidden="false" customHeight="false" outlineLevel="0" collapsed="false">
      <c r="A71" s="136" t="s">
        <v>416</v>
      </c>
      <c r="B71" s="49" t="s">
        <v>417</v>
      </c>
      <c r="C71" s="138" t="n">
        <v>4010000</v>
      </c>
    </row>
    <row r="72" s="139" customFormat="true" ht="15.75" hidden="false" customHeight="false" outlineLevel="0" collapsed="false">
      <c r="A72" s="136" t="s">
        <v>418</v>
      </c>
      <c r="B72" s="49" t="s">
        <v>419</v>
      </c>
      <c r="C72" s="138" t="n">
        <v>3410000</v>
      </c>
    </row>
    <row r="73" s="139" customFormat="true" ht="15.75" hidden="false" customHeight="false" outlineLevel="0" collapsed="false">
      <c r="A73" s="136" t="s">
        <v>420</v>
      </c>
      <c r="B73" s="49" t="s">
        <v>421</v>
      </c>
      <c r="C73" s="138" t="n">
        <v>600000</v>
      </c>
    </row>
    <row r="74" s="139" customFormat="true" ht="33" hidden="false" customHeight="true" outlineLevel="0" collapsed="false">
      <c r="A74" s="136" t="s">
        <v>422</v>
      </c>
      <c r="B74" s="49" t="s">
        <v>423</v>
      </c>
      <c r="C74" s="138" t="n">
        <v>0</v>
      </c>
    </row>
    <row r="75" s="139" customFormat="true" ht="31.5" hidden="false" customHeight="false" outlineLevel="0" collapsed="false">
      <c r="A75" s="143" t="s">
        <v>424</v>
      </c>
      <c r="B75" s="49" t="s">
        <v>425</v>
      </c>
      <c r="C75" s="138" t="n">
        <v>610000</v>
      </c>
    </row>
    <row r="76" s="139" customFormat="true" ht="15.75" hidden="false" customHeight="false" outlineLevel="0" collapsed="false">
      <c r="A76" s="136" t="s">
        <v>426</v>
      </c>
      <c r="B76" s="49" t="s">
        <v>427</v>
      </c>
      <c r="C76" s="138" t="n">
        <v>610000</v>
      </c>
    </row>
    <row r="77" s="139" customFormat="true" ht="31.5" hidden="false" customHeight="false" outlineLevel="0" collapsed="false">
      <c r="A77" s="136" t="s">
        <v>428</v>
      </c>
      <c r="B77" s="49" t="s">
        <v>429</v>
      </c>
      <c r="C77" s="138" t="n">
        <v>610000</v>
      </c>
    </row>
    <row r="78" s="139" customFormat="true" ht="47.25" hidden="false" customHeight="false" outlineLevel="0" collapsed="false">
      <c r="A78" s="136" t="s">
        <v>197</v>
      </c>
      <c r="B78" s="49" t="s">
        <v>430</v>
      </c>
      <c r="C78" s="138" t="n">
        <v>610000</v>
      </c>
    </row>
    <row r="79" s="139" customFormat="true" ht="31.5" hidden="false" customHeight="false" outlineLevel="0" collapsed="false">
      <c r="A79" s="136" t="s">
        <v>431</v>
      </c>
      <c r="B79" s="140" t="s">
        <v>55</v>
      </c>
      <c r="C79" s="138" t="n">
        <v>15206000</v>
      </c>
    </row>
    <row r="80" s="139" customFormat="true" ht="78.75" hidden="false" customHeight="false" outlineLevel="0" collapsed="false">
      <c r="A80" s="141" t="s">
        <v>432</v>
      </c>
      <c r="B80" s="49" t="s">
        <v>433</v>
      </c>
      <c r="C80" s="138" t="n">
        <v>6100000</v>
      </c>
    </row>
    <row r="81" s="139" customFormat="true" ht="94.5" hidden="false" customHeight="false" outlineLevel="0" collapsed="false">
      <c r="A81" s="136" t="s">
        <v>434</v>
      </c>
      <c r="B81" s="49" t="s">
        <v>435</v>
      </c>
      <c r="C81" s="138" t="n">
        <v>6100000</v>
      </c>
    </row>
    <row r="82" s="139" customFormat="true" ht="94.5" hidden="false" customHeight="false" outlineLevel="0" collapsed="false">
      <c r="A82" s="136" t="s">
        <v>201</v>
      </c>
      <c r="B82" s="49" t="s">
        <v>202</v>
      </c>
      <c r="C82" s="138" t="n">
        <v>6100000</v>
      </c>
    </row>
    <row r="83" s="139" customFormat="true" ht="31.5" hidden="false" customHeight="false" outlineLevel="0" collapsed="false">
      <c r="A83" s="136" t="s">
        <v>436</v>
      </c>
      <c r="B83" s="49" t="s">
        <v>437</v>
      </c>
      <c r="C83" s="138" t="n">
        <v>9106000</v>
      </c>
    </row>
    <row r="84" s="139" customFormat="true" ht="31.5" hidden="false" customHeight="false" outlineLevel="0" collapsed="false">
      <c r="A84" s="136" t="s">
        <v>438</v>
      </c>
      <c r="B84" s="49" t="s">
        <v>439</v>
      </c>
      <c r="C84" s="138" t="n">
        <v>9106000</v>
      </c>
    </row>
    <row r="85" s="139" customFormat="true" ht="63" hidden="false" customHeight="false" outlineLevel="0" collapsed="false">
      <c r="A85" s="136" t="s">
        <v>440</v>
      </c>
      <c r="B85" s="140" t="s">
        <v>441</v>
      </c>
      <c r="C85" s="138" t="n">
        <v>6556000</v>
      </c>
    </row>
    <row r="86" s="139" customFormat="true" ht="47.25" hidden="false" customHeight="false" outlineLevel="0" collapsed="false">
      <c r="A86" s="65" t="s">
        <v>442</v>
      </c>
      <c r="B86" s="140" t="s">
        <v>443</v>
      </c>
      <c r="C86" s="138" t="n">
        <v>2550000</v>
      </c>
    </row>
    <row r="87" s="139" customFormat="true" ht="15.75" hidden="false" customHeight="false" outlineLevel="0" collapsed="false">
      <c r="A87" s="136" t="s">
        <v>444</v>
      </c>
      <c r="B87" s="49" t="s">
        <v>445</v>
      </c>
      <c r="C87" s="138" t="n">
        <v>1461000</v>
      </c>
    </row>
    <row r="88" s="139" customFormat="true" ht="31.5" hidden="false" customHeight="false" outlineLevel="0" collapsed="false">
      <c r="A88" s="136" t="s">
        <v>446</v>
      </c>
      <c r="B88" s="49" t="s">
        <v>447</v>
      </c>
      <c r="C88" s="138" t="n">
        <v>100000</v>
      </c>
    </row>
    <row r="89" s="139" customFormat="true" ht="47.25" hidden="false" customHeight="false" outlineLevel="0" collapsed="false">
      <c r="A89" s="136" t="s">
        <v>211</v>
      </c>
      <c r="B89" s="49" t="s">
        <v>71</v>
      </c>
      <c r="C89" s="138" t="n">
        <v>100000</v>
      </c>
    </row>
    <row r="90" s="139" customFormat="true" ht="99.75" hidden="false" customHeight="true" outlineLevel="0" collapsed="false">
      <c r="A90" s="136" t="s">
        <v>448</v>
      </c>
      <c r="B90" s="49" t="s">
        <v>449</v>
      </c>
      <c r="C90" s="138" t="n">
        <v>100000</v>
      </c>
    </row>
    <row r="91" s="139" customFormat="true" ht="63" hidden="false" customHeight="false" outlineLevel="0" collapsed="false">
      <c r="A91" s="136" t="s">
        <v>450</v>
      </c>
      <c r="B91" s="49" t="s">
        <v>451</v>
      </c>
      <c r="C91" s="138" t="n">
        <v>100000</v>
      </c>
    </row>
    <row r="92" s="139" customFormat="true" ht="78.75" hidden="false" customHeight="false" outlineLevel="0" collapsed="false">
      <c r="A92" s="136" t="s">
        <v>212</v>
      </c>
      <c r="B92" s="49" t="s">
        <v>213</v>
      </c>
      <c r="C92" s="138" t="n">
        <v>100000</v>
      </c>
    </row>
    <row r="93" s="139" customFormat="true" ht="15.75" hidden="false" customHeight="false" outlineLevel="0" collapsed="false">
      <c r="A93" s="136" t="s">
        <v>452</v>
      </c>
      <c r="B93" s="49" t="s">
        <v>453</v>
      </c>
      <c r="C93" s="138" t="n">
        <v>1261000</v>
      </c>
    </row>
    <row r="94" s="139" customFormat="true" ht="47.25" hidden="false" customHeight="false" outlineLevel="0" collapsed="false">
      <c r="A94" s="136" t="s">
        <v>454</v>
      </c>
      <c r="B94" s="49" t="s">
        <v>455</v>
      </c>
      <c r="C94" s="138" t="n">
        <v>5000</v>
      </c>
    </row>
    <row r="95" s="139" customFormat="true" ht="51.75" hidden="false" customHeight="true" outlineLevel="0" collapsed="false">
      <c r="A95" s="136" t="s">
        <v>228</v>
      </c>
      <c r="B95" s="49" t="s">
        <v>229</v>
      </c>
      <c r="C95" s="138" t="n">
        <v>5000</v>
      </c>
    </row>
    <row r="96" s="139" customFormat="true" ht="78.75" hidden="false" customHeight="false" outlineLevel="0" collapsed="false">
      <c r="A96" s="136" t="s">
        <v>456</v>
      </c>
      <c r="B96" s="49" t="s">
        <v>457</v>
      </c>
      <c r="C96" s="138" t="n">
        <v>1256000</v>
      </c>
    </row>
    <row r="97" s="139" customFormat="true" ht="63" hidden="false" customHeight="false" outlineLevel="0" collapsed="false">
      <c r="A97" s="136" t="s">
        <v>230</v>
      </c>
      <c r="B97" s="49" t="s">
        <v>458</v>
      </c>
      <c r="C97" s="138" t="n">
        <v>1256000</v>
      </c>
    </row>
    <row r="98" s="139" customFormat="true" ht="15.75" hidden="false" customHeight="false" outlineLevel="0" collapsed="false">
      <c r="A98" s="136" t="s">
        <v>459</v>
      </c>
      <c r="B98" s="49" t="s">
        <v>116</v>
      </c>
      <c r="C98" s="138" t="n">
        <f aca="false">C99+C106</f>
        <v>1648000</v>
      </c>
    </row>
    <row r="99" s="139" customFormat="true" ht="31.5" hidden="false" customHeight="false" outlineLevel="0" collapsed="false">
      <c r="A99" s="136" t="s">
        <v>460</v>
      </c>
      <c r="B99" s="49" t="s">
        <v>240</v>
      </c>
      <c r="C99" s="138" t="n">
        <f aca="false">C100+C102+C103+C105+C101+C104</f>
        <v>548000</v>
      </c>
    </row>
    <row r="100" s="139" customFormat="true" ht="78.75" hidden="false" customHeight="false" outlineLevel="0" collapsed="false">
      <c r="A100" s="136" t="s">
        <v>461</v>
      </c>
      <c r="B100" s="144" t="s">
        <v>462</v>
      </c>
      <c r="C100" s="138" t="n">
        <v>74000</v>
      </c>
    </row>
    <row r="101" s="139" customFormat="true" ht="94.5" hidden="false" customHeight="false" outlineLevel="0" collapsed="false">
      <c r="A101" s="136" t="s">
        <v>463</v>
      </c>
      <c r="B101" s="144" t="s">
        <v>464</v>
      </c>
      <c r="C101" s="138" t="n">
        <v>100000</v>
      </c>
    </row>
    <row r="102" s="139" customFormat="true" ht="110.25" hidden="false" customHeight="false" outlineLevel="0" collapsed="false">
      <c r="A102" s="136" t="s">
        <v>465</v>
      </c>
      <c r="B102" s="144" t="s">
        <v>466</v>
      </c>
      <c r="C102" s="138" t="n">
        <v>100000</v>
      </c>
    </row>
    <row r="103" s="139" customFormat="true" ht="94.5" hidden="false" customHeight="false" outlineLevel="0" collapsed="false">
      <c r="A103" s="136" t="s">
        <v>467</v>
      </c>
      <c r="B103" s="49" t="s">
        <v>468</v>
      </c>
      <c r="C103" s="138" t="n">
        <v>74000</v>
      </c>
    </row>
    <row r="104" s="139" customFormat="true" ht="110.25" hidden="false" customHeight="false" outlineLevel="0" collapsed="false">
      <c r="A104" s="136" t="s">
        <v>469</v>
      </c>
      <c r="B104" s="49" t="s">
        <v>470</v>
      </c>
      <c r="C104" s="138" t="n">
        <v>100000</v>
      </c>
    </row>
    <row r="105" s="139" customFormat="true" ht="126" hidden="false" customHeight="false" outlineLevel="0" collapsed="false">
      <c r="A105" s="136" t="s">
        <v>471</v>
      </c>
      <c r="B105" s="49" t="s">
        <v>472</v>
      </c>
      <c r="C105" s="138" t="n">
        <v>100000</v>
      </c>
    </row>
    <row r="106" s="139" customFormat="true" ht="15.75" hidden="false" customHeight="false" outlineLevel="0" collapsed="false">
      <c r="A106" s="136" t="s">
        <v>473</v>
      </c>
      <c r="B106" s="49" t="s">
        <v>474</v>
      </c>
      <c r="C106" s="138" t="n">
        <v>1100000</v>
      </c>
    </row>
    <row r="107" s="139" customFormat="true" ht="15.75" hidden="false" customHeight="false" outlineLevel="0" collapsed="false">
      <c r="A107" s="136" t="s">
        <v>235</v>
      </c>
      <c r="B107" s="49" t="s">
        <v>236</v>
      </c>
      <c r="C107" s="138" t="n">
        <v>1100000</v>
      </c>
    </row>
    <row r="108" s="139" customFormat="true" ht="15.75" hidden="false" customHeight="false" outlineLevel="0" collapsed="false">
      <c r="A108" s="65" t="s">
        <v>241</v>
      </c>
      <c r="B108" s="49" t="s">
        <v>475</v>
      </c>
      <c r="C108" s="145" t="n">
        <f aca="false">C109</f>
        <v>1371239469.73</v>
      </c>
    </row>
    <row r="109" s="139" customFormat="true" ht="34.15" hidden="false" customHeight="true" outlineLevel="0" collapsed="false">
      <c r="A109" s="65" t="s">
        <v>476</v>
      </c>
      <c r="B109" s="49" t="s">
        <v>477</v>
      </c>
      <c r="C109" s="145" t="n">
        <f aca="false">C137+C167+C110+C115</f>
        <v>1371239469.73</v>
      </c>
      <c r="G109" s="146"/>
    </row>
    <row r="110" s="139" customFormat="true" ht="21.6" hidden="false" customHeight="true" outlineLevel="0" collapsed="false">
      <c r="A110" s="65" t="s">
        <v>478</v>
      </c>
      <c r="B110" s="49" t="s">
        <v>479</v>
      </c>
      <c r="C110" s="145" t="n">
        <f aca="false">C112+C113</f>
        <v>123992500</v>
      </c>
    </row>
    <row r="111" s="139" customFormat="true" ht="19.15" hidden="false" customHeight="true" outlineLevel="0" collapsed="false">
      <c r="A111" s="65" t="s">
        <v>480</v>
      </c>
      <c r="B111" s="49" t="s">
        <v>481</v>
      </c>
      <c r="C111" s="145" t="n">
        <f aca="false">C112</f>
        <v>98043000</v>
      </c>
    </row>
    <row r="112" s="139" customFormat="true" ht="33.6" hidden="false" customHeight="true" outlineLevel="0" collapsed="false">
      <c r="A112" s="65" t="s">
        <v>482</v>
      </c>
      <c r="B112" s="49" t="s">
        <v>483</v>
      </c>
      <c r="C112" s="145" t="n">
        <v>98043000</v>
      </c>
    </row>
    <row r="113" s="139" customFormat="true" ht="32.25" hidden="false" customHeight="true" outlineLevel="0" collapsed="false">
      <c r="A113" s="65" t="s">
        <v>484</v>
      </c>
      <c r="B113" s="49" t="s">
        <v>485</v>
      </c>
      <c r="C113" s="145" t="n">
        <f aca="false">C114</f>
        <v>25949500</v>
      </c>
    </row>
    <row r="114" s="139" customFormat="true" ht="33.6" hidden="false" customHeight="true" outlineLevel="0" collapsed="false">
      <c r="A114" s="65" t="s">
        <v>486</v>
      </c>
      <c r="B114" s="49" t="s">
        <v>487</v>
      </c>
      <c r="C114" s="145" t="n">
        <v>25949500</v>
      </c>
    </row>
    <row r="115" s="139" customFormat="true" ht="33.6" hidden="false" customHeight="true" outlineLevel="0" collapsed="false">
      <c r="A115" s="65" t="s">
        <v>488</v>
      </c>
      <c r="B115" s="49" t="s">
        <v>489</v>
      </c>
      <c r="C115" s="145" t="n">
        <f aca="false">C117+C126+C121+C125+C120+C124+C122+C119+C118</f>
        <v>264059718.73</v>
      </c>
      <c r="D115" s="146"/>
    </row>
    <row r="116" s="139" customFormat="true" ht="112.5" hidden="false" customHeight="true" outlineLevel="0" collapsed="false">
      <c r="A116" s="65" t="s">
        <v>490</v>
      </c>
      <c r="B116" s="49" t="s">
        <v>491</v>
      </c>
      <c r="C116" s="145" t="n">
        <f aca="false">C117</f>
        <v>77619000</v>
      </c>
    </row>
    <row r="117" s="139" customFormat="true" ht="129.75" hidden="false" customHeight="true" outlineLevel="0" collapsed="false">
      <c r="A117" s="65" t="s">
        <v>492</v>
      </c>
      <c r="B117" s="49" t="s">
        <v>493</v>
      </c>
      <c r="C117" s="145" t="n">
        <v>77619000</v>
      </c>
    </row>
    <row r="118" s="139" customFormat="true" ht="63.75" hidden="false" customHeight="true" outlineLevel="0" collapsed="false">
      <c r="A118" s="147" t="s">
        <v>494</v>
      </c>
      <c r="B118" s="148" t="s">
        <v>495</v>
      </c>
      <c r="C118" s="145" t="n">
        <v>416326.02</v>
      </c>
    </row>
    <row r="119" s="139" customFormat="true" ht="66.75" hidden="false" customHeight="true" outlineLevel="0" collapsed="false">
      <c r="A119" s="65" t="s">
        <v>496</v>
      </c>
      <c r="B119" s="49" t="s">
        <v>497</v>
      </c>
      <c r="C119" s="145" t="n">
        <v>45758621.14</v>
      </c>
    </row>
    <row r="120" s="139" customFormat="true" ht="36.75" hidden="false" customHeight="true" outlineLevel="0" collapsed="false">
      <c r="A120" s="65" t="s">
        <v>498</v>
      </c>
      <c r="B120" s="49" t="s">
        <v>499</v>
      </c>
      <c r="C120" s="145" t="n">
        <v>9677015.06</v>
      </c>
    </row>
    <row r="121" s="139" customFormat="true" ht="33" hidden="false" customHeight="true" outlineLevel="0" collapsed="false">
      <c r="A121" s="65" t="s">
        <v>500</v>
      </c>
      <c r="B121" s="49" t="s">
        <v>501</v>
      </c>
      <c r="C121" s="145" t="n">
        <v>26939108.57</v>
      </c>
    </row>
    <row r="122" s="139" customFormat="true" ht="38.25" hidden="false" customHeight="true" outlineLevel="0" collapsed="false">
      <c r="A122" s="149" t="s">
        <v>502</v>
      </c>
      <c r="B122" s="69" t="s">
        <v>503</v>
      </c>
      <c r="C122" s="145" t="n">
        <v>9490484.09</v>
      </c>
    </row>
    <row r="123" s="139" customFormat="true" ht="67.5" hidden="false" customHeight="true" outlineLevel="0" collapsed="false">
      <c r="A123" s="149" t="s">
        <v>504</v>
      </c>
      <c r="B123" s="69" t="s">
        <v>505</v>
      </c>
      <c r="C123" s="145" t="n">
        <v>4668419.09</v>
      </c>
    </row>
    <row r="124" s="139" customFormat="true" ht="69.75" hidden="false" customHeight="true" outlineLevel="0" collapsed="false">
      <c r="A124" s="150" t="s">
        <v>506</v>
      </c>
      <c r="B124" s="148" t="s">
        <v>507</v>
      </c>
      <c r="C124" s="145" t="n">
        <v>9889228</v>
      </c>
    </row>
    <row r="125" s="139" customFormat="true" ht="64.5" hidden="false" customHeight="true" outlineLevel="0" collapsed="false">
      <c r="A125" s="65" t="s">
        <v>508</v>
      </c>
      <c r="B125" s="49" t="s">
        <v>509</v>
      </c>
      <c r="C125" s="145" t="n">
        <v>4151000</v>
      </c>
    </row>
    <row r="126" s="139" customFormat="true" ht="15.75" hidden="false" customHeight="false" outlineLevel="0" collapsed="false">
      <c r="A126" s="65" t="s">
        <v>510</v>
      </c>
      <c r="B126" s="49" t="s">
        <v>511</v>
      </c>
      <c r="C126" s="145" t="n">
        <f aca="false">C130+C129+C127+C128+C131+C134+C135+C136+C132+C133</f>
        <v>80118935.85</v>
      </c>
    </row>
    <row r="127" s="139" customFormat="true" ht="130.5" hidden="false" customHeight="true" outlineLevel="0" collapsed="false">
      <c r="A127" s="65" t="s">
        <v>512</v>
      </c>
      <c r="B127" s="49" t="s">
        <v>513</v>
      </c>
      <c r="C127" s="145" t="n">
        <v>24373800</v>
      </c>
    </row>
    <row r="128" s="139" customFormat="true" ht="82.5" hidden="false" customHeight="true" outlineLevel="0" collapsed="false">
      <c r="A128" s="65" t="s">
        <v>514</v>
      </c>
      <c r="B128" s="49" t="s">
        <v>515</v>
      </c>
      <c r="C128" s="145" t="n">
        <v>18861800</v>
      </c>
    </row>
    <row r="129" s="139" customFormat="true" ht="81.75" hidden="false" customHeight="true" outlineLevel="0" collapsed="false">
      <c r="A129" s="65" t="s">
        <v>516</v>
      </c>
      <c r="B129" s="49" t="s">
        <v>517</v>
      </c>
      <c r="C129" s="145" t="n">
        <v>7302410</v>
      </c>
    </row>
    <row r="130" s="139" customFormat="true" ht="67.5" hidden="false" customHeight="true" outlineLevel="0" collapsed="false">
      <c r="A130" s="65" t="s">
        <v>518</v>
      </c>
      <c r="B130" s="49" t="s">
        <v>519</v>
      </c>
      <c r="C130" s="145" t="n">
        <v>54700</v>
      </c>
    </row>
    <row r="131" s="139" customFormat="true" ht="115.5" hidden="false" customHeight="true" outlineLevel="0" collapsed="false">
      <c r="A131" s="65" t="s">
        <v>520</v>
      </c>
      <c r="B131" s="49" t="s">
        <v>521</v>
      </c>
      <c r="C131" s="145" t="n">
        <v>5876400</v>
      </c>
    </row>
    <row r="132" s="139" customFormat="true" ht="48" hidden="false" customHeight="true" outlineLevel="0" collapsed="false">
      <c r="A132" s="65" t="s">
        <v>522</v>
      </c>
      <c r="B132" s="49" t="s">
        <v>523</v>
      </c>
      <c r="C132" s="145" t="n">
        <v>4948000</v>
      </c>
    </row>
    <row r="133" s="139" customFormat="true" ht="66" hidden="false" customHeight="true" outlineLevel="0" collapsed="false">
      <c r="A133" s="65" t="s">
        <v>524</v>
      </c>
      <c r="B133" s="49" t="s">
        <v>525</v>
      </c>
      <c r="C133" s="145" t="n">
        <v>10037735.85</v>
      </c>
    </row>
    <row r="134" s="139" customFormat="true" ht="50.25" hidden="false" customHeight="true" outlineLevel="0" collapsed="false">
      <c r="A134" s="65" t="s">
        <v>526</v>
      </c>
      <c r="B134" s="49" t="s">
        <v>527</v>
      </c>
      <c r="C134" s="145" t="n">
        <v>5694000</v>
      </c>
    </row>
    <row r="135" s="139" customFormat="true" ht="50.25" hidden="false" customHeight="true" outlineLevel="0" collapsed="false">
      <c r="A135" s="65" t="s">
        <v>528</v>
      </c>
      <c r="B135" s="49" t="s">
        <v>529</v>
      </c>
      <c r="C135" s="145" t="n">
        <v>947200</v>
      </c>
    </row>
    <row r="136" s="139" customFormat="true" ht="63.75" hidden="false" customHeight="true" outlineLevel="0" collapsed="false">
      <c r="A136" s="65" t="s">
        <v>530</v>
      </c>
      <c r="B136" s="49" t="s">
        <v>531</v>
      </c>
      <c r="C136" s="145" t="n">
        <v>2022890</v>
      </c>
    </row>
    <row r="137" s="139" customFormat="true" ht="24" hidden="false" customHeight="true" outlineLevel="0" collapsed="false">
      <c r="A137" s="65" t="s">
        <v>532</v>
      </c>
      <c r="B137" s="49" t="s">
        <v>533</v>
      </c>
      <c r="C137" s="145" t="n">
        <f aca="false">C162+C138+C161+C163+C165+C164+C166</f>
        <v>826314129</v>
      </c>
    </row>
    <row r="138" s="139" customFormat="true" ht="31.5" hidden="false" customHeight="false" outlineLevel="0" collapsed="false">
      <c r="A138" s="65" t="s">
        <v>534</v>
      </c>
      <c r="B138" s="49" t="s">
        <v>535</v>
      </c>
      <c r="C138" s="145" t="n">
        <f aca="false">C144+C145+C146+C143+C155+C140+C156+C142+C154+C149+C153+C152+C147+C148+C157+C139+C141+C150+C151+C159+C158+C160</f>
        <v>789867809</v>
      </c>
    </row>
    <row r="139" s="139" customFormat="true" ht="225" hidden="false" customHeight="true" outlineLevel="0" collapsed="false">
      <c r="A139" s="65" t="s">
        <v>536</v>
      </c>
      <c r="B139" s="49" t="s">
        <v>537</v>
      </c>
      <c r="C139" s="145" t="n">
        <v>198389200</v>
      </c>
    </row>
    <row r="140" s="139" customFormat="true" ht="209.25" hidden="false" customHeight="true" outlineLevel="0" collapsed="false">
      <c r="A140" s="65" t="s">
        <v>538</v>
      </c>
      <c r="B140" s="49" t="s">
        <v>539</v>
      </c>
      <c r="C140" s="145" t="n">
        <v>2775400</v>
      </c>
    </row>
    <row r="141" s="139" customFormat="true" ht="210" hidden="false" customHeight="true" outlineLevel="0" collapsed="false">
      <c r="A141" s="65" t="s">
        <v>540</v>
      </c>
      <c r="B141" s="49" t="s">
        <v>541</v>
      </c>
      <c r="C141" s="145" t="n">
        <v>347092300</v>
      </c>
    </row>
    <row r="142" s="139" customFormat="true" ht="208.5" hidden="false" customHeight="true" outlineLevel="0" collapsed="false">
      <c r="A142" s="65" t="s">
        <v>542</v>
      </c>
      <c r="B142" s="49" t="s">
        <v>543</v>
      </c>
      <c r="C142" s="145" t="n">
        <v>15676500</v>
      </c>
    </row>
    <row r="143" s="139" customFormat="true" ht="68.45" hidden="false" customHeight="true" outlineLevel="0" collapsed="false">
      <c r="A143" s="65" t="s">
        <v>544</v>
      </c>
      <c r="B143" s="49" t="s">
        <v>545</v>
      </c>
      <c r="C143" s="145" t="n">
        <v>4748900</v>
      </c>
    </row>
    <row r="144" s="139" customFormat="true" ht="66.75" hidden="false" customHeight="true" outlineLevel="0" collapsed="false">
      <c r="A144" s="65" t="s">
        <v>546</v>
      </c>
      <c r="B144" s="49" t="s">
        <v>547</v>
      </c>
      <c r="C144" s="145" t="n">
        <v>7871600</v>
      </c>
    </row>
    <row r="145" s="139" customFormat="true" ht="85.5" hidden="false" customHeight="true" outlineLevel="0" collapsed="false">
      <c r="A145" s="65" t="s">
        <v>548</v>
      </c>
      <c r="B145" s="49" t="s">
        <v>549</v>
      </c>
      <c r="C145" s="145" t="n">
        <v>1329700</v>
      </c>
    </row>
    <row r="146" s="139" customFormat="true" ht="69.75" hidden="false" customHeight="true" outlineLevel="0" collapsed="false">
      <c r="A146" s="65" t="s">
        <v>550</v>
      </c>
      <c r="B146" s="49" t="s">
        <v>551</v>
      </c>
      <c r="C146" s="145" t="n">
        <v>1669400</v>
      </c>
    </row>
    <row r="147" s="139" customFormat="true" ht="191.25" hidden="false" customHeight="true" outlineLevel="0" collapsed="false">
      <c r="A147" s="65" t="s">
        <v>552</v>
      </c>
      <c r="B147" s="49" t="s">
        <v>553</v>
      </c>
      <c r="C147" s="145" t="n">
        <v>280800</v>
      </c>
    </row>
    <row r="148" s="139" customFormat="true" ht="93.75" hidden="false" customHeight="true" outlineLevel="0" collapsed="false">
      <c r="A148" s="65" t="s">
        <v>554</v>
      </c>
      <c r="B148" s="49" t="s">
        <v>555</v>
      </c>
      <c r="C148" s="145" t="n">
        <v>592400</v>
      </c>
    </row>
    <row r="149" s="139" customFormat="true" ht="242.25" hidden="false" customHeight="true" outlineLevel="0" collapsed="false">
      <c r="A149" s="65" t="s">
        <v>556</v>
      </c>
      <c r="B149" s="49" t="s">
        <v>557</v>
      </c>
      <c r="C149" s="145" t="n">
        <v>43595200</v>
      </c>
    </row>
    <row r="150" s="139" customFormat="true" ht="96.75" hidden="false" customHeight="true" outlineLevel="0" collapsed="false">
      <c r="A150" s="65" t="s">
        <v>558</v>
      </c>
      <c r="B150" s="49" t="s">
        <v>559</v>
      </c>
      <c r="C150" s="145" t="n">
        <v>7637500</v>
      </c>
    </row>
    <row r="151" customFormat="false" ht="116.25" hidden="false" customHeight="true" outlineLevel="0" collapsed="false">
      <c r="A151" s="65" t="s">
        <v>560</v>
      </c>
      <c r="B151" s="49" t="s">
        <v>561</v>
      </c>
      <c r="C151" s="145" t="n">
        <v>1009600</v>
      </c>
    </row>
    <row r="152" s="139" customFormat="true" ht="114" hidden="false" customHeight="true" outlineLevel="0" collapsed="false">
      <c r="A152" s="65" t="s">
        <v>562</v>
      </c>
      <c r="B152" s="49" t="s">
        <v>563</v>
      </c>
      <c r="C152" s="145" t="n">
        <v>3297400</v>
      </c>
    </row>
    <row r="153" s="139" customFormat="true" ht="132" hidden="false" customHeight="true" outlineLevel="0" collapsed="false">
      <c r="A153" s="65" t="s">
        <v>564</v>
      </c>
      <c r="B153" s="49" t="s">
        <v>565</v>
      </c>
      <c r="C153" s="145" t="n">
        <v>16013100</v>
      </c>
    </row>
    <row r="154" s="151" customFormat="true" ht="114.75" hidden="false" customHeight="true" outlineLevel="0" collapsed="false">
      <c r="A154" s="65" t="s">
        <v>566</v>
      </c>
      <c r="B154" s="49" t="s">
        <v>567</v>
      </c>
      <c r="C154" s="145" t="n">
        <v>250000</v>
      </c>
    </row>
    <row r="155" s="139" customFormat="true" ht="240" hidden="false" customHeight="true" outlineLevel="0" collapsed="false">
      <c r="A155" s="65" t="s">
        <v>568</v>
      </c>
      <c r="B155" s="49" t="s">
        <v>569</v>
      </c>
      <c r="C155" s="145" t="n">
        <v>77006800</v>
      </c>
    </row>
    <row r="156" s="139" customFormat="true" ht="242.25" hidden="false" customHeight="true" outlineLevel="0" collapsed="false">
      <c r="A156" s="65" t="s">
        <v>570</v>
      </c>
      <c r="B156" s="49" t="s">
        <v>571</v>
      </c>
      <c r="C156" s="145" t="n">
        <v>38411200</v>
      </c>
    </row>
    <row r="157" s="139" customFormat="true" ht="81.75" hidden="false" customHeight="true" outlineLevel="0" collapsed="false">
      <c r="A157" s="65" t="s">
        <v>572</v>
      </c>
      <c r="B157" s="49" t="s">
        <v>573</v>
      </c>
      <c r="C157" s="145" t="n">
        <v>1152900</v>
      </c>
    </row>
    <row r="158" s="139" customFormat="true" ht="99" hidden="false" customHeight="true" outlineLevel="0" collapsed="false">
      <c r="A158" s="65" t="s">
        <v>574</v>
      </c>
      <c r="B158" s="49" t="s">
        <v>575</v>
      </c>
      <c r="C158" s="145" t="n">
        <v>1334850</v>
      </c>
    </row>
    <row r="159" s="139" customFormat="true" ht="98.25" hidden="false" customHeight="true" outlineLevel="0" collapsed="false">
      <c r="A159" s="65" t="s">
        <v>576</v>
      </c>
      <c r="B159" s="49" t="s">
        <v>577</v>
      </c>
      <c r="C159" s="145" t="n">
        <v>19033559</v>
      </c>
    </row>
    <row r="160" s="139" customFormat="true" ht="118.5" hidden="false" customHeight="true" outlineLevel="0" collapsed="false">
      <c r="A160" s="65" t="s">
        <v>578</v>
      </c>
      <c r="B160" s="49" t="s">
        <v>579</v>
      </c>
      <c r="C160" s="145" t="n">
        <v>699500</v>
      </c>
    </row>
    <row r="161" s="139" customFormat="true" ht="101.25" hidden="false" customHeight="true" outlineLevel="0" collapsed="false">
      <c r="A161" s="65" t="s">
        <v>580</v>
      </c>
      <c r="B161" s="49" t="s">
        <v>581</v>
      </c>
      <c r="C161" s="145" t="n">
        <v>23363900</v>
      </c>
    </row>
    <row r="162" s="139" customFormat="true" ht="72" hidden="false" customHeight="true" outlineLevel="0" collapsed="false">
      <c r="A162" s="65" t="s">
        <v>582</v>
      </c>
      <c r="B162" s="49" t="s">
        <v>583</v>
      </c>
      <c r="C162" s="145" t="n">
        <v>8284720</v>
      </c>
    </row>
    <row r="163" s="139" customFormat="true" ht="52.5" hidden="false" customHeight="true" outlineLevel="0" collapsed="false">
      <c r="A163" s="65" t="s">
        <v>584</v>
      </c>
      <c r="B163" s="49" t="s">
        <v>585</v>
      </c>
      <c r="C163" s="145" t="n">
        <v>2265100</v>
      </c>
    </row>
    <row r="164" s="139" customFormat="true" ht="70.5" hidden="false" customHeight="true" outlineLevel="0" collapsed="false">
      <c r="A164" s="65" t="s">
        <v>586</v>
      </c>
      <c r="B164" s="49" t="s">
        <v>587</v>
      </c>
      <c r="C164" s="145" t="n">
        <v>44800</v>
      </c>
    </row>
    <row r="165" s="139" customFormat="true" ht="36.75" hidden="false" customHeight="true" outlineLevel="0" collapsed="false">
      <c r="A165" s="65" t="s">
        <v>588</v>
      </c>
      <c r="B165" s="49" t="s">
        <v>589</v>
      </c>
      <c r="C165" s="145" t="n">
        <v>1218000</v>
      </c>
    </row>
    <row r="166" s="139" customFormat="true" ht="33.75" hidden="false" customHeight="true" outlineLevel="0" collapsed="false">
      <c r="A166" s="65" t="s">
        <v>590</v>
      </c>
      <c r="B166" s="49" t="s">
        <v>591</v>
      </c>
      <c r="C166" s="145" t="n">
        <v>1269800</v>
      </c>
    </row>
    <row r="167" s="139" customFormat="true" ht="27" hidden="false" customHeight="true" outlineLevel="0" collapsed="false">
      <c r="A167" s="65" t="s">
        <v>592</v>
      </c>
      <c r="B167" s="49" t="s">
        <v>593</v>
      </c>
      <c r="C167" s="145" t="n">
        <f aca="false">C168+C170+C171+C169</f>
        <v>156873122</v>
      </c>
    </row>
    <row r="168" s="139" customFormat="true" ht="69" hidden="false" customHeight="true" outlineLevel="0" collapsed="false">
      <c r="A168" s="65" t="s">
        <v>594</v>
      </c>
      <c r="B168" s="49" t="s">
        <v>595</v>
      </c>
      <c r="C168" s="145" t="n">
        <v>3853000</v>
      </c>
    </row>
    <row r="169" s="139" customFormat="true" ht="69" hidden="false" customHeight="true" outlineLevel="0" collapsed="false">
      <c r="A169" s="65" t="s">
        <v>596</v>
      </c>
      <c r="B169" s="49" t="s">
        <v>597</v>
      </c>
      <c r="C169" s="145" t="n">
        <v>42134022</v>
      </c>
    </row>
    <row r="170" s="139" customFormat="true" ht="69" hidden="false" customHeight="true" outlineLevel="0" collapsed="false">
      <c r="A170" s="65" t="s">
        <v>598</v>
      </c>
      <c r="B170" s="49" t="s">
        <v>599</v>
      </c>
      <c r="C170" s="145" t="n">
        <v>50000000</v>
      </c>
    </row>
    <row r="171" s="139" customFormat="true" ht="37.5" hidden="false" customHeight="true" outlineLevel="0" collapsed="false">
      <c r="A171" s="65" t="s">
        <v>600</v>
      </c>
      <c r="B171" s="49" t="s">
        <v>601</v>
      </c>
      <c r="C171" s="145" t="n">
        <f aca="false">C173+C172</f>
        <v>60886100</v>
      </c>
    </row>
    <row r="172" s="139" customFormat="true" ht="64.5" hidden="false" customHeight="true" outlineLevel="0" collapsed="false">
      <c r="A172" s="65" t="s">
        <v>602</v>
      </c>
      <c r="B172" s="49" t="s">
        <v>599</v>
      </c>
      <c r="C172" s="145" t="n">
        <v>52786100</v>
      </c>
    </row>
    <row r="173" s="139" customFormat="true" ht="83.25" hidden="false" customHeight="true" outlineLevel="0" collapsed="false">
      <c r="A173" s="65" t="s">
        <v>603</v>
      </c>
      <c r="B173" s="49" t="s">
        <v>604</v>
      </c>
      <c r="C173" s="145" t="n">
        <v>8100000</v>
      </c>
    </row>
    <row r="174" s="139" customFormat="true" ht="15.75" hidden="false" customHeight="false" outlineLevel="0" collapsed="false">
      <c r="A174" s="152"/>
      <c r="B174" s="153" t="s">
        <v>605</v>
      </c>
      <c r="C174" s="154" t="n">
        <f aca="false">C108+C15</f>
        <v>2017682469.73</v>
      </c>
    </row>
    <row r="175" s="139" customFormat="true" ht="15.75" hidden="false" customHeight="false" outlineLevel="0" collapsed="false">
      <c r="A175" s="133"/>
      <c r="B175" s="155"/>
      <c r="C175" s="156"/>
    </row>
    <row r="176" s="139" customFormat="true" ht="15.75" hidden="false" customHeight="true" outlineLevel="0" collapsed="false">
      <c r="A176" s="157" t="s">
        <v>606</v>
      </c>
      <c r="B176" s="157"/>
      <c r="C176" s="157"/>
    </row>
    <row r="177" s="139" customFormat="true" ht="15.75" hidden="false" customHeight="false" outlineLevel="0" collapsed="false">
      <c r="A177" s="126"/>
      <c r="B177" s="127"/>
      <c r="C177" s="128"/>
    </row>
    <row r="178" s="139" customFormat="true" ht="15.75" hidden="false" customHeight="false" outlineLevel="0" collapsed="false">
      <c r="A178" s="126"/>
      <c r="B178" s="127"/>
      <c r="C178" s="158"/>
    </row>
    <row r="179" s="139" customFormat="true" ht="15.75" hidden="false" customHeight="false" outlineLevel="0" collapsed="false">
      <c r="A179" s="126"/>
      <c r="B179" s="127"/>
      <c r="C179" s="158"/>
    </row>
    <row r="180" s="139" customFormat="true" ht="15.75" hidden="false" customHeight="false" outlineLevel="0" collapsed="false">
      <c r="A180" s="126"/>
      <c r="B180" s="127"/>
      <c r="C180" s="128"/>
    </row>
    <row r="181" s="139" customFormat="true" ht="15.75" hidden="false" customHeight="false" outlineLevel="0" collapsed="false">
      <c r="A181" s="126"/>
      <c r="B181" s="127"/>
      <c r="C181" s="128"/>
    </row>
    <row r="182" s="139" customFormat="true" ht="15.75" hidden="false" customHeight="false" outlineLevel="0" collapsed="false">
      <c r="A182" s="126"/>
      <c r="B182" s="127"/>
      <c r="C182" s="128"/>
    </row>
    <row r="183" s="139" customFormat="true" ht="15.75" hidden="false" customHeight="false" outlineLevel="0" collapsed="false">
      <c r="A183" s="126"/>
      <c r="B183" s="127"/>
      <c r="C183" s="128"/>
    </row>
    <row r="184" s="139" customFormat="true" ht="15.75" hidden="false" customHeight="false" outlineLevel="0" collapsed="false">
      <c r="A184" s="126"/>
      <c r="B184" s="127"/>
      <c r="C184" s="128"/>
    </row>
    <row r="185" s="139" customFormat="true" ht="15.75" hidden="false" customHeight="false" outlineLevel="0" collapsed="false">
      <c r="A185" s="126"/>
      <c r="B185" s="127"/>
      <c r="C185" s="128"/>
    </row>
    <row r="186" s="139" customFormat="true" ht="15.75" hidden="false" customHeight="false" outlineLevel="0" collapsed="false">
      <c r="A186" s="126"/>
      <c r="B186" s="127"/>
      <c r="C186" s="128"/>
    </row>
  </sheetData>
  <mergeCells count="11">
    <mergeCell ref="A1:C1"/>
    <mergeCell ref="A2:C2"/>
    <mergeCell ref="A3:C3"/>
    <mergeCell ref="A4:C4"/>
    <mergeCell ref="A5:C5"/>
    <mergeCell ref="A6:C6"/>
    <mergeCell ref="A7:C7"/>
    <mergeCell ref="A8:C8"/>
    <mergeCell ref="A10:C10"/>
    <mergeCell ref="A11:C11"/>
    <mergeCell ref="A176:C1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56"/>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56" activeCellId="0" sqref="A156:D156"/>
    </sheetView>
  </sheetViews>
  <sheetFormatPr defaultColWidth="9.13671875" defaultRowHeight="15.75" zeroHeight="false" outlineLevelRow="0" outlineLevelCol="0"/>
  <cols>
    <col collapsed="false" customWidth="true" hidden="false" outlineLevel="0" max="1" min="1" style="159" width="25.56"/>
    <col collapsed="false" customWidth="true" hidden="false" outlineLevel="0" max="2" min="2" style="160" width="63.99"/>
    <col collapsed="false" customWidth="true" hidden="false" outlineLevel="0" max="3" min="3" style="161" width="17.14"/>
    <col collapsed="false" customWidth="true" hidden="false" outlineLevel="0" max="4" min="4" style="161" width="18.14"/>
    <col collapsed="false" customWidth="false" hidden="false" outlineLevel="0" max="6" min="5" style="159" width="9.14"/>
    <col collapsed="false" customWidth="true" hidden="false" outlineLevel="0" max="7" min="7" style="159" width="10.13"/>
    <col collapsed="false" customWidth="false" hidden="false" outlineLevel="0" max="257" min="8" style="159" width="9.14"/>
  </cols>
  <sheetData>
    <row r="1" customFormat="false" ht="15.75" hidden="false" customHeight="true" outlineLevel="0" collapsed="false">
      <c r="A1" s="162" t="s">
        <v>607</v>
      </c>
      <c r="B1" s="162"/>
      <c r="C1" s="162"/>
      <c r="D1" s="162"/>
    </row>
    <row r="2" customFormat="false" ht="15.75" hidden="false" customHeight="true" outlineLevel="0" collapsed="false">
      <c r="A2" s="162" t="s">
        <v>608</v>
      </c>
      <c r="B2" s="162"/>
      <c r="C2" s="162"/>
      <c r="D2" s="162"/>
    </row>
    <row r="3" customFormat="false" ht="15.75" hidden="false" customHeight="true" outlineLevel="0" collapsed="false">
      <c r="A3" s="162" t="s">
        <v>609</v>
      </c>
      <c r="B3" s="162"/>
      <c r="C3" s="162"/>
      <c r="D3" s="162"/>
    </row>
    <row r="4" customFormat="false" ht="15.75" hidden="false" customHeight="true" outlineLevel="0" collapsed="false">
      <c r="A4" s="162" t="s">
        <v>610</v>
      </c>
      <c r="B4" s="162"/>
      <c r="C4" s="162"/>
      <c r="D4" s="162"/>
    </row>
    <row r="5" customFormat="false" ht="15.75" hidden="false" customHeight="true" outlineLevel="0" collapsed="false">
      <c r="A5" s="162" t="s">
        <v>611</v>
      </c>
      <c r="B5" s="162"/>
      <c r="C5" s="162"/>
      <c r="D5" s="162"/>
    </row>
    <row r="6" customFormat="false" ht="15.75" hidden="false" customHeight="true" outlineLevel="0" collapsed="false">
      <c r="A6" s="162" t="s">
        <v>612</v>
      </c>
      <c r="B6" s="162"/>
      <c r="C6" s="162"/>
      <c r="D6" s="162"/>
    </row>
    <row r="7" customFormat="false" ht="15.75" hidden="false" customHeight="true" outlineLevel="0" collapsed="false">
      <c r="A7" s="162" t="s">
        <v>613</v>
      </c>
      <c r="B7" s="162"/>
      <c r="C7" s="162"/>
      <c r="D7" s="162"/>
    </row>
    <row r="8" customFormat="false" ht="15.75" hidden="false" customHeight="true" outlineLevel="0" collapsed="false">
      <c r="A8" s="162"/>
      <c r="B8" s="162"/>
      <c r="C8" s="162"/>
      <c r="D8" s="162"/>
    </row>
    <row r="9" customFormat="false" ht="15.75" hidden="false" customHeight="false" outlineLevel="0" collapsed="false">
      <c r="A9" s="160"/>
      <c r="B9" s="163"/>
      <c r="C9" s="164"/>
      <c r="D9" s="164"/>
    </row>
    <row r="10" customFormat="false" ht="15.75" hidden="false" customHeight="true" outlineLevel="0" collapsed="false">
      <c r="A10" s="165" t="s">
        <v>315</v>
      </c>
      <c r="B10" s="165"/>
      <c r="C10" s="165"/>
      <c r="D10" s="165"/>
    </row>
    <row r="11" customFormat="false" ht="15.75" hidden="false" customHeight="true" outlineLevel="0" collapsed="false">
      <c r="A11" s="165" t="s">
        <v>614</v>
      </c>
      <c r="B11" s="165"/>
      <c r="C11" s="165"/>
      <c r="D11" s="165"/>
    </row>
    <row r="12" customFormat="false" ht="15.75" hidden="false" customHeight="true" outlineLevel="0" collapsed="false">
      <c r="C12" s="166" t="s">
        <v>9</v>
      </c>
      <c r="D12" s="166"/>
    </row>
    <row r="13" customFormat="false" ht="32.25" hidden="false" customHeight="true" outlineLevel="0" collapsed="false">
      <c r="A13" s="167" t="s">
        <v>316</v>
      </c>
      <c r="B13" s="168" t="s">
        <v>11</v>
      </c>
      <c r="C13" s="169" t="s">
        <v>12</v>
      </c>
      <c r="D13" s="169"/>
    </row>
    <row r="14" customFormat="false" ht="16.5" hidden="false" customHeight="false" outlineLevel="0" collapsed="false">
      <c r="A14" s="170"/>
      <c r="B14" s="171"/>
      <c r="C14" s="172" t="n">
        <v>2022</v>
      </c>
      <c r="D14" s="173" t="n">
        <v>2023</v>
      </c>
    </row>
    <row r="15" customFormat="false" ht="15.75" hidden="false" customHeight="false" outlineLevel="0" collapsed="false">
      <c r="A15" s="174" t="s">
        <v>317</v>
      </c>
      <c r="B15" s="175" t="s">
        <v>318</v>
      </c>
      <c r="C15" s="176" t="n">
        <v>652503000</v>
      </c>
      <c r="D15" s="176" t="n">
        <v>706265000</v>
      </c>
    </row>
    <row r="16" s="139" customFormat="true" ht="15.75" hidden="false" customHeight="false" outlineLevel="0" collapsed="false">
      <c r="A16" s="177" t="s">
        <v>319</v>
      </c>
      <c r="B16" s="48" t="s">
        <v>320</v>
      </c>
      <c r="C16" s="178" t="n">
        <v>401519000</v>
      </c>
      <c r="D16" s="178" t="n">
        <v>449258000</v>
      </c>
    </row>
    <row r="17" s="139" customFormat="true" ht="15.75" hidden="false" customHeight="false" outlineLevel="0" collapsed="false">
      <c r="A17" s="177" t="s">
        <v>321</v>
      </c>
      <c r="B17" s="49" t="s">
        <v>322</v>
      </c>
      <c r="C17" s="178" t="n">
        <v>401519000</v>
      </c>
      <c r="D17" s="178" t="n">
        <v>449258000</v>
      </c>
    </row>
    <row r="18" s="139" customFormat="true" ht="78.75" hidden="false" customHeight="false" outlineLevel="0" collapsed="false">
      <c r="A18" s="177" t="s">
        <v>323</v>
      </c>
      <c r="B18" s="49" t="s">
        <v>324</v>
      </c>
      <c r="C18" s="178" t="n">
        <v>393118000</v>
      </c>
      <c r="D18" s="178" t="n">
        <v>440790000</v>
      </c>
    </row>
    <row r="19" s="139" customFormat="true" ht="110.25" hidden="false" customHeight="false" outlineLevel="0" collapsed="false">
      <c r="A19" s="177" t="s">
        <v>325</v>
      </c>
      <c r="B19" s="49" t="s">
        <v>326</v>
      </c>
      <c r="C19" s="178" t="n">
        <v>5200000</v>
      </c>
      <c r="D19" s="178" t="n">
        <v>5200000</v>
      </c>
    </row>
    <row r="20" s="139" customFormat="true" ht="47.25" hidden="false" customHeight="false" outlineLevel="0" collapsed="false">
      <c r="A20" s="177" t="s">
        <v>327</v>
      </c>
      <c r="B20" s="49" t="s">
        <v>328</v>
      </c>
      <c r="C20" s="178" t="n">
        <v>2600000</v>
      </c>
      <c r="D20" s="178" t="n">
        <v>2600000</v>
      </c>
    </row>
    <row r="21" s="139" customFormat="true" ht="94.5" hidden="false" customHeight="false" outlineLevel="0" collapsed="false">
      <c r="A21" s="177" t="s">
        <v>329</v>
      </c>
      <c r="B21" s="140" t="s">
        <v>330</v>
      </c>
      <c r="C21" s="178" t="n">
        <v>601000</v>
      </c>
      <c r="D21" s="178" t="n">
        <v>668000</v>
      </c>
    </row>
    <row r="22" s="139" customFormat="true" ht="47.25" hidden="false" customHeight="false" outlineLevel="0" collapsed="false">
      <c r="A22" s="177" t="s">
        <v>331</v>
      </c>
      <c r="B22" s="49" t="s">
        <v>332</v>
      </c>
      <c r="C22" s="178" t="n">
        <v>24575000</v>
      </c>
      <c r="D22" s="178" t="n">
        <v>24575000</v>
      </c>
    </row>
    <row r="23" s="139" customFormat="true" ht="31.5" hidden="false" customHeight="false" outlineLevel="0" collapsed="false">
      <c r="A23" s="177" t="s">
        <v>333</v>
      </c>
      <c r="B23" s="49" t="s">
        <v>334</v>
      </c>
      <c r="C23" s="178" t="n">
        <v>24575000</v>
      </c>
      <c r="D23" s="178" t="n">
        <v>24575000</v>
      </c>
    </row>
    <row r="24" s="139" customFormat="true" ht="78.75" hidden="false" customHeight="false" outlineLevel="0" collapsed="false">
      <c r="A24" s="177" t="s">
        <v>335</v>
      </c>
      <c r="B24" s="49" t="s">
        <v>336</v>
      </c>
      <c r="C24" s="178" t="n">
        <v>11311000</v>
      </c>
      <c r="D24" s="178" t="n">
        <v>11311000</v>
      </c>
    </row>
    <row r="25" s="139" customFormat="true" ht="126" hidden="false" customHeight="false" outlineLevel="0" collapsed="false">
      <c r="A25" s="177" t="s">
        <v>337</v>
      </c>
      <c r="B25" s="49" t="s">
        <v>338</v>
      </c>
      <c r="C25" s="178" t="n">
        <v>11311000</v>
      </c>
      <c r="D25" s="178" t="n">
        <v>11311000</v>
      </c>
    </row>
    <row r="26" s="139" customFormat="true" ht="94.5" hidden="false" customHeight="false" outlineLevel="0" collapsed="false">
      <c r="A26" s="177" t="s">
        <v>339</v>
      </c>
      <c r="B26" s="49" t="s">
        <v>340</v>
      </c>
      <c r="C26" s="178" t="n">
        <v>56000</v>
      </c>
      <c r="D26" s="178" t="n">
        <v>56000</v>
      </c>
    </row>
    <row r="27" s="139" customFormat="true" ht="141.75" hidden="false" customHeight="false" outlineLevel="0" collapsed="false">
      <c r="A27" s="177" t="s">
        <v>341</v>
      </c>
      <c r="B27" s="49" t="s">
        <v>342</v>
      </c>
      <c r="C27" s="178" t="n">
        <v>56000</v>
      </c>
      <c r="D27" s="178" t="n">
        <v>56000</v>
      </c>
    </row>
    <row r="28" s="139" customFormat="true" ht="78.75" hidden="false" customHeight="false" outlineLevel="0" collapsed="false">
      <c r="A28" s="179" t="s">
        <v>343</v>
      </c>
      <c r="B28" s="49" t="s">
        <v>344</v>
      </c>
      <c r="C28" s="178" t="n">
        <v>13208000</v>
      </c>
      <c r="D28" s="178" t="n">
        <v>13208000</v>
      </c>
    </row>
    <row r="29" s="139" customFormat="true" ht="126" hidden="false" customHeight="false" outlineLevel="0" collapsed="false">
      <c r="A29" s="177" t="s">
        <v>345</v>
      </c>
      <c r="B29" s="49" t="s">
        <v>346</v>
      </c>
      <c r="C29" s="178" t="n">
        <v>13208000</v>
      </c>
      <c r="D29" s="178" t="n">
        <v>13208000</v>
      </c>
    </row>
    <row r="30" s="139" customFormat="true" ht="15.75" hidden="false" customHeight="false" outlineLevel="0" collapsed="false">
      <c r="A30" s="177" t="s">
        <v>347</v>
      </c>
      <c r="B30" s="49" t="s">
        <v>348</v>
      </c>
      <c r="C30" s="178" t="n">
        <v>129741000</v>
      </c>
      <c r="D30" s="178" t="n">
        <v>136426000</v>
      </c>
    </row>
    <row r="31" s="139" customFormat="true" ht="31.5" hidden="false" customHeight="false" outlineLevel="0" collapsed="false">
      <c r="A31" s="177" t="s">
        <v>349</v>
      </c>
      <c r="B31" s="49" t="s">
        <v>350</v>
      </c>
      <c r="C31" s="178" t="n">
        <v>115999000</v>
      </c>
      <c r="D31" s="178" t="n">
        <v>122299000</v>
      </c>
    </row>
    <row r="32" s="139" customFormat="true" ht="31.5" hidden="false" customHeight="false" outlineLevel="0" collapsed="false">
      <c r="A32" s="177" t="s">
        <v>351</v>
      </c>
      <c r="B32" s="49" t="s">
        <v>352</v>
      </c>
      <c r="C32" s="178" t="n">
        <v>53835000</v>
      </c>
      <c r="D32" s="178" t="n">
        <v>56777000</v>
      </c>
    </row>
    <row r="33" s="139" customFormat="true" ht="31.5" hidden="false" customHeight="false" outlineLevel="0" collapsed="false">
      <c r="A33" s="177" t="s">
        <v>353</v>
      </c>
      <c r="B33" s="140" t="s">
        <v>352</v>
      </c>
      <c r="C33" s="178" t="n">
        <v>53835000</v>
      </c>
      <c r="D33" s="178" t="n">
        <v>56777000</v>
      </c>
    </row>
    <row r="34" s="139" customFormat="true" ht="47.25" hidden="false" customHeight="false" outlineLevel="0" collapsed="false">
      <c r="A34" s="177" t="s">
        <v>354</v>
      </c>
      <c r="B34" s="49" t="s">
        <v>355</v>
      </c>
      <c r="C34" s="178" t="n">
        <v>62164000</v>
      </c>
      <c r="D34" s="178" t="n">
        <v>65522000</v>
      </c>
    </row>
    <row r="35" s="139" customFormat="true" ht="63" hidden="false" customHeight="false" outlineLevel="0" collapsed="false">
      <c r="A35" s="177" t="s">
        <v>356</v>
      </c>
      <c r="B35" s="49" t="s">
        <v>357</v>
      </c>
      <c r="C35" s="178" t="n">
        <v>62164000</v>
      </c>
      <c r="D35" s="178" t="n">
        <v>65522000</v>
      </c>
    </row>
    <row r="36" s="139" customFormat="true" ht="31.5" hidden="false" customHeight="false" outlineLevel="0" collapsed="false">
      <c r="A36" s="177" t="s">
        <v>358</v>
      </c>
      <c r="B36" s="49" t="s">
        <v>359</v>
      </c>
      <c r="C36" s="178" t="n">
        <v>0</v>
      </c>
      <c r="D36" s="178" t="n">
        <v>0</v>
      </c>
    </row>
    <row r="37" s="139" customFormat="true" ht="31.5" hidden="false" customHeight="false" outlineLevel="0" collapsed="false">
      <c r="A37" s="177" t="s">
        <v>360</v>
      </c>
      <c r="B37" s="49" t="s">
        <v>359</v>
      </c>
      <c r="C37" s="178" t="n">
        <v>0</v>
      </c>
      <c r="D37" s="178" t="n">
        <v>0</v>
      </c>
    </row>
    <row r="38" s="139" customFormat="true" ht="15.75" hidden="false" customHeight="false" outlineLevel="0" collapsed="false">
      <c r="A38" s="179" t="s">
        <v>361</v>
      </c>
      <c r="B38" s="49" t="s">
        <v>362</v>
      </c>
      <c r="C38" s="178" t="n">
        <v>5689000</v>
      </c>
      <c r="D38" s="178" t="n">
        <v>5737000</v>
      </c>
    </row>
    <row r="39" s="139" customFormat="true" ht="15.75" hidden="false" customHeight="false" outlineLevel="0" collapsed="false">
      <c r="A39" s="177" t="s">
        <v>363</v>
      </c>
      <c r="B39" s="49" t="s">
        <v>362</v>
      </c>
      <c r="C39" s="178" t="n">
        <v>5689000</v>
      </c>
      <c r="D39" s="178" t="n">
        <v>5737000</v>
      </c>
    </row>
    <row r="40" s="139" customFormat="true" ht="31.5" hidden="false" customHeight="false" outlineLevel="0" collapsed="false">
      <c r="A40" s="180" t="s">
        <v>364</v>
      </c>
      <c r="B40" s="49" t="s">
        <v>365</v>
      </c>
      <c r="C40" s="178" t="n">
        <v>8053000</v>
      </c>
      <c r="D40" s="178" t="n">
        <v>8390000</v>
      </c>
    </row>
    <row r="41" s="139" customFormat="true" ht="47.25" hidden="false" customHeight="false" outlineLevel="0" collapsed="false">
      <c r="A41" s="177" t="s">
        <v>366</v>
      </c>
      <c r="B41" s="49" t="s">
        <v>367</v>
      </c>
      <c r="C41" s="178" t="n">
        <v>8053000</v>
      </c>
      <c r="D41" s="178" t="n">
        <v>8390000</v>
      </c>
    </row>
    <row r="42" s="139" customFormat="true" ht="15.75" hidden="false" customHeight="false" outlineLevel="0" collapsed="false">
      <c r="A42" s="177" t="s">
        <v>368</v>
      </c>
      <c r="B42" s="49" t="s">
        <v>369</v>
      </c>
      <c r="C42" s="178" t="n">
        <v>9407000</v>
      </c>
      <c r="D42" s="178" t="n">
        <v>9407000</v>
      </c>
    </row>
    <row r="43" s="139" customFormat="true" ht="15.75" hidden="false" customHeight="false" outlineLevel="0" collapsed="false">
      <c r="A43" s="177" t="s">
        <v>370</v>
      </c>
      <c r="B43" s="49" t="s">
        <v>371</v>
      </c>
      <c r="C43" s="178" t="n">
        <v>9407000</v>
      </c>
      <c r="D43" s="178" t="n">
        <v>9407000</v>
      </c>
    </row>
    <row r="44" s="139" customFormat="true" ht="31.5" hidden="false" customHeight="false" outlineLevel="0" collapsed="false">
      <c r="A44" s="177" t="s">
        <v>372</v>
      </c>
      <c r="B44" s="49" t="s">
        <v>373</v>
      </c>
      <c r="C44" s="178" t="n">
        <v>9407000</v>
      </c>
      <c r="D44" s="178" t="n">
        <v>9407000</v>
      </c>
    </row>
    <row r="45" s="139" customFormat="true" ht="31.5" hidden="false" customHeight="false" outlineLevel="0" collapsed="false">
      <c r="A45" s="177" t="s">
        <v>374</v>
      </c>
      <c r="B45" s="140" t="s">
        <v>375</v>
      </c>
      <c r="C45" s="178" t="n">
        <v>1850000</v>
      </c>
      <c r="D45" s="178" t="n">
        <v>1870000</v>
      </c>
    </row>
    <row r="46" s="139" customFormat="true" ht="15.75" hidden="false" customHeight="false" outlineLevel="0" collapsed="false">
      <c r="A46" s="177" t="s">
        <v>376</v>
      </c>
      <c r="B46" s="49" t="s">
        <v>377</v>
      </c>
      <c r="C46" s="178" t="n">
        <v>1850000</v>
      </c>
      <c r="D46" s="178" t="n">
        <v>1870000</v>
      </c>
    </row>
    <row r="47" s="139" customFormat="true" ht="31.5" hidden="false" customHeight="false" outlineLevel="0" collapsed="false">
      <c r="A47" s="177" t="s">
        <v>378</v>
      </c>
      <c r="B47" s="49" t="s">
        <v>379</v>
      </c>
      <c r="C47" s="178" t="n">
        <v>1850000</v>
      </c>
      <c r="D47" s="178" t="n">
        <v>1870000</v>
      </c>
    </row>
    <row r="48" s="139" customFormat="true" ht="15.75" hidden="false" customHeight="false" outlineLevel="0" collapsed="false">
      <c r="A48" s="177" t="s">
        <v>380</v>
      </c>
      <c r="B48" s="49" t="s">
        <v>381</v>
      </c>
      <c r="C48" s="178" t="n">
        <v>8373000</v>
      </c>
      <c r="D48" s="178" t="n">
        <v>8457000</v>
      </c>
    </row>
    <row r="49" s="139" customFormat="true" ht="31.5" hidden="false" customHeight="false" outlineLevel="0" collapsed="false">
      <c r="A49" s="177" t="s">
        <v>382</v>
      </c>
      <c r="B49" s="49" t="s">
        <v>383</v>
      </c>
      <c r="C49" s="178" t="n">
        <v>8368000</v>
      </c>
      <c r="D49" s="178" t="n">
        <v>8452000</v>
      </c>
    </row>
    <row r="50" s="139" customFormat="true" ht="47.25" hidden="false" customHeight="false" outlineLevel="0" collapsed="false">
      <c r="A50" s="177" t="s">
        <v>384</v>
      </c>
      <c r="B50" s="49" t="s">
        <v>385</v>
      </c>
      <c r="C50" s="178" t="n">
        <v>8368000</v>
      </c>
      <c r="D50" s="178" t="n">
        <v>8452000</v>
      </c>
    </row>
    <row r="51" s="139" customFormat="true" ht="31.5" hidden="false" customHeight="false" outlineLevel="0" collapsed="false">
      <c r="A51" s="177" t="s">
        <v>386</v>
      </c>
      <c r="B51" s="49" t="s">
        <v>387</v>
      </c>
      <c r="C51" s="178" t="n">
        <v>5000</v>
      </c>
      <c r="D51" s="178" t="n">
        <v>5000</v>
      </c>
    </row>
    <row r="52" s="139" customFormat="true" ht="31.5" hidden="false" customHeight="false" outlineLevel="0" collapsed="false">
      <c r="A52" s="177" t="s">
        <v>177</v>
      </c>
      <c r="B52" s="49" t="s">
        <v>178</v>
      </c>
      <c r="C52" s="178" t="n">
        <v>5000</v>
      </c>
      <c r="D52" s="178" t="n">
        <v>5000</v>
      </c>
    </row>
    <row r="53" s="139" customFormat="true" ht="47.25" hidden="false" customHeight="false" outlineLevel="0" collapsed="false">
      <c r="A53" s="177" t="s">
        <v>388</v>
      </c>
      <c r="B53" s="49" t="s">
        <v>389</v>
      </c>
      <c r="C53" s="178" t="n">
        <v>54469000</v>
      </c>
      <c r="D53" s="178" t="n">
        <v>54666000</v>
      </c>
    </row>
    <row r="54" s="139" customFormat="true" ht="94.5" hidden="false" customHeight="false" outlineLevel="0" collapsed="false">
      <c r="A54" s="177" t="s">
        <v>390</v>
      </c>
      <c r="B54" s="49" t="s">
        <v>391</v>
      </c>
      <c r="C54" s="178" t="n">
        <v>54185000</v>
      </c>
      <c r="D54" s="178" t="n">
        <v>54382000</v>
      </c>
    </row>
    <row r="55" s="139" customFormat="true" ht="63" hidden="false" customHeight="false" outlineLevel="0" collapsed="false">
      <c r="A55" s="177" t="s">
        <v>392</v>
      </c>
      <c r="B55" s="49" t="s">
        <v>393</v>
      </c>
      <c r="C55" s="178" t="n">
        <v>38694000</v>
      </c>
      <c r="D55" s="178" t="n">
        <v>38887000</v>
      </c>
    </row>
    <row r="56" s="139" customFormat="true" ht="94.5" hidden="false" customHeight="false" outlineLevel="0" collapsed="false">
      <c r="A56" s="177" t="s">
        <v>394</v>
      </c>
      <c r="B56" s="49" t="s">
        <v>395</v>
      </c>
      <c r="C56" s="178" t="n">
        <v>17492000</v>
      </c>
      <c r="D56" s="178" t="n">
        <v>17579000</v>
      </c>
    </row>
    <row r="57" s="139" customFormat="true" ht="78.75" hidden="false" customHeight="false" outlineLevel="0" collapsed="false">
      <c r="A57" s="181" t="s">
        <v>396</v>
      </c>
      <c r="B57" s="49" t="s">
        <v>397</v>
      </c>
      <c r="C57" s="178" t="n">
        <v>21202000</v>
      </c>
      <c r="D57" s="178" t="n">
        <v>21308000</v>
      </c>
    </row>
    <row r="58" s="139" customFormat="true" ht="78.75" hidden="false" customHeight="false" outlineLevel="0" collapsed="false">
      <c r="A58" s="181" t="s">
        <v>398</v>
      </c>
      <c r="B58" s="49" t="s">
        <v>399</v>
      </c>
      <c r="C58" s="178" t="n">
        <v>535000</v>
      </c>
      <c r="D58" s="178" t="n">
        <v>538000</v>
      </c>
    </row>
    <row r="59" s="139" customFormat="true" ht="78.75" hidden="false" customHeight="false" outlineLevel="0" collapsed="false">
      <c r="A59" s="177" t="s">
        <v>181</v>
      </c>
      <c r="B59" s="49" t="s">
        <v>182</v>
      </c>
      <c r="C59" s="178" t="n">
        <v>535000</v>
      </c>
      <c r="D59" s="178" t="n">
        <v>538000</v>
      </c>
    </row>
    <row r="60" s="139" customFormat="true" ht="94.5" hidden="false" customHeight="false" outlineLevel="0" collapsed="false">
      <c r="A60" s="177" t="s">
        <v>400</v>
      </c>
      <c r="B60" s="49" t="s">
        <v>401</v>
      </c>
      <c r="C60" s="178" t="n">
        <v>36000</v>
      </c>
      <c r="D60" s="178" t="n">
        <v>37000</v>
      </c>
    </row>
    <row r="61" s="139" customFormat="true" ht="78.75" hidden="false" customHeight="false" outlineLevel="0" collapsed="false">
      <c r="A61" s="177" t="s">
        <v>183</v>
      </c>
      <c r="B61" s="49" t="s">
        <v>184</v>
      </c>
      <c r="C61" s="178" t="n">
        <v>36000</v>
      </c>
      <c r="D61" s="178" t="n">
        <v>37000</v>
      </c>
    </row>
    <row r="62" s="139" customFormat="true" ht="47.25" hidden="false" customHeight="false" outlineLevel="0" collapsed="false">
      <c r="A62" s="177" t="s">
        <v>402</v>
      </c>
      <c r="B62" s="49" t="s">
        <v>403</v>
      </c>
      <c r="C62" s="178" t="n">
        <v>14920000</v>
      </c>
      <c r="D62" s="178" t="n">
        <v>14920000</v>
      </c>
    </row>
    <row r="63" s="139" customFormat="true" ht="47.25" hidden="false" customHeight="false" outlineLevel="0" collapsed="false">
      <c r="A63" s="177" t="s">
        <v>185</v>
      </c>
      <c r="B63" s="49" t="s">
        <v>186</v>
      </c>
      <c r="C63" s="178" t="n">
        <v>14920000</v>
      </c>
      <c r="D63" s="178" t="n">
        <v>14920000</v>
      </c>
    </row>
    <row r="64" s="139" customFormat="true" ht="94.5" hidden="false" customHeight="false" outlineLevel="0" collapsed="false">
      <c r="A64" s="177" t="s">
        <v>404</v>
      </c>
      <c r="B64" s="49" t="s">
        <v>405</v>
      </c>
      <c r="C64" s="178" t="n">
        <v>284000</v>
      </c>
      <c r="D64" s="178" t="n">
        <v>284000</v>
      </c>
    </row>
    <row r="65" s="139" customFormat="true" ht="94.5" hidden="false" customHeight="false" outlineLevel="0" collapsed="false">
      <c r="A65" s="177" t="s">
        <v>406</v>
      </c>
      <c r="B65" s="49" t="s">
        <v>407</v>
      </c>
      <c r="C65" s="178" t="n">
        <v>284000</v>
      </c>
      <c r="D65" s="178" t="n">
        <v>284000</v>
      </c>
    </row>
    <row r="66" s="139" customFormat="true" ht="78.75" hidden="false" customHeight="false" outlineLevel="0" collapsed="false">
      <c r="A66" s="177" t="s">
        <v>191</v>
      </c>
      <c r="B66" s="49" t="s">
        <v>192</v>
      </c>
      <c r="C66" s="178" t="n">
        <v>284000</v>
      </c>
      <c r="D66" s="178" t="n">
        <v>284000</v>
      </c>
    </row>
    <row r="67" s="139" customFormat="true" ht="31.5" hidden="false" customHeight="false" outlineLevel="0" collapsed="false">
      <c r="A67" s="177" t="s">
        <v>408</v>
      </c>
      <c r="B67" s="49" t="s">
        <v>409</v>
      </c>
      <c r="C67" s="178" t="n">
        <v>4420000</v>
      </c>
      <c r="D67" s="178" t="n">
        <v>4420000</v>
      </c>
    </row>
    <row r="68" s="139" customFormat="true" ht="15.75" hidden="false" customHeight="false" outlineLevel="0" collapsed="false">
      <c r="A68" s="177" t="s">
        <v>410</v>
      </c>
      <c r="B68" s="49" t="s">
        <v>411</v>
      </c>
      <c r="C68" s="178" t="n">
        <v>4420000</v>
      </c>
      <c r="D68" s="178" t="n">
        <v>4420000</v>
      </c>
    </row>
    <row r="69" s="139" customFormat="true" ht="31.5" hidden="false" customHeight="false" outlineLevel="0" collapsed="false">
      <c r="A69" s="177" t="s">
        <v>412</v>
      </c>
      <c r="B69" s="49" t="s">
        <v>413</v>
      </c>
      <c r="C69" s="178" t="n">
        <v>350000</v>
      </c>
      <c r="D69" s="178" t="n">
        <v>350000</v>
      </c>
    </row>
    <row r="70" s="139" customFormat="true" ht="15.75" hidden="false" customHeight="false" outlineLevel="0" collapsed="false">
      <c r="A70" s="182" t="s">
        <v>414</v>
      </c>
      <c r="B70" s="49" t="s">
        <v>415</v>
      </c>
      <c r="C70" s="178" t="n">
        <v>60000</v>
      </c>
      <c r="D70" s="178" t="n">
        <v>60000</v>
      </c>
    </row>
    <row r="71" s="139" customFormat="true" ht="15.75" hidden="false" customHeight="false" outlineLevel="0" collapsed="false">
      <c r="A71" s="177" t="s">
        <v>416</v>
      </c>
      <c r="B71" s="49" t="s">
        <v>417</v>
      </c>
      <c r="C71" s="178" t="n">
        <v>4010000</v>
      </c>
      <c r="D71" s="178" t="n">
        <v>4010000</v>
      </c>
    </row>
    <row r="72" s="139" customFormat="true" ht="15.75" hidden="false" customHeight="false" outlineLevel="0" collapsed="false">
      <c r="A72" s="177" t="s">
        <v>418</v>
      </c>
      <c r="B72" s="49" t="s">
        <v>419</v>
      </c>
      <c r="C72" s="178" t="n">
        <v>3410000</v>
      </c>
      <c r="D72" s="178" t="n">
        <v>3410000</v>
      </c>
    </row>
    <row r="73" s="139" customFormat="true" ht="15.75" hidden="false" customHeight="false" outlineLevel="0" collapsed="false">
      <c r="A73" s="177" t="s">
        <v>420</v>
      </c>
      <c r="B73" s="49" t="s">
        <v>421</v>
      </c>
      <c r="C73" s="178" t="n">
        <v>600000</v>
      </c>
      <c r="D73" s="178" t="n">
        <v>600000</v>
      </c>
    </row>
    <row r="74" s="139" customFormat="true" ht="47.25" hidden="false" customHeight="false" outlineLevel="0" collapsed="false">
      <c r="A74" s="177" t="s">
        <v>422</v>
      </c>
      <c r="B74" s="140" t="s">
        <v>423</v>
      </c>
      <c r="C74" s="178" t="n">
        <v>0</v>
      </c>
      <c r="D74" s="178" t="n">
        <v>0</v>
      </c>
    </row>
    <row r="75" s="139" customFormat="true" ht="31.5" hidden="false" customHeight="false" outlineLevel="0" collapsed="false">
      <c r="A75" s="179" t="s">
        <v>424</v>
      </c>
      <c r="B75" s="49" t="s">
        <v>425</v>
      </c>
      <c r="C75" s="178" t="n">
        <v>620000</v>
      </c>
      <c r="D75" s="178" t="n">
        <v>630000</v>
      </c>
    </row>
    <row r="76" s="139" customFormat="true" ht="18.75" hidden="false" customHeight="true" outlineLevel="0" collapsed="false">
      <c r="A76" s="177" t="s">
        <v>426</v>
      </c>
      <c r="B76" s="49" t="s">
        <v>427</v>
      </c>
      <c r="C76" s="178" t="n">
        <v>620000</v>
      </c>
      <c r="D76" s="178" t="n">
        <v>630000</v>
      </c>
    </row>
    <row r="77" s="139" customFormat="true" ht="33.75" hidden="false" customHeight="true" outlineLevel="0" collapsed="false">
      <c r="A77" s="177" t="s">
        <v>428</v>
      </c>
      <c r="B77" s="49" t="s">
        <v>429</v>
      </c>
      <c r="C77" s="178" t="n">
        <v>620000</v>
      </c>
      <c r="D77" s="178" t="n">
        <v>630000</v>
      </c>
    </row>
    <row r="78" s="139" customFormat="true" ht="47.25" hidden="false" customHeight="false" outlineLevel="0" collapsed="false">
      <c r="A78" s="177" t="s">
        <v>197</v>
      </c>
      <c r="B78" s="49" t="s">
        <v>430</v>
      </c>
      <c r="C78" s="178" t="n">
        <v>620000</v>
      </c>
      <c r="D78" s="178" t="n">
        <v>630000</v>
      </c>
    </row>
    <row r="79" s="139" customFormat="true" ht="31.5" hidden="false" customHeight="false" outlineLevel="0" collapsed="false">
      <c r="A79" s="177" t="s">
        <v>431</v>
      </c>
      <c r="B79" s="49" t="s">
        <v>55</v>
      </c>
      <c r="C79" s="178" t="n">
        <v>15111000</v>
      </c>
      <c r="D79" s="178" t="n">
        <v>15016000</v>
      </c>
    </row>
    <row r="80" s="139" customFormat="true" ht="94.5" hidden="false" customHeight="false" outlineLevel="0" collapsed="false">
      <c r="A80" s="177" t="s">
        <v>432</v>
      </c>
      <c r="B80" s="140" t="s">
        <v>433</v>
      </c>
      <c r="C80" s="178" t="n">
        <v>6000000</v>
      </c>
      <c r="D80" s="178" t="n">
        <v>5900000</v>
      </c>
    </row>
    <row r="81" s="139" customFormat="true" ht="94.5" hidden="false" customHeight="false" outlineLevel="0" collapsed="false">
      <c r="A81" s="181" t="s">
        <v>434</v>
      </c>
      <c r="B81" s="140" t="s">
        <v>435</v>
      </c>
      <c r="C81" s="178" t="n">
        <v>6000000</v>
      </c>
      <c r="D81" s="178" t="n">
        <v>5900000</v>
      </c>
    </row>
    <row r="82" s="139" customFormat="true" ht="94.5" hidden="false" customHeight="false" outlineLevel="0" collapsed="false">
      <c r="A82" s="177" t="s">
        <v>201</v>
      </c>
      <c r="B82" s="49" t="s">
        <v>202</v>
      </c>
      <c r="C82" s="178" t="n">
        <v>6000000</v>
      </c>
      <c r="D82" s="178" t="n">
        <v>5900000</v>
      </c>
    </row>
    <row r="83" s="139" customFormat="true" ht="31.5" hidden="false" customHeight="false" outlineLevel="0" collapsed="false">
      <c r="A83" s="177" t="s">
        <v>436</v>
      </c>
      <c r="B83" s="49" t="s">
        <v>437</v>
      </c>
      <c r="C83" s="178" t="n">
        <v>9111000</v>
      </c>
      <c r="D83" s="178" t="n">
        <v>9116000</v>
      </c>
    </row>
    <row r="84" s="139" customFormat="true" ht="31.5" hidden="false" customHeight="false" outlineLevel="0" collapsed="false">
      <c r="A84" s="177" t="s">
        <v>438</v>
      </c>
      <c r="B84" s="177" t="s">
        <v>439</v>
      </c>
      <c r="C84" s="178" t="n">
        <v>9111000</v>
      </c>
      <c r="D84" s="178" t="n">
        <v>9116000</v>
      </c>
    </row>
    <row r="85" s="139" customFormat="true" ht="63" hidden="false" customHeight="false" outlineLevel="0" collapsed="false">
      <c r="A85" s="183" t="s">
        <v>440</v>
      </c>
      <c r="B85" s="177" t="s">
        <v>441</v>
      </c>
      <c r="C85" s="178" t="n">
        <v>6556000</v>
      </c>
      <c r="D85" s="178" t="n">
        <v>6556000</v>
      </c>
    </row>
    <row r="86" s="139" customFormat="true" ht="47.25" hidden="false" customHeight="false" outlineLevel="0" collapsed="false">
      <c r="A86" s="181" t="s">
        <v>442</v>
      </c>
      <c r="B86" s="177" t="s">
        <v>443</v>
      </c>
      <c r="C86" s="178" t="n">
        <v>2555000</v>
      </c>
      <c r="D86" s="178" t="n">
        <v>2560000</v>
      </c>
    </row>
    <row r="87" s="139" customFormat="true" ht="15.75" hidden="false" customHeight="false" outlineLevel="0" collapsed="false">
      <c r="A87" s="177" t="s">
        <v>444</v>
      </c>
      <c r="B87" s="177" t="s">
        <v>445</v>
      </c>
      <c r="C87" s="178" t="n">
        <v>1318000</v>
      </c>
      <c r="D87" s="178" t="n">
        <v>440000</v>
      </c>
    </row>
    <row r="88" s="139" customFormat="true" ht="47.25" hidden="false" customHeight="false" outlineLevel="0" collapsed="false">
      <c r="A88" s="177" t="s">
        <v>446</v>
      </c>
      <c r="B88" s="177" t="s">
        <v>447</v>
      </c>
      <c r="C88" s="178" t="n">
        <v>100000</v>
      </c>
      <c r="D88" s="178" t="n">
        <v>100000</v>
      </c>
    </row>
    <row r="89" s="139" customFormat="true" ht="63" hidden="false" customHeight="false" outlineLevel="0" collapsed="false">
      <c r="A89" s="177" t="s">
        <v>211</v>
      </c>
      <c r="B89" s="177" t="s">
        <v>71</v>
      </c>
      <c r="C89" s="178" t="n">
        <v>100000</v>
      </c>
      <c r="D89" s="178" t="n">
        <v>100000</v>
      </c>
    </row>
    <row r="90" s="139" customFormat="true" ht="126" hidden="false" customHeight="false" outlineLevel="0" collapsed="false">
      <c r="A90" s="177" t="s">
        <v>448</v>
      </c>
      <c r="B90" s="177" t="s">
        <v>449</v>
      </c>
      <c r="C90" s="178" t="n">
        <v>100000</v>
      </c>
      <c r="D90" s="178" t="n">
        <v>100000</v>
      </c>
    </row>
    <row r="91" s="139" customFormat="true" ht="63" hidden="false" customHeight="false" outlineLevel="0" collapsed="false">
      <c r="A91" s="177" t="s">
        <v>450</v>
      </c>
      <c r="B91" s="177" t="s">
        <v>451</v>
      </c>
      <c r="C91" s="178" t="n">
        <v>100000</v>
      </c>
      <c r="D91" s="178" t="n">
        <v>100000</v>
      </c>
    </row>
    <row r="92" s="139" customFormat="true" ht="78.75" hidden="false" customHeight="false" outlineLevel="0" collapsed="false">
      <c r="A92" s="177" t="s">
        <v>212</v>
      </c>
      <c r="B92" s="177" t="s">
        <v>213</v>
      </c>
      <c r="C92" s="178" t="n">
        <v>100000</v>
      </c>
      <c r="D92" s="178" t="n">
        <v>100000</v>
      </c>
    </row>
    <row r="93" s="139" customFormat="true" ht="15.75" hidden="false" customHeight="false" outlineLevel="0" collapsed="false">
      <c r="A93" s="177" t="s">
        <v>452</v>
      </c>
      <c r="B93" s="177" t="s">
        <v>453</v>
      </c>
      <c r="C93" s="178" t="n">
        <v>1118000</v>
      </c>
      <c r="D93" s="178" t="n">
        <v>240000</v>
      </c>
    </row>
    <row r="94" s="139" customFormat="true" ht="47.25" hidden="false" customHeight="false" outlineLevel="0" collapsed="false">
      <c r="A94" s="177" t="s">
        <v>454</v>
      </c>
      <c r="B94" s="177" t="s">
        <v>455</v>
      </c>
      <c r="C94" s="178" t="n">
        <v>5000</v>
      </c>
      <c r="D94" s="178" t="n">
        <v>5000</v>
      </c>
    </row>
    <row r="95" s="139" customFormat="true" ht="63" hidden="false" customHeight="false" outlineLevel="0" collapsed="false">
      <c r="A95" s="177" t="s">
        <v>228</v>
      </c>
      <c r="B95" s="177" t="s">
        <v>229</v>
      </c>
      <c r="C95" s="178" t="n">
        <v>5000</v>
      </c>
      <c r="D95" s="178" t="n">
        <v>5000</v>
      </c>
    </row>
    <row r="96" s="139" customFormat="true" ht="78.75" hidden="false" customHeight="false" outlineLevel="0" collapsed="false">
      <c r="A96" s="177" t="s">
        <v>456</v>
      </c>
      <c r="B96" s="177" t="s">
        <v>457</v>
      </c>
      <c r="C96" s="178" t="n">
        <v>1113000</v>
      </c>
      <c r="D96" s="178" t="n">
        <v>235000</v>
      </c>
    </row>
    <row r="97" s="139" customFormat="true" ht="78.75" hidden="false" customHeight="false" outlineLevel="0" collapsed="false">
      <c r="A97" s="177" t="s">
        <v>230</v>
      </c>
      <c r="B97" s="177" t="s">
        <v>458</v>
      </c>
      <c r="C97" s="178" t="n">
        <v>1113000</v>
      </c>
      <c r="D97" s="178" t="n">
        <v>235000</v>
      </c>
    </row>
    <row r="98" s="139" customFormat="true" ht="15.75" hidden="false" customHeight="false" outlineLevel="0" collapsed="false">
      <c r="A98" s="177" t="s">
        <v>459</v>
      </c>
      <c r="B98" s="177" t="s">
        <v>116</v>
      </c>
      <c r="C98" s="178" t="n">
        <v>1100000</v>
      </c>
      <c r="D98" s="178" t="n">
        <v>1100000</v>
      </c>
    </row>
    <row r="99" s="139" customFormat="true" ht="15.75" hidden="false" customHeight="false" outlineLevel="0" collapsed="false">
      <c r="A99" s="177" t="s">
        <v>473</v>
      </c>
      <c r="B99" s="177" t="s">
        <v>474</v>
      </c>
      <c r="C99" s="178" t="n">
        <v>1100000</v>
      </c>
      <c r="D99" s="178" t="n">
        <v>1100000</v>
      </c>
    </row>
    <row r="100" s="139" customFormat="true" ht="31.5" hidden="false" customHeight="false" outlineLevel="0" collapsed="false">
      <c r="A100" s="177" t="s">
        <v>235</v>
      </c>
      <c r="B100" s="177" t="s">
        <v>236</v>
      </c>
      <c r="C100" s="178" t="n">
        <v>1100000</v>
      </c>
      <c r="D100" s="178" t="n">
        <v>1100000</v>
      </c>
    </row>
    <row r="101" customFormat="false" ht="21" hidden="false" customHeight="true" outlineLevel="0" collapsed="false">
      <c r="A101" s="147" t="s">
        <v>247</v>
      </c>
      <c r="B101" s="184" t="s">
        <v>475</v>
      </c>
      <c r="C101" s="185" t="n">
        <f aca="false">C102</f>
        <v>1252691683.7</v>
      </c>
      <c r="D101" s="185" t="n">
        <f aca="false">D102</f>
        <v>1201449745.92</v>
      </c>
    </row>
    <row r="102" customFormat="false" ht="49.5" hidden="false" customHeight="true" outlineLevel="0" collapsed="false">
      <c r="A102" s="147" t="s">
        <v>615</v>
      </c>
      <c r="B102" s="184" t="s">
        <v>477</v>
      </c>
      <c r="C102" s="185" t="n">
        <f aca="false">C103+C122+C151+C106</f>
        <v>1252691683.7</v>
      </c>
      <c r="D102" s="185" t="n">
        <f aca="false">D103+D122+D151+D106</f>
        <v>1201449745.92</v>
      </c>
    </row>
    <row r="103" customFormat="false" ht="31.5" hidden="false" customHeight="false" outlineLevel="0" collapsed="false">
      <c r="A103" s="147" t="s">
        <v>478</v>
      </c>
      <c r="B103" s="184" t="s">
        <v>616</v>
      </c>
      <c r="C103" s="185" t="n">
        <f aca="false">C104</f>
        <v>119286000</v>
      </c>
      <c r="D103" s="185" t="n">
        <f aca="false">D104</f>
        <v>98047600</v>
      </c>
    </row>
    <row r="104" customFormat="false" ht="15.75" hidden="false" customHeight="false" outlineLevel="0" collapsed="false">
      <c r="A104" s="150" t="s">
        <v>480</v>
      </c>
      <c r="B104" s="184" t="s">
        <v>481</v>
      </c>
      <c r="C104" s="185" t="n">
        <f aca="false">C105</f>
        <v>119286000</v>
      </c>
      <c r="D104" s="185" t="n">
        <f aca="false">D105</f>
        <v>98047600</v>
      </c>
    </row>
    <row r="105" customFormat="false" ht="31.5" hidden="false" customHeight="false" outlineLevel="0" collapsed="false">
      <c r="A105" s="150" t="s">
        <v>482</v>
      </c>
      <c r="B105" s="184" t="s">
        <v>483</v>
      </c>
      <c r="C105" s="185" t="n">
        <v>119286000</v>
      </c>
      <c r="D105" s="185" t="n">
        <v>98047600</v>
      </c>
    </row>
    <row r="106" customFormat="false" ht="37.5" hidden="false" customHeight="true" outlineLevel="0" collapsed="false">
      <c r="A106" s="147" t="s">
        <v>488</v>
      </c>
      <c r="B106" s="184" t="s">
        <v>489</v>
      </c>
      <c r="C106" s="185" t="n">
        <f aca="false">C108+C115+C114+C109+C112+C113+C110+C111</f>
        <v>263080061.7</v>
      </c>
      <c r="D106" s="185" t="n">
        <f aca="false">D108+D115+D114+D109+D112+D113+D110+D111</f>
        <v>233284523.92</v>
      </c>
    </row>
    <row r="107" customFormat="false" ht="132" hidden="false" customHeight="true" outlineLevel="0" collapsed="false">
      <c r="A107" s="65" t="s">
        <v>490</v>
      </c>
      <c r="B107" s="49" t="s">
        <v>491</v>
      </c>
      <c r="C107" s="185" t="n">
        <f aca="false">C108</f>
        <v>73127000</v>
      </c>
      <c r="D107" s="185" t="n">
        <f aca="false">D108</f>
        <v>80311000</v>
      </c>
    </row>
    <row r="108" customFormat="false" ht="141.75" hidden="false" customHeight="true" outlineLevel="0" collapsed="false">
      <c r="A108" s="65" t="s">
        <v>492</v>
      </c>
      <c r="B108" s="49" t="s">
        <v>493</v>
      </c>
      <c r="C108" s="185" t="n">
        <v>73127000</v>
      </c>
      <c r="D108" s="185" t="n">
        <v>80311000</v>
      </c>
    </row>
    <row r="109" customFormat="false" ht="70.5" hidden="false" customHeight="true" outlineLevel="0" collapsed="false">
      <c r="A109" s="147" t="s">
        <v>494</v>
      </c>
      <c r="B109" s="148" t="s">
        <v>495</v>
      </c>
      <c r="C109" s="185" t="n">
        <v>334408.91</v>
      </c>
      <c r="D109" s="185" t="n">
        <v>328073.92</v>
      </c>
    </row>
    <row r="110" customFormat="false" ht="70.5" hidden="false" customHeight="true" outlineLevel="0" collapsed="false">
      <c r="A110" s="65" t="s">
        <v>496</v>
      </c>
      <c r="B110" s="49" t="s">
        <v>497</v>
      </c>
      <c r="C110" s="185" t="n">
        <v>47761301.59</v>
      </c>
      <c r="D110" s="185" t="n">
        <v>47038550</v>
      </c>
    </row>
    <row r="111" s="139" customFormat="true" ht="66" hidden="false" customHeight="true" outlineLevel="0" collapsed="false">
      <c r="A111" s="65" t="s">
        <v>617</v>
      </c>
      <c r="B111" s="49" t="s">
        <v>618</v>
      </c>
      <c r="C111" s="185" t="n">
        <v>1349173.47</v>
      </c>
      <c r="D111" s="186" t="n">
        <v>0</v>
      </c>
    </row>
    <row r="112" customFormat="false" ht="37.5" hidden="false" customHeight="true" outlineLevel="0" collapsed="false">
      <c r="A112" s="65" t="s">
        <v>498</v>
      </c>
      <c r="B112" s="49" t="s">
        <v>499</v>
      </c>
      <c r="C112" s="185" t="n">
        <v>9862900</v>
      </c>
      <c r="D112" s="185" t="n">
        <v>9819200</v>
      </c>
    </row>
    <row r="113" customFormat="false" ht="37.5" hidden="false" customHeight="true" outlineLevel="0" collapsed="false">
      <c r="A113" s="65" t="s">
        <v>619</v>
      </c>
      <c r="B113" s="49" t="s">
        <v>620</v>
      </c>
      <c r="C113" s="185" t="n">
        <v>35004177.73</v>
      </c>
      <c r="D113" s="185" t="n">
        <v>0</v>
      </c>
    </row>
    <row r="114" customFormat="false" ht="35.25" hidden="false" customHeight="true" outlineLevel="0" collapsed="false">
      <c r="A114" s="65" t="s">
        <v>500</v>
      </c>
      <c r="B114" s="49" t="s">
        <v>501</v>
      </c>
      <c r="C114" s="185" t="n">
        <v>37934200</v>
      </c>
      <c r="D114" s="185" t="n">
        <v>37934200</v>
      </c>
    </row>
    <row r="115" customFormat="false" ht="19.15" hidden="false" customHeight="true" outlineLevel="0" collapsed="false">
      <c r="A115" s="147" t="s">
        <v>510</v>
      </c>
      <c r="B115" s="148" t="s">
        <v>511</v>
      </c>
      <c r="C115" s="185" t="n">
        <f aca="false">C119+C118+C116+C117+C121+C120</f>
        <v>57706900</v>
      </c>
      <c r="D115" s="185" t="n">
        <f aca="false">D119+D118+D116+D117+D121+D120</f>
        <v>57853500</v>
      </c>
    </row>
    <row r="116" customFormat="false" ht="128.25" hidden="false" customHeight="true" outlineLevel="0" collapsed="false">
      <c r="A116" s="65" t="s">
        <v>512</v>
      </c>
      <c r="B116" s="49" t="s">
        <v>513</v>
      </c>
      <c r="C116" s="185" t="n">
        <v>24373800</v>
      </c>
      <c r="D116" s="185" t="n">
        <v>24456400</v>
      </c>
    </row>
    <row r="117" customFormat="false" ht="99" hidden="false" customHeight="true" outlineLevel="0" collapsed="false">
      <c r="A117" s="65" t="s">
        <v>514</v>
      </c>
      <c r="B117" s="49" t="s">
        <v>515</v>
      </c>
      <c r="C117" s="185" t="n">
        <v>18861800</v>
      </c>
      <c r="D117" s="185" t="n">
        <v>18925800</v>
      </c>
    </row>
    <row r="118" customFormat="false" ht="98.25" hidden="false" customHeight="true" outlineLevel="0" collapsed="false">
      <c r="A118" s="65" t="s">
        <v>516</v>
      </c>
      <c r="B118" s="49" t="s">
        <v>517</v>
      </c>
      <c r="C118" s="185" t="n">
        <v>7083500</v>
      </c>
      <c r="D118" s="185" t="n">
        <v>7083500</v>
      </c>
    </row>
    <row r="119" customFormat="false" ht="84" hidden="false" customHeight="true" outlineLevel="0" collapsed="false">
      <c r="A119" s="147" t="s">
        <v>518</v>
      </c>
      <c r="B119" s="49" t="s">
        <v>519</v>
      </c>
      <c r="C119" s="185" t="n">
        <v>54700</v>
      </c>
      <c r="D119" s="185" t="n">
        <v>54700</v>
      </c>
    </row>
    <row r="120" customFormat="false" ht="129" hidden="false" customHeight="true" outlineLevel="0" collapsed="false">
      <c r="A120" s="65" t="s">
        <v>520</v>
      </c>
      <c r="B120" s="49" t="s">
        <v>521</v>
      </c>
      <c r="C120" s="185" t="n">
        <v>2539100</v>
      </c>
      <c r="D120" s="185" t="n">
        <v>2539100</v>
      </c>
    </row>
    <row r="121" customFormat="false" ht="53.25" hidden="false" customHeight="true" outlineLevel="0" collapsed="false">
      <c r="A121" s="65" t="s">
        <v>526</v>
      </c>
      <c r="B121" s="49" t="s">
        <v>527</v>
      </c>
      <c r="C121" s="185" t="n">
        <v>4794000</v>
      </c>
      <c r="D121" s="185" t="n">
        <v>4794000</v>
      </c>
    </row>
    <row r="122" customFormat="false" ht="31.5" hidden="false" customHeight="false" outlineLevel="0" collapsed="false">
      <c r="A122" s="147" t="s">
        <v>621</v>
      </c>
      <c r="B122" s="184" t="s">
        <v>533</v>
      </c>
      <c r="C122" s="185" t="n">
        <f aca="false">C123+C146+C147+C149+C150+C148</f>
        <v>824338600</v>
      </c>
      <c r="D122" s="185" t="n">
        <f aca="false">D123+D146+D147+D149+D150+D148</f>
        <v>824130600</v>
      </c>
    </row>
    <row r="123" customFormat="false" ht="45.6" hidden="false" customHeight="true" outlineLevel="0" collapsed="false">
      <c r="A123" s="150" t="s">
        <v>534</v>
      </c>
      <c r="B123" s="187" t="s">
        <v>622</v>
      </c>
      <c r="C123" s="185" t="n">
        <f aca="false">C129+C130+C131+C132+C133+C134+C135+C136+C137+C139+C140+C141+C142+C124+C125+C126+C127+C128+C138+C144+C143+C145</f>
        <v>788480200</v>
      </c>
      <c r="D123" s="185" t="n">
        <f aca="false">D129+D130+D131+D132+D133+D134+D135+D136+D137+D139+D140+D141+D142+D124+D125+D126+D127+D128+D138+D144+D143+D145</f>
        <v>788480200</v>
      </c>
    </row>
    <row r="124" customFormat="false" ht="257.25" hidden="false" customHeight="true" outlineLevel="0" collapsed="false">
      <c r="A124" s="65" t="s">
        <v>536</v>
      </c>
      <c r="B124" s="49" t="s">
        <v>537</v>
      </c>
      <c r="C124" s="185" t="n">
        <v>198389200</v>
      </c>
      <c r="D124" s="185" t="n">
        <v>198389200</v>
      </c>
    </row>
    <row r="125" customFormat="false" ht="264" hidden="false" customHeight="true" outlineLevel="0" collapsed="false">
      <c r="A125" s="65" t="s">
        <v>538</v>
      </c>
      <c r="B125" s="49" t="s">
        <v>539</v>
      </c>
      <c r="C125" s="185" t="n">
        <v>2775400</v>
      </c>
      <c r="D125" s="185" t="n">
        <v>2775400</v>
      </c>
    </row>
    <row r="126" customFormat="false" ht="230.45" hidden="false" customHeight="true" outlineLevel="0" collapsed="false">
      <c r="A126" s="65" t="s">
        <v>540</v>
      </c>
      <c r="B126" s="49" t="s">
        <v>541</v>
      </c>
      <c r="C126" s="185" t="n">
        <v>347092300</v>
      </c>
      <c r="D126" s="185" t="n">
        <v>347092300</v>
      </c>
    </row>
    <row r="127" customFormat="false" ht="227.25" hidden="false" customHeight="true" outlineLevel="0" collapsed="false">
      <c r="A127" s="65" t="s">
        <v>542</v>
      </c>
      <c r="B127" s="49" t="s">
        <v>543</v>
      </c>
      <c r="C127" s="185" t="n">
        <v>15676500</v>
      </c>
      <c r="D127" s="185" t="n">
        <v>15676500</v>
      </c>
    </row>
    <row r="128" customFormat="false" ht="89.45" hidden="false" customHeight="true" outlineLevel="0" collapsed="false">
      <c r="A128" s="65" t="s">
        <v>544</v>
      </c>
      <c r="B128" s="49" t="s">
        <v>545</v>
      </c>
      <c r="C128" s="185" t="n">
        <v>4734600</v>
      </c>
      <c r="D128" s="185" t="n">
        <v>4734600</v>
      </c>
    </row>
    <row r="129" customFormat="false" ht="89.45" hidden="false" customHeight="true" outlineLevel="0" collapsed="false">
      <c r="A129" s="65" t="s">
        <v>546</v>
      </c>
      <c r="B129" s="49" t="s">
        <v>547</v>
      </c>
      <c r="C129" s="185" t="n">
        <v>7871600</v>
      </c>
      <c r="D129" s="185" t="n">
        <v>7871600</v>
      </c>
    </row>
    <row r="130" customFormat="false" ht="99.75" hidden="false" customHeight="true" outlineLevel="0" collapsed="false">
      <c r="A130" s="65" t="s">
        <v>548</v>
      </c>
      <c r="B130" s="49" t="s">
        <v>549</v>
      </c>
      <c r="C130" s="185" t="n">
        <v>1329700</v>
      </c>
      <c r="D130" s="185" t="n">
        <v>1329700</v>
      </c>
    </row>
    <row r="131" customFormat="false" ht="90.6" hidden="false" customHeight="true" outlineLevel="0" collapsed="false">
      <c r="A131" s="65" t="s">
        <v>550</v>
      </c>
      <c r="B131" s="49" t="s">
        <v>551</v>
      </c>
      <c r="C131" s="185" t="n">
        <v>1669400</v>
      </c>
      <c r="D131" s="185" t="n">
        <v>1669400</v>
      </c>
    </row>
    <row r="132" customFormat="false" ht="213.75" hidden="false" customHeight="true" outlineLevel="0" collapsed="false">
      <c r="A132" s="65" t="s">
        <v>552</v>
      </c>
      <c r="B132" s="49" t="s">
        <v>553</v>
      </c>
      <c r="C132" s="185" t="n">
        <v>280800</v>
      </c>
      <c r="D132" s="185" t="n">
        <v>280800</v>
      </c>
    </row>
    <row r="133" customFormat="false" ht="102" hidden="false" customHeight="true" outlineLevel="0" collapsed="false">
      <c r="A133" s="65" t="s">
        <v>554</v>
      </c>
      <c r="B133" s="49" t="s">
        <v>555</v>
      </c>
      <c r="C133" s="185" t="n">
        <v>592400</v>
      </c>
      <c r="D133" s="185" t="n">
        <v>592400</v>
      </c>
    </row>
    <row r="134" customFormat="false" ht="267.6" hidden="false" customHeight="true" outlineLevel="0" collapsed="false">
      <c r="A134" s="65" t="s">
        <v>556</v>
      </c>
      <c r="B134" s="49" t="s">
        <v>557</v>
      </c>
      <c r="C134" s="185" t="n">
        <v>43595200</v>
      </c>
      <c r="D134" s="185" t="n">
        <v>43595200</v>
      </c>
    </row>
    <row r="135" customFormat="false" ht="94.5" hidden="false" customHeight="true" outlineLevel="0" collapsed="false">
      <c r="A135" s="65" t="s">
        <v>558</v>
      </c>
      <c r="B135" s="49" t="s">
        <v>559</v>
      </c>
      <c r="C135" s="185" t="n">
        <v>7637500</v>
      </c>
      <c r="D135" s="185" t="n">
        <v>7637500</v>
      </c>
    </row>
    <row r="136" customFormat="false" ht="117" hidden="false" customHeight="true" outlineLevel="0" collapsed="false">
      <c r="A136" s="65" t="s">
        <v>560</v>
      </c>
      <c r="B136" s="49" t="s">
        <v>623</v>
      </c>
      <c r="C136" s="185" t="n">
        <v>1009600</v>
      </c>
      <c r="D136" s="185" t="n">
        <v>1009600</v>
      </c>
    </row>
    <row r="137" customFormat="false" ht="116.25" hidden="false" customHeight="true" outlineLevel="0" collapsed="false">
      <c r="A137" s="65" t="s">
        <v>562</v>
      </c>
      <c r="B137" s="49" t="s">
        <v>563</v>
      </c>
      <c r="C137" s="185" t="n">
        <v>3442400</v>
      </c>
      <c r="D137" s="185" t="n">
        <v>3442400</v>
      </c>
    </row>
    <row r="138" customFormat="false" ht="132" hidden="false" customHeight="true" outlineLevel="0" collapsed="false">
      <c r="A138" s="65" t="s">
        <v>564</v>
      </c>
      <c r="B138" s="49" t="s">
        <v>565</v>
      </c>
      <c r="C138" s="185" t="n">
        <v>16718100</v>
      </c>
      <c r="D138" s="185" t="n">
        <v>16718100</v>
      </c>
    </row>
    <row r="139" customFormat="false" ht="135.75" hidden="false" customHeight="true" outlineLevel="0" collapsed="false">
      <c r="A139" s="65" t="s">
        <v>566</v>
      </c>
      <c r="B139" s="49" t="s">
        <v>567</v>
      </c>
      <c r="C139" s="185" t="n">
        <v>250000</v>
      </c>
      <c r="D139" s="185" t="n">
        <v>250000</v>
      </c>
    </row>
    <row r="140" customFormat="false" ht="296.25" hidden="false" customHeight="true" outlineLevel="0" collapsed="false">
      <c r="A140" s="65" t="s">
        <v>568</v>
      </c>
      <c r="B140" s="49" t="s">
        <v>569</v>
      </c>
      <c r="C140" s="185" t="n">
        <v>77006800</v>
      </c>
      <c r="D140" s="185" t="n">
        <v>77006800</v>
      </c>
    </row>
    <row r="141" customFormat="false" ht="249.6" hidden="false" customHeight="true" outlineLevel="0" collapsed="false">
      <c r="A141" s="65" t="s">
        <v>570</v>
      </c>
      <c r="B141" s="49" t="s">
        <v>571</v>
      </c>
      <c r="C141" s="185" t="n">
        <v>38411200</v>
      </c>
      <c r="D141" s="185" t="n">
        <v>38411200</v>
      </c>
    </row>
    <row r="142" customFormat="false" ht="82.5" hidden="false" customHeight="true" outlineLevel="0" collapsed="false">
      <c r="A142" s="65" t="s">
        <v>572</v>
      </c>
      <c r="B142" s="49" t="s">
        <v>573</v>
      </c>
      <c r="C142" s="188" t="n">
        <v>1152900</v>
      </c>
      <c r="D142" s="185" t="n">
        <v>1152900</v>
      </c>
    </row>
    <row r="143" customFormat="false" ht="115.5" hidden="false" customHeight="true" outlineLevel="0" collapsed="false">
      <c r="A143" s="65" t="s">
        <v>574</v>
      </c>
      <c r="B143" s="49" t="s">
        <v>575</v>
      </c>
      <c r="C143" s="185" t="n">
        <v>1334800</v>
      </c>
      <c r="D143" s="185" t="n">
        <v>1334800</v>
      </c>
    </row>
    <row r="144" customFormat="false" ht="114" hidden="false" customHeight="true" outlineLevel="0" collapsed="false">
      <c r="A144" s="65" t="s">
        <v>624</v>
      </c>
      <c r="B144" s="49" t="s">
        <v>577</v>
      </c>
      <c r="C144" s="185" t="n">
        <v>16784400</v>
      </c>
      <c r="D144" s="185" t="n">
        <v>16784400</v>
      </c>
    </row>
    <row r="145" customFormat="false" ht="116.25" hidden="false" customHeight="true" outlineLevel="0" collapsed="false">
      <c r="A145" s="65" t="s">
        <v>578</v>
      </c>
      <c r="B145" s="49" t="s">
        <v>579</v>
      </c>
      <c r="C145" s="185" t="n">
        <v>725400</v>
      </c>
      <c r="D145" s="185" t="n">
        <v>725400</v>
      </c>
    </row>
    <row r="146" s="189" customFormat="true" ht="94.5" hidden="false" customHeight="false" outlineLevel="0" collapsed="false">
      <c r="A146" s="147" t="s">
        <v>580</v>
      </c>
      <c r="B146" s="49" t="s">
        <v>581</v>
      </c>
      <c r="C146" s="185" t="n">
        <v>24298500</v>
      </c>
      <c r="D146" s="185" t="n">
        <v>24298500</v>
      </c>
    </row>
    <row r="147" customFormat="false" ht="55.15" hidden="false" customHeight="true" outlineLevel="0" collapsed="false">
      <c r="A147" s="147" t="s">
        <v>584</v>
      </c>
      <c r="B147" s="187" t="s">
        <v>585</v>
      </c>
      <c r="C147" s="185" t="n">
        <v>2288400</v>
      </c>
      <c r="D147" s="185" t="n">
        <v>2378500</v>
      </c>
    </row>
    <row r="148" customFormat="false" ht="72" hidden="false" customHeight="true" outlineLevel="0" collapsed="false">
      <c r="A148" s="65" t="s">
        <v>586</v>
      </c>
      <c r="B148" s="49" t="s">
        <v>587</v>
      </c>
      <c r="C148" s="185" t="n">
        <v>375400</v>
      </c>
      <c r="D148" s="185" t="n">
        <v>18000</v>
      </c>
    </row>
    <row r="149" customFormat="false" ht="78.75" hidden="false" customHeight="false" outlineLevel="0" collapsed="false">
      <c r="A149" s="150" t="s">
        <v>582</v>
      </c>
      <c r="B149" s="49" t="s">
        <v>583</v>
      </c>
      <c r="C149" s="185" t="n">
        <v>7413500</v>
      </c>
      <c r="D149" s="185" t="n">
        <v>7413500</v>
      </c>
    </row>
    <row r="150" customFormat="false" ht="47.25" hidden="false" customHeight="false" outlineLevel="0" collapsed="false">
      <c r="A150" s="150" t="s">
        <v>588</v>
      </c>
      <c r="B150" s="187" t="s">
        <v>589</v>
      </c>
      <c r="C150" s="185" t="n">
        <v>1482600</v>
      </c>
      <c r="D150" s="185" t="n">
        <v>1541900</v>
      </c>
    </row>
    <row r="151" customFormat="false" ht="15.75" hidden="false" customHeight="false" outlineLevel="0" collapsed="false">
      <c r="A151" s="150" t="s">
        <v>592</v>
      </c>
      <c r="B151" s="184" t="s">
        <v>593</v>
      </c>
      <c r="C151" s="185" t="n">
        <f aca="false">C152+C153</f>
        <v>45987022</v>
      </c>
      <c r="D151" s="185" t="n">
        <f aca="false">D152+D153</f>
        <v>45987022</v>
      </c>
    </row>
    <row r="152" customFormat="false" ht="78.75" hidden="false" customHeight="false" outlineLevel="0" collapsed="false">
      <c r="A152" s="150" t="s">
        <v>594</v>
      </c>
      <c r="B152" s="49" t="s">
        <v>595</v>
      </c>
      <c r="C152" s="185" t="n">
        <v>3853000</v>
      </c>
      <c r="D152" s="185" t="n">
        <v>3853000</v>
      </c>
    </row>
    <row r="153" customFormat="false" ht="67.5" hidden="false" customHeight="true" outlineLevel="0" collapsed="false">
      <c r="A153" s="65" t="s">
        <v>596</v>
      </c>
      <c r="B153" s="49" t="s">
        <v>597</v>
      </c>
      <c r="C153" s="185" t="n">
        <v>42134022</v>
      </c>
      <c r="D153" s="185" t="n">
        <v>42134022</v>
      </c>
    </row>
    <row r="154" customFormat="false" ht="15.75" hidden="false" customHeight="false" outlineLevel="0" collapsed="false">
      <c r="A154" s="190"/>
      <c r="B154" s="191" t="s">
        <v>605</v>
      </c>
      <c r="C154" s="192" t="n">
        <f aca="false">C101+C15</f>
        <v>1905194683.7</v>
      </c>
      <c r="D154" s="192" t="n">
        <f aca="false">D101+D15</f>
        <v>1907714745.92</v>
      </c>
    </row>
    <row r="156" customFormat="false" ht="15.75" hidden="false" customHeight="true" outlineLevel="0" collapsed="false">
      <c r="A156" s="193" t="s">
        <v>625</v>
      </c>
      <c r="B156" s="193"/>
      <c r="C156" s="193"/>
      <c r="D156" s="193"/>
    </row>
  </sheetData>
  <mergeCells count="13">
    <mergeCell ref="A1:D1"/>
    <mergeCell ref="A2:D2"/>
    <mergeCell ref="A3:D3"/>
    <mergeCell ref="A4:D4"/>
    <mergeCell ref="A5:D5"/>
    <mergeCell ref="A6:D6"/>
    <mergeCell ref="A7:D7"/>
    <mergeCell ref="A8:D8"/>
    <mergeCell ref="A10:D10"/>
    <mergeCell ref="A11:D11"/>
    <mergeCell ref="C12:D12"/>
    <mergeCell ref="C13:D13"/>
    <mergeCell ref="A156:D156"/>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777"/>
  <sheetViews>
    <sheetView showFormulas="false" showGridLines="true" showRowColHeaders="true" showZeros="true" rightToLeft="false" tabSelected="false" showOutlineSymbols="true" defaultGridColor="true" view="normal" topLeftCell="A487" colorId="64" zoomScale="100" zoomScaleNormal="100" zoomScalePageLayoutView="100" workbookViewId="0">
      <selection pane="topLeft" activeCell="A500" activeCellId="0" sqref="A500"/>
    </sheetView>
  </sheetViews>
  <sheetFormatPr defaultColWidth="9.13671875" defaultRowHeight="15.75" zeroHeight="false" outlineLevelRow="0" outlineLevelCol="0"/>
  <cols>
    <col collapsed="false" customWidth="true" hidden="false" outlineLevel="0" max="1" min="1" style="70" width="80.56"/>
    <col collapsed="false" customWidth="true" hidden="false" outlineLevel="0" max="2" min="2" style="76" width="6.13"/>
    <col collapsed="false" customWidth="true" hidden="false" outlineLevel="0" max="3" min="3" style="76" width="15.7"/>
    <col collapsed="false" customWidth="true" hidden="false" outlineLevel="0" max="4" min="4" style="76" width="4.99"/>
    <col collapsed="false" customWidth="true" hidden="false" outlineLevel="0" max="5" min="5" style="194" width="18.41"/>
    <col collapsed="false" customWidth="false" hidden="false" outlineLevel="0" max="257" min="6" style="121" width="9.14"/>
  </cols>
  <sheetData>
    <row r="1" s="196" customFormat="true" ht="15" hidden="false" customHeight="true" outlineLevel="0" collapsed="false">
      <c r="A1" s="195"/>
      <c r="B1" s="196" t="s">
        <v>626</v>
      </c>
    </row>
    <row r="2" s="196" customFormat="true" ht="15" hidden="false" customHeight="true" outlineLevel="0" collapsed="false">
      <c r="A2" s="195"/>
      <c r="B2" s="196" t="s">
        <v>627</v>
      </c>
    </row>
    <row r="3" s="196" customFormat="true" ht="15" hidden="false" customHeight="true" outlineLevel="0" collapsed="false">
      <c r="A3" s="195"/>
      <c r="B3" s="196" t="s">
        <v>628</v>
      </c>
    </row>
    <row r="4" s="196" customFormat="true" ht="15" hidden="false" customHeight="true" outlineLevel="0" collapsed="false">
      <c r="A4" s="195"/>
      <c r="B4" s="196" t="s">
        <v>629</v>
      </c>
    </row>
    <row r="5" s="196" customFormat="true" ht="15" hidden="false" customHeight="true" outlineLevel="0" collapsed="false">
      <c r="A5" s="195"/>
      <c r="B5" s="197" t="s">
        <v>630</v>
      </c>
      <c r="C5" s="197"/>
      <c r="D5" s="197"/>
      <c r="E5" s="197"/>
    </row>
    <row r="6" s="196" customFormat="true" ht="15" hidden="false" customHeight="true" outlineLevel="0" collapsed="false">
      <c r="A6" s="195"/>
      <c r="B6" s="197" t="s">
        <v>631</v>
      </c>
      <c r="C6" s="197"/>
      <c r="D6" s="197"/>
      <c r="E6" s="198"/>
    </row>
    <row r="7" s="196" customFormat="true" ht="15" hidden="false" customHeight="true" outlineLevel="0" collapsed="false">
      <c r="A7" s="195"/>
      <c r="B7" s="197" t="s">
        <v>632</v>
      </c>
      <c r="C7" s="197"/>
      <c r="D7" s="197"/>
      <c r="E7" s="197"/>
    </row>
    <row r="8" s="196" customFormat="true" ht="15" hidden="false" customHeight="false" outlineLevel="0" collapsed="false">
      <c r="A8" s="195"/>
      <c r="B8" s="197"/>
      <c r="C8" s="199"/>
      <c r="D8" s="199"/>
      <c r="E8" s="198"/>
    </row>
    <row r="9" s="196" customFormat="true" ht="15" hidden="false" customHeight="true" outlineLevel="0" collapsed="false">
      <c r="A9" s="195"/>
      <c r="B9" s="197"/>
      <c r="C9" s="197"/>
      <c r="D9" s="197"/>
      <c r="E9" s="197"/>
    </row>
    <row r="10" customFormat="false" ht="67.15" hidden="false" customHeight="true" outlineLevel="0" collapsed="false">
      <c r="A10" s="34" t="s">
        <v>633</v>
      </c>
      <c r="B10" s="34"/>
      <c r="C10" s="34"/>
      <c r="D10" s="34"/>
      <c r="E10" s="34"/>
    </row>
    <row r="11" customFormat="false" ht="15.75" hidden="false" customHeight="true" outlineLevel="0" collapsed="false">
      <c r="A11" s="34"/>
      <c r="B11" s="34"/>
      <c r="C11" s="34"/>
      <c r="D11" s="34"/>
      <c r="E11" s="34"/>
    </row>
    <row r="12" customFormat="false" ht="15.75" hidden="false" customHeight="true" outlineLevel="0" collapsed="false">
      <c r="D12" s="200" t="s">
        <v>9</v>
      </c>
      <c r="E12" s="200"/>
    </row>
    <row r="13" s="202" customFormat="true" ht="47.25" hidden="false" customHeight="true" outlineLevel="0" collapsed="false">
      <c r="A13" s="14" t="s">
        <v>11</v>
      </c>
      <c r="B13" s="38" t="s">
        <v>634</v>
      </c>
      <c r="C13" s="38" t="s">
        <v>635</v>
      </c>
      <c r="D13" s="38" t="s">
        <v>636</v>
      </c>
      <c r="E13" s="201" t="s">
        <v>12</v>
      </c>
    </row>
    <row r="14" s="202" customFormat="true" ht="15.75" hidden="false" customHeight="false" outlineLevel="0" collapsed="false">
      <c r="A14" s="14" t="n">
        <v>1</v>
      </c>
      <c r="B14" s="203" t="n">
        <v>2</v>
      </c>
      <c r="C14" s="38" t="n">
        <v>3</v>
      </c>
      <c r="D14" s="38" t="n">
        <v>4</v>
      </c>
      <c r="E14" s="201" t="n">
        <v>5</v>
      </c>
    </row>
    <row r="15" s="204" customFormat="true" ht="15.75" hidden="false" customHeight="false" outlineLevel="0" collapsed="false">
      <c r="A15" s="24" t="s">
        <v>637</v>
      </c>
      <c r="B15" s="118" t="s">
        <v>638</v>
      </c>
      <c r="C15" s="118"/>
      <c r="D15" s="118"/>
      <c r="E15" s="154" t="n">
        <f aca="false">E16+E23+E46+E51+E42</f>
        <v>140910446.84</v>
      </c>
    </row>
    <row r="16" s="204" customFormat="true" ht="45.75" hidden="false" customHeight="true" outlineLevel="0" collapsed="false">
      <c r="A16" s="16" t="s">
        <v>639</v>
      </c>
      <c r="B16" s="119" t="s">
        <v>640</v>
      </c>
      <c r="C16" s="118"/>
      <c r="D16" s="118"/>
      <c r="E16" s="145" t="n">
        <f aca="false">E19</f>
        <v>4548000</v>
      </c>
    </row>
    <row r="17" s="204" customFormat="true" ht="31.5" hidden="false" customHeight="false" outlineLevel="0" collapsed="false">
      <c r="A17" s="16" t="s">
        <v>641</v>
      </c>
      <c r="B17" s="119" t="s">
        <v>640</v>
      </c>
      <c r="C17" s="119" t="s">
        <v>642</v>
      </c>
      <c r="D17" s="118"/>
      <c r="E17" s="145" t="n">
        <f aca="false">E18</f>
        <v>4548000</v>
      </c>
    </row>
    <row r="18" s="204" customFormat="true" ht="31.5" hidden="false" customHeight="false" outlineLevel="0" collapsed="false">
      <c r="A18" s="16" t="s">
        <v>643</v>
      </c>
      <c r="B18" s="119" t="s">
        <v>640</v>
      </c>
      <c r="C18" s="119" t="s">
        <v>644</v>
      </c>
      <c r="D18" s="118"/>
      <c r="E18" s="145" t="n">
        <f aca="false">E19</f>
        <v>4548000</v>
      </c>
    </row>
    <row r="19" s="204" customFormat="true" ht="15.75" hidden="false" customHeight="false" outlineLevel="0" collapsed="false">
      <c r="A19" s="16" t="s">
        <v>645</v>
      </c>
      <c r="B19" s="119" t="s">
        <v>640</v>
      </c>
      <c r="C19" s="119" t="s">
        <v>646</v>
      </c>
      <c r="D19" s="119"/>
      <c r="E19" s="145" t="n">
        <f aca="false">E20+E21+E22</f>
        <v>4548000</v>
      </c>
    </row>
    <row r="20" s="204" customFormat="true" ht="47.25" hidden="false" customHeight="false" outlineLevel="0" collapsed="false">
      <c r="A20" s="16" t="s">
        <v>647</v>
      </c>
      <c r="B20" s="119" t="s">
        <v>640</v>
      </c>
      <c r="C20" s="119" t="s">
        <v>646</v>
      </c>
      <c r="D20" s="119" t="s">
        <v>648</v>
      </c>
      <c r="E20" s="145" t="n">
        <v>3639000</v>
      </c>
    </row>
    <row r="21" s="204" customFormat="true" ht="31.5" hidden="false" customHeight="false" outlineLevel="0" collapsed="false">
      <c r="A21" s="16" t="s">
        <v>649</v>
      </c>
      <c r="B21" s="119" t="s">
        <v>640</v>
      </c>
      <c r="C21" s="119" t="s">
        <v>646</v>
      </c>
      <c r="D21" s="119" t="s">
        <v>650</v>
      </c>
      <c r="E21" s="145" t="n">
        <v>658000</v>
      </c>
    </row>
    <row r="22" s="204" customFormat="true" ht="15.75" hidden="false" customHeight="false" outlineLevel="0" collapsed="false">
      <c r="A22" s="16" t="s">
        <v>651</v>
      </c>
      <c r="B22" s="119" t="s">
        <v>640</v>
      </c>
      <c r="C22" s="119" t="s">
        <v>646</v>
      </c>
      <c r="D22" s="119" t="s">
        <v>652</v>
      </c>
      <c r="E22" s="145" t="n">
        <v>251000</v>
      </c>
    </row>
    <row r="23" customFormat="false" ht="47.25" hidden="false" customHeight="false" outlineLevel="0" collapsed="false">
      <c r="A23" s="16" t="s">
        <v>653</v>
      </c>
      <c r="B23" s="119" t="s">
        <v>654</v>
      </c>
      <c r="C23" s="119"/>
      <c r="D23" s="119"/>
      <c r="E23" s="145" t="n">
        <f aca="false">E24+E31</f>
        <v>101809846.84</v>
      </c>
    </row>
    <row r="24" customFormat="false" ht="47.25" hidden="false" customHeight="false" outlineLevel="0" collapsed="false">
      <c r="A24" s="16" t="s">
        <v>655</v>
      </c>
      <c r="B24" s="119" t="s">
        <v>654</v>
      </c>
      <c r="C24" s="119" t="s">
        <v>656</v>
      </c>
      <c r="D24" s="119"/>
      <c r="E24" s="145" t="n">
        <f aca="false">E25</f>
        <v>18410000</v>
      </c>
    </row>
    <row r="25" customFormat="false" ht="63" hidden="false" customHeight="false" outlineLevel="0" collapsed="false">
      <c r="A25" s="16" t="s">
        <v>657</v>
      </c>
      <c r="B25" s="119" t="s">
        <v>654</v>
      </c>
      <c r="C25" s="119" t="s">
        <v>658</v>
      </c>
      <c r="D25" s="119"/>
      <c r="E25" s="145" t="n">
        <f aca="false">E26</f>
        <v>18410000</v>
      </c>
    </row>
    <row r="26" customFormat="false" ht="15.75" hidden="false" customHeight="false" outlineLevel="0" collapsed="false">
      <c r="A26" s="16" t="s">
        <v>645</v>
      </c>
      <c r="B26" s="119" t="s">
        <v>654</v>
      </c>
      <c r="C26" s="119" t="s">
        <v>659</v>
      </c>
      <c r="D26" s="119"/>
      <c r="E26" s="145" t="n">
        <f aca="false">E27+E28+E30+E29</f>
        <v>18410000</v>
      </c>
    </row>
    <row r="27" customFormat="false" ht="47.25" hidden="false" customHeight="false" outlineLevel="0" collapsed="false">
      <c r="A27" s="16" t="s">
        <v>647</v>
      </c>
      <c r="B27" s="119" t="s">
        <v>654</v>
      </c>
      <c r="C27" s="119" t="s">
        <v>659</v>
      </c>
      <c r="D27" s="119" t="s">
        <v>648</v>
      </c>
      <c r="E27" s="145" t="n">
        <v>16258000</v>
      </c>
    </row>
    <row r="28" customFormat="false" ht="31.5" hidden="false" customHeight="false" outlineLevel="0" collapsed="false">
      <c r="A28" s="16" t="s">
        <v>649</v>
      </c>
      <c r="B28" s="119" t="s">
        <v>654</v>
      </c>
      <c r="C28" s="119" t="s">
        <v>659</v>
      </c>
      <c r="D28" s="119" t="s">
        <v>650</v>
      </c>
      <c r="E28" s="145" t="n">
        <v>2139000</v>
      </c>
    </row>
    <row r="29" customFormat="false" ht="15.75" hidden="false" customHeight="false" outlineLevel="0" collapsed="false">
      <c r="A29" s="16" t="s">
        <v>660</v>
      </c>
      <c r="B29" s="119" t="s">
        <v>654</v>
      </c>
      <c r="C29" s="119" t="s">
        <v>659</v>
      </c>
      <c r="D29" s="119" t="s">
        <v>661</v>
      </c>
      <c r="E29" s="145" t="n">
        <v>10000</v>
      </c>
    </row>
    <row r="30" customFormat="false" ht="15.75" hidden="false" customHeight="false" outlineLevel="0" collapsed="false">
      <c r="A30" s="16" t="s">
        <v>651</v>
      </c>
      <c r="B30" s="119" t="s">
        <v>654</v>
      </c>
      <c r="C30" s="119" t="s">
        <v>659</v>
      </c>
      <c r="D30" s="119" t="s">
        <v>652</v>
      </c>
      <c r="E30" s="145" t="n">
        <v>3000</v>
      </c>
    </row>
    <row r="31" customFormat="false" ht="31.5" hidden="false" customHeight="false" outlineLevel="0" collapsed="false">
      <c r="A31" s="16" t="s">
        <v>641</v>
      </c>
      <c r="B31" s="119" t="s">
        <v>654</v>
      </c>
      <c r="C31" s="119" t="s">
        <v>642</v>
      </c>
      <c r="D31" s="119"/>
      <c r="E31" s="145" t="n">
        <f aca="false">E32</f>
        <v>83399846.84</v>
      </c>
    </row>
    <row r="32" customFormat="false" ht="47.25" hidden="false" customHeight="false" outlineLevel="0" collapsed="false">
      <c r="A32" s="16" t="s">
        <v>662</v>
      </c>
      <c r="B32" s="119" t="s">
        <v>654</v>
      </c>
      <c r="C32" s="119" t="s">
        <v>663</v>
      </c>
      <c r="D32" s="119"/>
      <c r="E32" s="145" t="n">
        <f aca="false">E33+E38+E40</f>
        <v>83399846.84</v>
      </c>
    </row>
    <row r="33" customFormat="false" ht="15.75" hidden="false" customHeight="false" outlineLevel="0" collapsed="false">
      <c r="A33" s="16" t="s">
        <v>645</v>
      </c>
      <c r="B33" s="119" t="s">
        <v>654</v>
      </c>
      <c r="C33" s="119" t="s">
        <v>664</v>
      </c>
      <c r="D33" s="119"/>
      <c r="E33" s="145" t="n">
        <f aca="false">E34+E35+E37+E36</f>
        <v>80216846.84</v>
      </c>
    </row>
    <row r="34" customFormat="false" ht="47.25" hidden="false" customHeight="false" outlineLevel="0" collapsed="false">
      <c r="A34" s="16" t="s">
        <v>647</v>
      </c>
      <c r="B34" s="119" t="s">
        <v>654</v>
      </c>
      <c r="C34" s="119" t="s">
        <v>664</v>
      </c>
      <c r="D34" s="119" t="s">
        <v>648</v>
      </c>
      <c r="E34" s="145" t="n">
        <v>58181000</v>
      </c>
    </row>
    <row r="35" customFormat="false" ht="31.5" hidden="false" customHeight="false" outlineLevel="0" collapsed="false">
      <c r="A35" s="16" t="s">
        <v>649</v>
      </c>
      <c r="B35" s="119" t="s">
        <v>654</v>
      </c>
      <c r="C35" s="119" t="s">
        <v>664</v>
      </c>
      <c r="D35" s="119" t="s">
        <v>650</v>
      </c>
      <c r="E35" s="145" t="n">
        <v>21354846.84</v>
      </c>
    </row>
    <row r="36" customFormat="false" ht="15.75" hidden="false" customHeight="false" outlineLevel="0" collapsed="false">
      <c r="A36" s="16" t="s">
        <v>660</v>
      </c>
      <c r="B36" s="119" t="s">
        <v>654</v>
      </c>
      <c r="C36" s="119" t="s">
        <v>664</v>
      </c>
      <c r="D36" s="119" t="s">
        <v>661</v>
      </c>
      <c r="E36" s="145" t="n">
        <v>40000</v>
      </c>
    </row>
    <row r="37" customFormat="false" ht="15.75" hidden="false" customHeight="false" outlineLevel="0" collapsed="false">
      <c r="A37" s="16" t="s">
        <v>651</v>
      </c>
      <c r="B37" s="119" t="s">
        <v>654</v>
      </c>
      <c r="C37" s="119" t="s">
        <v>664</v>
      </c>
      <c r="D37" s="119" t="s">
        <v>652</v>
      </c>
      <c r="E37" s="145" t="n">
        <v>641000</v>
      </c>
    </row>
    <row r="38" customFormat="false" ht="31.5" hidden="false" customHeight="false" outlineLevel="0" collapsed="false">
      <c r="A38" s="16" t="s">
        <v>665</v>
      </c>
      <c r="B38" s="119" t="s">
        <v>654</v>
      </c>
      <c r="C38" s="119" t="s">
        <v>666</v>
      </c>
      <c r="D38" s="119"/>
      <c r="E38" s="145" t="n">
        <f aca="false">E39</f>
        <v>2883000</v>
      </c>
    </row>
    <row r="39" customFormat="false" ht="47.25" hidden="false" customHeight="false" outlineLevel="0" collapsed="false">
      <c r="A39" s="16" t="s">
        <v>647</v>
      </c>
      <c r="B39" s="119" t="s">
        <v>654</v>
      </c>
      <c r="C39" s="119" t="s">
        <v>666</v>
      </c>
      <c r="D39" s="119" t="s">
        <v>648</v>
      </c>
      <c r="E39" s="145" t="n">
        <v>2883000</v>
      </c>
    </row>
    <row r="40" customFormat="false" ht="33.75" hidden="false" customHeight="true" outlineLevel="0" collapsed="false">
      <c r="A40" s="16" t="s">
        <v>667</v>
      </c>
      <c r="B40" s="119" t="s">
        <v>654</v>
      </c>
      <c r="C40" s="119" t="s">
        <v>668</v>
      </c>
      <c r="D40" s="119"/>
      <c r="E40" s="145" t="n">
        <f aca="false">E41</f>
        <v>300000</v>
      </c>
    </row>
    <row r="41" customFormat="false" ht="31.5" hidden="false" customHeight="false" outlineLevel="0" collapsed="false">
      <c r="A41" s="16" t="s">
        <v>649</v>
      </c>
      <c r="B41" s="119" t="s">
        <v>654</v>
      </c>
      <c r="C41" s="119" t="s">
        <v>668</v>
      </c>
      <c r="D41" s="119" t="s">
        <v>650</v>
      </c>
      <c r="E41" s="145" t="n">
        <v>300000</v>
      </c>
    </row>
    <row r="42" customFormat="false" ht="15.75" hidden="false" customHeight="false" outlineLevel="0" collapsed="false">
      <c r="A42" s="16" t="s">
        <v>669</v>
      </c>
      <c r="B42" s="119" t="s">
        <v>670</v>
      </c>
      <c r="C42" s="119"/>
      <c r="D42" s="119"/>
      <c r="E42" s="145" t="n">
        <f aca="false">E43</f>
        <v>44800</v>
      </c>
    </row>
    <row r="43" customFormat="false" ht="47.25" hidden="false" customHeight="false" outlineLevel="0" collapsed="false">
      <c r="A43" s="16" t="s">
        <v>671</v>
      </c>
      <c r="B43" s="119" t="s">
        <v>670</v>
      </c>
      <c r="C43" s="119" t="s">
        <v>672</v>
      </c>
      <c r="D43" s="119"/>
      <c r="E43" s="145" t="n">
        <f aca="false">E44</f>
        <v>44800</v>
      </c>
    </row>
    <row r="44" customFormat="false" ht="47.25" hidden="false" customHeight="false" outlineLevel="0" collapsed="false">
      <c r="A44" s="16" t="s">
        <v>673</v>
      </c>
      <c r="B44" s="119" t="s">
        <v>670</v>
      </c>
      <c r="C44" s="119" t="s">
        <v>674</v>
      </c>
      <c r="D44" s="119"/>
      <c r="E44" s="145" t="n">
        <f aca="false">E45</f>
        <v>44800</v>
      </c>
    </row>
    <row r="45" customFormat="false" ht="31.5" hidden="false" customHeight="false" outlineLevel="0" collapsed="false">
      <c r="A45" s="16" t="s">
        <v>649</v>
      </c>
      <c r="B45" s="119" t="s">
        <v>670</v>
      </c>
      <c r="C45" s="119" t="s">
        <v>674</v>
      </c>
      <c r="D45" s="119" t="s">
        <v>650</v>
      </c>
      <c r="E45" s="145" t="n">
        <v>44800</v>
      </c>
    </row>
    <row r="46" customFormat="false" ht="15.75" hidden="false" customHeight="false" outlineLevel="0" collapsed="false">
      <c r="A46" s="16" t="s">
        <v>675</v>
      </c>
      <c r="B46" s="119" t="s">
        <v>676</v>
      </c>
      <c r="C46" s="119"/>
      <c r="D46" s="119"/>
      <c r="E46" s="145" t="n">
        <f aca="false">E47</f>
        <v>800000</v>
      </c>
    </row>
    <row r="47" customFormat="false" ht="47.25" hidden="false" customHeight="false" outlineLevel="0" collapsed="false">
      <c r="A47" s="16" t="s">
        <v>677</v>
      </c>
      <c r="B47" s="119" t="s">
        <v>676</v>
      </c>
      <c r="C47" s="119" t="s">
        <v>678</v>
      </c>
      <c r="D47" s="119"/>
      <c r="E47" s="145" t="n">
        <f aca="false">E48</f>
        <v>800000</v>
      </c>
    </row>
    <row r="48" customFormat="false" ht="31.5" hidden="false" customHeight="false" outlineLevel="0" collapsed="false">
      <c r="A48" s="16" t="s">
        <v>679</v>
      </c>
      <c r="B48" s="119" t="s">
        <v>676</v>
      </c>
      <c r="C48" s="119" t="s">
        <v>680</v>
      </c>
      <c r="D48" s="119"/>
      <c r="E48" s="145" t="n">
        <f aca="false">E49</f>
        <v>800000</v>
      </c>
    </row>
    <row r="49" customFormat="false" ht="15.75" hidden="false" customHeight="false" outlineLevel="0" collapsed="false">
      <c r="A49" s="16" t="s">
        <v>681</v>
      </c>
      <c r="B49" s="119" t="s">
        <v>676</v>
      </c>
      <c r="C49" s="119" t="s">
        <v>682</v>
      </c>
      <c r="D49" s="119"/>
      <c r="E49" s="145" t="n">
        <f aca="false">E50</f>
        <v>800000</v>
      </c>
    </row>
    <row r="50" customFormat="false" ht="15.75" hidden="false" customHeight="false" outlineLevel="0" collapsed="false">
      <c r="A50" s="16" t="s">
        <v>651</v>
      </c>
      <c r="B50" s="119" t="s">
        <v>676</v>
      </c>
      <c r="C50" s="119" t="s">
        <v>682</v>
      </c>
      <c r="D50" s="119" t="s">
        <v>652</v>
      </c>
      <c r="E50" s="145" t="n">
        <v>800000</v>
      </c>
    </row>
    <row r="51" customFormat="false" ht="15.75" hidden="false" customHeight="false" outlineLevel="0" collapsed="false">
      <c r="A51" s="16" t="s">
        <v>683</v>
      </c>
      <c r="B51" s="119" t="s">
        <v>684</v>
      </c>
      <c r="C51" s="119"/>
      <c r="D51" s="119"/>
      <c r="E51" s="145" t="n">
        <f aca="false">E71+E57+E52</f>
        <v>33707800</v>
      </c>
    </row>
    <row r="52" customFormat="false" ht="47.25" hidden="false" customHeight="false" outlineLevel="0" collapsed="false">
      <c r="A52" s="16" t="s">
        <v>655</v>
      </c>
      <c r="B52" s="119" t="s">
        <v>684</v>
      </c>
      <c r="C52" s="119" t="s">
        <v>656</v>
      </c>
      <c r="D52" s="119"/>
      <c r="E52" s="145" t="n">
        <f aca="false">E53</f>
        <v>14780000</v>
      </c>
    </row>
    <row r="53" customFormat="false" ht="31.5" hidden="false" customHeight="false" outlineLevel="0" collapsed="false">
      <c r="A53" s="16" t="s">
        <v>685</v>
      </c>
      <c r="B53" s="119" t="s">
        <v>684</v>
      </c>
      <c r="C53" s="119" t="s">
        <v>686</v>
      </c>
      <c r="D53" s="119"/>
      <c r="E53" s="145" t="n">
        <f aca="false">E54</f>
        <v>14780000</v>
      </c>
    </row>
    <row r="54" customFormat="false" ht="15.75" hidden="false" customHeight="false" outlineLevel="0" collapsed="false">
      <c r="A54" s="16" t="s">
        <v>687</v>
      </c>
      <c r="B54" s="119" t="s">
        <v>684</v>
      </c>
      <c r="C54" s="119" t="s">
        <v>688</v>
      </c>
      <c r="D54" s="119"/>
      <c r="E54" s="145" t="n">
        <f aca="false">E55+E56</f>
        <v>14780000</v>
      </c>
    </row>
    <row r="55" customFormat="false" ht="47.25" hidden="false" customHeight="false" outlineLevel="0" collapsed="false">
      <c r="A55" s="16" t="s">
        <v>647</v>
      </c>
      <c r="B55" s="119" t="s">
        <v>684</v>
      </c>
      <c r="C55" s="119" t="s">
        <v>688</v>
      </c>
      <c r="D55" s="119" t="s">
        <v>648</v>
      </c>
      <c r="E55" s="145" t="n">
        <v>13071000</v>
      </c>
    </row>
    <row r="56" customFormat="false" ht="31.5" hidden="false" customHeight="false" outlineLevel="0" collapsed="false">
      <c r="A56" s="16" t="s">
        <v>649</v>
      </c>
      <c r="B56" s="119" t="s">
        <v>684</v>
      </c>
      <c r="C56" s="119" t="s">
        <v>688</v>
      </c>
      <c r="D56" s="119" t="s">
        <v>650</v>
      </c>
      <c r="E56" s="145" t="n">
        <v>1709000</v>
      </c>
    </row>
    <row r="57" customFormat="false" ht="31.5" hidden="false" customHeight="false" outlineLevel="0" collapsed="false">
      <c r="A57" s="16" t="s">
        <v>641</v>
      </c>
      <c r="B57" s="119" t="s">
        <v>684</v>
      </c>
      <c r="C57" s="119" t="s">
        <v>642</v>
      </c>
      <c r="D57" s="119"/>
      <c r="E57" s="145" t="n">
        <f aca="false">E58+E68</f>
        <v>9017800</v>
      </c>
    </row>
    <row r="58" customFormat="false" ht="47.25" hidden="false" customHeight="false" outlineLevel="0" collapsed="false">
      <c r="A58" s="16" t="s">
        <v>689</v>
      </c>
      <c r="B58" s="119" t="s">
        <v>684</v>
      </c>
      <c r="C58" s="119" t="s">
        <v>672</v>
      </c>
      <c r="D58" s="119"/>
      <c r="E58" s="145" t="n">
        <f aca="false">E59+E62+E65</f>
        <v>7748000</v>
      </c>
    </row>
    <row r="59" customFormat="false" ht="31.5" hidden="false" customHeight="false" outlineLevel="0" collapsed="false">
      <c r="A59" s="16" t="s">
        <v>690</v>
      </c>
      <c r="B59" s="119" t="s">
        <v>684</v>
      </c>
      <c r="C59" s="119" t="s">
        <v>691</v>
      </c>
      <c r="D59" s="119"/>
      <c r="E59" s="145" t="n">
        <f aca="false">E60+E61</f>
        <v>4748900</v>
      </c>
    </row>
    <row r="60" customFormat="false" ht="47.25" hidden="false" customHeight="false" outlineLevel="0" collapsed="false">
      <c r="A60" s="16" t="s">
        <v>647</v>
      </c>
      <c r="B60" s="119" t="s">
        <v>684</v>
      </c>
      <c r="C60" s="119" t="s">
        <v>691</v>
      </c>
      <c r="D60" s="119" t="s">
        <v>648</v>
      </c>
      <c r="E60" s="145" t="n">
        <v>4048000</v>
      </c>
    </row>
    <row r="61" customFormat="false" ht="31.5" hidden="false" customHeight="false" outlineLevel="0" collapsed="false">
      <c r="A61" s="16" t="s">
        <v>649</v>
      </c>
      <c r="B61" s="119" t="s">
        <v>684</v>
      </c>
      <c r="C61" s="119" t="s">
        <v>691</v>
      </c>
      <c r="D61" s="119" t="s">
        <v>650</v>
      </c>
      <c r="E61" s="145" t="n">
        <v>700900</v>
      </c>
    </row>
    <row r="62" customFormat="false" ht="47.25" hidden="false" customHeight="false" outlineLevel="0" collapsed="false">
      <c r="A62" s="16" t="s">
        <v>692</v>
      </c>
      <c r="B62" s="119" t="s">
        <v>684</v>
      </c>
      <c r="C62" s="119" t="s">
        <v>693</v>
      </c>
      <c r="D62" s="119"/>
      <c r="E62" s="145" t="n">
        <f aca="false">E63+E64</f>
        <v>1329700</v>
      </c>
    </row>
    <row r="63" customFormat="false" ht="47.25" hidden="false" customHeight="false" outlineLevel="0" collapsed="false">
      <c r="A63" s="16" t="s">
        <v>647</v>
      </c>
      <c r="B63" s="119" t="s">
        <v>684</v>
      </c>
      <c r="C63" s="119" t="s">
        <v>693</v>
      </c>
      <c r="D63" s="119" t="s">
        <v>648</v>
      </c>
      <c r="E63" s="145" t="n">
        <v>1314200</v>
      </c>
    </row>
    <row r="64" customFormat="false" ht="31.5" hidden="false" customHeight="false" outlineLevel="0" collapsed="false">
      <c r="A64" s="16" t="s">
        <v>649</v>
      </c>
      <c r="B64" s="119" t="s">
        <v>684</v>
      </c>
      <c r="C64" s="119" t="s">
        <v>693</v>
      </c>
      <c r="D64" s="119" t="s">
        <v>650</v>
      </c>
      <c r="E64" s="145" t="n">
        <v>15500</v>
      </c>
    </row>
    <row r="65" customFormat="false" ht="31.5" hidden="false" customHeight="false" outlineLevel="0" collapsed="false">
      <c r="A65" s="16" t="s">
        <v>694</v>
      </c>
      <c r="B65" s="119" t="s">
        <v>684</v>
      </c>
      <c r="C65" s="119" t="s">
        <v>695</v>
      </c>
      <c r="D65" s="119"/>
      <c r="E65" s="145" t="n">
        <f aca="false">E66+E67</f>
        <v>1669400</v>
      </c>
    </row>
    <row r="66" customFormat="false" ht="47.25" hidden="false" customHeight="false" outlineLevel="0" collapsed="false">
      <c r="A66" s="16" t="s">
        <v>647</v>
      </c>
      <c r="B66" s="119" t="s">
        <v>684</v>
      </c>
      <c r="C66" s="119" t="s">
        <v>695</v>
      </c>
      <c r="D66" s="119" t="s">
        <v>648</v>
      </c>
      <c r="E66" s="145" t="n">
        <v>1497000</v>
      </c>
    </row>
    <row r="67" customFormat="false" ht="31.5" hidden="false" customHeight="true" outlineLevel="0" collapsed="false">
      <c r="A67" s="16" t="s">
        <v>649</v>
      </c>
      <c r="B67" s="119" t="s">
        <v>684</v>
      </c>
      <c r="C67" s="119" t="s">
        <v>695</v>
      </c>
      <c r="D67" s="119" t="s">
        <v>650</v>
      </c>
      <c r="E67" s="145" t="n">
        <v>172400</v>
      </c>
    </row>
    <row r="68" customFormat="false" ht="32.25" hidden="false" customHeight="true" outlineLevel="0" collapsed="false">
      <c r="A68" s="16" t="s">
        <v>696</v>
      </c>
      <c r="B68" s="119" t="s">
        <v>684</v>
      </c>
      <c r="C68" s="119" t="s">
        <v>697</v>
      </c>
      <c r="D68" s="119"/>
      <c r="E68" s="145" t="n">
        <f aca="false">E70</f>
        <v>1269800</v>
      </c>
    </row>
    <row r="69" customFormat="false" ht="22.5" hidden="false" customHeight="true" outlineLevel="0" collapsed="false">
      <c r="A69" s="16" t="s">
        <v>698</v>
      </c>
      <c r="B69" s="119" t="s">
        <v>684</v>
      </c>
      <c r="C69" s="119" t="s">
        <v>699</v>
      </c>
      <c r="D69" s="119"/>
      <c r="E69" s="145" t="n">
        <f aca="false">E70</f>
        <v>1269800</v>
      </c>
    </row>
    <row r="70" customFormat="false" ht="31.5" hidden="false" customHeight="false" outlineLevel="0" collapsed="false">
      <c r="A70" s="16" t="s">
        <v>649</v>
      </c>
      <c r="B70" s="119" t="s">
        <v>684</v>
      </c>
      <c r="C70" s="119" t="s">
        <v>699</v>
      </c>
      <c r="D70" s="119" t="s">
        <v>650</v>
      </c>
      <c r="E70" s="145" t="n">
        <v>1269800</v>
      </c>
    </row>
    <row r="71" customFormat="false" ht="66.75" hidden="false" customHeight="true" outlineLevel="0" collapsed="false">
      <c r="A71" s="16" t="s">
        <v>700</v>
      </c>
      <c r="B71" s="119" t="s">
        <v>684</v>
      </c>
      <c r="C71" s="119" t="s">
        <v>701</v>
      </c>
      <c r="D71" s="119"/>
      <c r="E71" s="145" t="n">
        <f aca="false">E72</f>
        <v>9910000</v>
      </c>
    </row>
    <row r="72" customFormat="false" ht="31.5" hidden="false" customHeight="false" outlineLevel="0" collapsed="false">
      <c r="A72" s="16" t="s">
        <v>702</v>
      </c>
      <c r="B72" s="119" t="s">
        <v>684</v>
      </c>
      <c r="C72" s="119" t="s">
        <v>703</v>
      </c>
      <c r="D72" s="119"/>
      <c r="E72" s="145" t="n">
        <f aca="false">E73+E75</f>
        <v>9910000</v>
      </c>
    </row>
    <row r="73" customFormat="false" ht="31.5" hidden="false" customHeight="false" outlineLevel="0" collapsed="false">
      <c r="A73" s="16" t="s">
        <v>704</v>
      </c>
      <c r="B73" s="119" t="s">
        <v>684</v>
      </c>
      <c r="C73" s="119" t="s">
        <v>705</v>
      </c>
      <c r="D73" s="119"/>
      <c r="E73" s="145" t="n">
        <f aca="false">E74</f>
        <v>500000</v>
      </c>
    </row>
    <row r="74" customFormat="false" ht="31.5" hidden="false" customHeight="false" outlineLevel="0" collapsed="false">
      <c r="A74" s="16" t="s">
        <v>649</v>
      </c>
      <c r="B74" s="119" t="s">
        <v>684</v>
      </c>
      <c r="C74" s="119" t="s">
        <v>705</v>
      </c>
      <c r="D74" s="119" t="s">
        <v>650</v>
      </c>
      <c r="E74" s="145" t="n">
        <v>500000</v>
      </c>
    </row>
    <row r="75" customFormat="false" ht="15.75" hidden="false" customHeight="false" outlineLevel="0" collapsed="false">
      <c r="A75" s="16" t="s">
        <v>706</v>
      </c>
      <c r="B75" s="119" t="s">
        <v>684</v>
      </c>
      <c r="C75" s="119" t="s">
        <v>707</v>
      </c>
      <c r="D75" s="119"/>
      <c r="E75" s="145" t="n">
        <f aca="false">E76+E77</f>
        <v>9410000</v>
      </c>
    </row>
    <row r="76" customFormat="false" ht="31.5" hidden="false" customHeight="false" outlineLevel="0" collapsed="false">
      <c r="A76" s="16" t="s">
        <v>649</v>
      </c>
      <c r="B76" s="119" t="s">
        <v>684</v>
      </c>
      <c r="C76" s="119" t="s">
        <v>707</v>
      </c>
      <c r="D76" s="119" t="s">
        <v>650</v>
      </c>
      <c r="E76" s="145" t="n">
        <v>9406068</v>
      </c>
    </row>
    <row r="77" customFormat="false" ht="15.75" hidden="false" customHeight="false" outlineLevel="0" collapsed="false">
      <c r="A77" s="16" t="s">
        <v>651</v>
      </c>
      <c r="B77" s="119" t="s">
        <v>684</v>
      </c>
      <c r="C77" s="119" t="s">
        <v>707</v>
      </c>
      <c r="D77" s="119" t="s">
        <v>652</v>
      </c>
      <c r="E77" s="145" t="n">
        <v>3932</v>
      </c>
    </row>
    <row r="78" s="204" customFormat="true" ht="15.75" hidden="false" customHeight="false" outlineLevel="0" collapsed="false">
      <c r="A78" s="24" t="s">
        <v>708</v>
      </c>
      <c r="B78" s="118" t="s">
        <v>709</v>
      </c>
      <c r="C78" s="118"/>
      <c r="D78" s="118"/>
      <c r="E78" s="154" t="n">
        <f aca="false">E79</f>
        <v>2265100</v>
      </c>
    </row>
    <row r="79" customFormat="false" ht="15.75" hidden="false" customHeight="false" outlineLevel="0" collapsed="false">
      <c r="A79" s="16" t="s">
        <v>710</v>
      </c>
      <c r="B79" s="119" t="s">
        <v>711</v>
      </c>
      <c r="C79" s="119"/>
      <c r="D79" s="119"/>
      <c r="E79" s="145" t="n">
        <f aca="false">E80</f>
        <v>2265100</v>
      </c>
    </row>
    <row r="80" customFormat="false" ht="31.5" hidden="false" customHeight="false" outlineLevel="0" collapsed="false">
      <c r="A80" s="16" t="s">
        <v>641</v>
      </c>
      <c r="B80" s="119" t="s">
        <v>711</v>
      </c>
      <c r="C80" s="119" t="s">
        <v>642</v>
      </c>
      <c r="D80" s="119"/>
      <c r="E80" s="145" t="n">
        <f aca="false">E81</f>
        <v>2265100</v>
      </c>
    </row>
    <row r="81" customFormat="false" ht="47.25" hidden="false" customHeight="false" outlineLevel="0" collapsed="false">
      <c r="A81" s="16" t="s">
        <v>689</v>
      </c>
      <c r="B81" s="119" t="s">
        <v>711</v>
      </c>
      <c r="C81" s="119" t="s">
        <v>672</v>
      </c>
      <c r="D81" s="119"/>
      <c r="E81" s="145" t="n">
        <f aca="false">E82</f>
        <v>2265100</v>
      </c>
    </row>
    <row r="82" customFormat="false" ht="31.5" hidden="false" customHeight="false" outlineLevel="0" collapsed="false">
      <c r="A82" s="16" t="s">
        <v>712</v>
      </c>
      <c r="B82" s="119" t="s">
        <v>711</v>
      </c>
      <c r="C82" s="119" t="s">
        <v>713</v>
      </c>
      <c r="D82" s="119"/>
      <c r="E82" s="145" t="n">
        <f aca="false">E83</f>
        <v>2265100</v>
      </c>
    </row>
    <row r="83" customFormat="false" ht="15.75" hidden="false" customHeight="false" outlineLevel="0" collapsed="false">
      <c r="A83" s="16" t="s">
        <v>714</v>
      </c>
      <c r="B83" s="119" t="s">
        <v>711</v>
      </c>
      <c r="C83" s="119" t="s">
        <v>713</v>
      </c>
      <c r="D83" s="119" t="s">
        <v>715</v>
      </c>
      <c r="E83" s="145" t="n">
        <v>2265100</v>
      </c>
    </row>
    <row r="84" s="204" customFormat="true" ht="31.5" hidden="false" customHeight="false" outlineLevel="0" collapsed="false">
      <c r="A84" s="24" t="s">
        <v>716</v>
      </c>
      <c r="B84" s="118" t="s">
        <v>717</v>
      </c>
      <c r="C84" s="118"/>
      <c r="D84" s="118"/>
      <c r="E84" s="154" t="n">
        <f aca="false">E85</f>
        <v>4838000</v>
      </c>
    </row>
    <row r="85" customFormat="false" ht="31.5" hidden="false" customHeight="false" outlineLevel="0" collapsed="false">
      <c r="A85" s="16" t="s">
        <v>718</v>
      </c>
      <c r="B85" s="119" t="s">
        <v>719</v>
      </c>
      <c r="C85" s="119"/>
      <c r="D85" s="119"/>
      <c r="E85" s="145" t="n">
        <f aca="false">E86+E94</f>
        <v>4838000</v>
      </c>
    </row>
    <row r="86" customFormat="false" ht="47.25" hidden="false" customHeight="false" outlineLevel="0" collapsed="false">
      <c r="A86" s="16" t="s">
        <v>677</v>
      </c>
      <c r="B86" s="119" t="s">
        <v>719</v>
      </c>
      <c r="C86" s="119" t="s">
        <v>678</v>
      </c>
      <c r="D86" s="119"/>
      <c r="E86" s="145" t="n">
        <f aca="false">E87+E91</f>
        <v>3403000</v>
      </c>
    </row>
    <row r="87" customFormat="false" ht="63" hidden="false" customHeight="false" outlineLevel="0" collapsed="false">
      <c r="A87" s="16" t="s">
        <v>720</v>
      </c>
      <c r="B87" s="119" t="s">
        <v>719</v>
      </c>
      <c r="C87" s="119" t="s">
        <v>721</v>
      </c>
      <c r="D87" s="119"/>
      <c r="E87" s="145" t="n">
        <f aca="false">E88</f>
        <v>3053000</v>
      </c>
    </row>
    <row r="88" customFormat="false" ht="15.75" hidden="false" customHeight="false" outlineLevel="0" collapsed="false">
      <c r="A88" s="16" t="s">
        <v>722</v>
      </c>
      <c r="B88" s="119" t="s">
        <v>719</v>
      </c>
      <c r="C88" s="119" t="s">
        <v>723</v>
      </c>
      <c r="D88" s="119"/>
      <c r="E88" s="145" t="n">
        <f aca="false">E89+E90</f>
        <v>3053000</v>
      </c>
    </row>
    <row r="89" customFormat="false" ht="47.25" hidden="false" customHeight="false" outlineLevel="0" collapsed="false">
      <c r="A89" s="16" t="s">
        <v>647</v>
      </c>
      <c r="B89" s="119" t="s">
        <v>719</v>
      </c>
      <c r="C89" s="119" t="s">
        <v>723</v>
      </c>
      <c r="D89" s="119" t="s">
        <v>648</v>
      </c>
      <c r="E89" s="145" t="n">
        <v>2486000</v>
      </c>
    </row>
    <row r="90" customFormat="false" ht="31.5" hidden="false" customHeight="false" outlineLevel="0" collapsed="false">
      <c r="A90" s="16" t="s">
        <v>649</v>
      </c>
      <c r="B90" s="119" t="s">
        <v>719</v>
      </c>
      <c r="C90" s="119" t="s">
        <v>723</v>
      </c>
      <c r="D90" s="119" t="s">
        <v>650</v>
      </c>
      <c r="E90" s="145" t="n">
        <v>567000</v>
      </c>
    </row>
    <row r="91" customFormat="false" ht="31.5" hidden="false" customHeight="true" outlineLevel="0" collapsed="false">
      <c r="A91" s="16" t="s">
        <v>724</v>
      </c>
      <c r="B91" s="119" t="s">
        <v>719</v>
      </c>
      <c r="C91" s="119" t="s">
        <v>725</v>
      </c>
      <c r="D91" s="119"/>
      <c r="E91" s="145" t="n">
        <f aca="false">E92</f>
        <v>350000</v>
      </c>
    </row>
    <row r="92" customFormat="false" ht="32.25" hidden="false" customHeight="true" outlineLevel="0" collapsed="false">
      <c r="A92" s="16" t="s">
        <v>726</v>
      </c>
      <c r="B92" s="119" t="s">
        <v>719</v>
      </c>
      <c r="C92" s="119" t="s">
        <v>727</v>
      </c>
      <c r="D92" s="119"/>
      <c r="E92" s="145" t="n">
        <f aca="false">E93</f>
        <v>350000</v>
      </c>
    </row>
    <row r="93" customFormat="false" ht="31.5" hidden="false" customHeight="false" outlineLevel="0" collapsed="false">
      <c r="A93" s="16" t="s">
        <v>649</v>
      </c>
      <c r="B93" s="119" t="s">
        <v>719</v>
      </c>
      <c r="C93" s="119" t="s">
        <v>727</v>
      </c>
      <c r="D93" s="119" t="s">
        <v>650</v>
      </c>
      <c r="E93" s="145" t="n">
        <v>350000</v>
      </c>
    </row>
    <row r="94" customFormat="false" ht="31.5" hidden="false" customHeight="false" outlineLevel="0" collapsed="false">
      <c r="A94" s="16" t="s">
        <v>728</v>
      </c>
      <c r="B94" s="119" t="s">
        <v>719</v>
      </c>
      <c r="C94" s="119" t="s">
        <v>729</v>
      </c>
      <c r="D94" s="119"/>
      <c r="E94" s="145" t="n">
        <f aca="false">E95</f>
        <v>1435000</v>
      </c>
    </row>
    <row r="95" customFormat="false" ht="34.5" hidden="false" customHeight="true" outlineLevel="0" collapsed="false">
      <c r="A95" s="56" t="s">
        <v>730</v>
      </c>
      <c r="B95" s="119" t="s">
        <v>719</v>
      </c>
      <c r="C95" s="119" t="s">
        <v>731</v>
      </c>
      <c r="D95" s="119"/>
      <c r="E95" s="145" t="n">
        <f aca="false">E96</f>
        <v>1435000</v>
      </c>
    </row>
    <row r="96" customFormat="false" ht="15.75" hidden="false" customHeight="false" outlineLevel="0" collapsed="false">
      <c r="A96" s="16" t="s">
        <v>722</v>
      </c>
      <c r="B96" s="119" t="s">
        <v>719</v>
      </c>
      <c r="C96" s="119" t="s">
        <v>732</v>
      </c>
      <c r="D96" s="119"/>
      <c r="E96" s="145" t="n">
        <f aca="false">E97</f>
        <v>1435000</v>
      </c>
    </row>
    <row r="97" customFormat="false" ht="31.5" hidden="false" customHeight="false" outlineLevel="0" collapsed="false">
      <c r="A97" s="16" t="s">
        <v>649</v>
      </c>
      <c r="B97" s="119" t="s">
        <v>719</v>
      </c>
      <c r="C97" s="119" t="s">
        <v>732</v>
      </c>
      <c r="D97" s="119" t="s">
        <v>650</v>
      </c>
      <c r="E97" s="145" t="n">
        <v>1435000</v>
      </c>
    </row>
    <row r="98" s="204" customFormat="true" ht="15.75" hidden="false" customHeight="false" outlineLevel="0" collapsed="false">
      <c r="A98" s="24" t="s">
        <v>733</v>
      </c>
      <c r="B98" s="118" t="s">
        <v>734</v>
      </c>
      <c r="C98" s="118"/>
      <c r="D98" s="118"/>
      <c r="E98" s="154" t="n">
        <f aca="false">E99+E123+E129+E144</f>
        <v>221266283.89</v>
      </c>
    </row>
    <row r="99" customFormat="false" ht="15.75" hidden="false" customHeight="false" outlineLevel="0" collapsed="false">
      <c r="A99" s="16" t="s">
        <v>735</v>
      </c>
      <c r="B99" s="119" t="s">
        <v>736</v>
      </c>
      <c r="C99" s="119"/>
      <c r="D99" s="119"/>
      <c r="E99" s="145" t="n">
        <f aca="false">E100</f>
        <v>8699300</v>
      </c>
    </row>
    <row r="100" customFormat="false" ht="47.25" hidden="false" customHeight="false" outlineLevel="0" collapsed="false">
      <c r="A100" s="16" t="s">
        <v>737</v>
      </c>
      <c r="B100" s="119" t="s">
        <v>736</v>
      </c>
      <c r="C100" s="119" t="s">
        <v>738</v>
      </c>
      <c r="D100" s="119"/>
      <c r="E100" s="145" t="n">
        <f aca="false">E101+E113+E117</f>
        <v>8699300</v>
      </c>
    </row>
    <row r="101" customFormat="false" ht="31.5" hidden="false" customHeight="false" outlineLevel="0" collapsed="false">
      <c r="A101" s="205" t="s">
        <v>739</v>
      </c>
      <c r="B101" s="119" t="s">
        <v>736</v>
      </c>
      <c r="C101" s="206" t="s">
        <v>740</v>
      </c>
      <c r="D101" s="206"/>
      <c r="E101" s="207" t="n">
        <f aca="false">E102+E105+E108</f>
        <v>6454000</v>
      </c>
    </row>
    <row r="102" customFormat="false" ht="31.5" hidden="false" customHeight="false" outlineLevel="0" collapsed="false">
      <c r="A102" s="16" t="s">
        <v>741</v>
      </c>
      <c r="B102" s="119" t="s">
        <v>736</v>
      </c>
      <c r="C102" s="119" t="s">
        <v>742</v>
      </c>
      <c r="D102" s="119"/>
      <c r="E102" s="145" t="n">
        <f aca="false">E103</f>
        <v>2600000</v>
      </c>
    </row>
    <row r="103" customFormat="false" ht="15.75" hidden="false" customHeight="false" outlineLevel="0" collapsed="false">
      <c r="A103" s="16" t="s">
        <v>743</v>
      </c>
      <c r="B103" s="119" t="s">
        <v>736</v>
      </c>
      <c r="C103" s="119" t="s">
        <v>744</v>
      </c>
      <c r="D103" s="119"/>
      <c r="E103" s="145" t="n">
        <f aca="false">E104</f>
        <v>2600000</v>
      </c>
    </row>
    <row r="104" customFormat="false" ht="15.75" hidden="false" customHeight="false" outlineLevel="0" collapsed="false">
      <c r="A104" s="16" t="s">
        <v>651</v>
      </c>
      <c r="B104" s="119" t="s">
        <v>736</v>
      </c>
      <c r="C104" s="119" t="s">
        <v>744</v>
      </c>
      <c r="D104" s="119" t="s">
        <v>652</v>
      </c>
      <c r="E104" s="145" t="n">
        <v>2600000</v>
      </c>
    </row>
    <row r="105" customFormat="false" ht="31.5" hidden="false" customHeight="false" outlineLevel="0" collapsed="false">
      <c r="A105" s="16" t="s">
        <v>745</v>
      </c>
      <c r="B105" s="119" t="s">
        <v>736</v>
      </c>
      <c r="C105" s="119" t="s">
        <v>746</v>
      </c>
      <c r="D105" s="119"/>
      <c r="E105" s="145" t="n">
        <f aca="false">E106</f>
        <v>2854000</v>
      </c>
    </row>
    <row r="106" customFormat="false" ht="31.5" hidden="false" customHeight="false" outlineLevel="0" collapsed="false">
      <c r="A106" s="16" t="s">
        <v>747</v>
      </c>
      <c r="B106" s="119" t="s">
        <v>736</v>
      </c>
      <c r="C106" s="119" t="s">
        <v>748</v>
      </c>
      <c r="D106" s="119"/>
      <c r="E106" s="145" t="n">
        <f aca="false">E107</f>
        <v>2854000</v>
      </c>
    </row>
    <row r="107" customFormat="false" ht="31.5" hidden="false" customHeight="false" outlineLevel="0" collapsed="false">
      <c r="A107" s="16" t="s">
        <v>749</v>
      </c>
      <c r="B107" s="119" t="s">
        <v>736</v>
      </c>
      <c r="C107" s="119" t="s">
        <v>748</v>
      </c>
      <c r="D107" s="119" t="s">
        <v>750</v>
      </c>
      <c r="E107" s="145" t="n">
        <v>2854000</v>
      </c>
    </row>
    <row r="108" customFormat="false" ht="63" hidden="false" customHeight="false" outlineLevel="0" collapsed="false">
      <c r="A108" s="16" t="s">
        <v>751</v>
      </c>
      <c r="B108" s="119" t="s">
        <v>736</v>
      </c>
      <c r="C108" s="119" t="s">
        <v>752</v>
      </c>
      <c r="D108" s="119"/>
      <c r="E108" s="145" t="n">
        <f aca="false">E109</f>
        <v>1000000</v>
      </c>
    </row>
    <row r="109" customFormat="false" ht="15.75" hidden="false" customHeight="false" outlineLevel="0" collapsed="false">
      <c r="A109" s="16" t="s">
        <v>753</v>
      </c>
      <c r="B109" s="119" t="s">
        <v>736</v>
      </c>
      <c r="C109" s="119" t="s">
        <v>754</v>
      </c>
      <c r="D109" s="119"/>
      <c r="E109" s="145" t="n">
        <f aca="false">E110+E112</f>
        <v>1000000</v>
      </c>
    </row>
    <row r="110" customFormat="false" ht="32.25" hidden="false" customHeight="true" outlineLevel="0" collapsed="false">
      <c r="A110" s="16" t="s">
        <v>649</v>
      </c>
      <c r="B110" s="119" t="s">
        <v>736</v>
      </c>
      <c r="C110" s="119" t="s">
        <v>754</v>
      </c>
      <c r="D110" s="119" t="s">
        <v>650</v>
      </c>
      <c r="E110" s="145" t="n">
        <v>500000</v>
      </c>
    </row>
    <row r="111" customFormat="false" ht="19.5" hidden="false" customHeight="true" outlineLevel="0" collapsed="false">
      <c r="A111" s="16" t="s">
        <v>660</v>
      </c>
      <c r="B111" s="119" t="s">
        <v>736</v>
      </c>
      <c r="C111" s="119" t="s">
        <v>754</v>
      </c>
      <c r="D111" s="119" t="s">
        <v>661</v>
      </c>
      <c r="E111" s="145" t="n">
        <v>0</v>
      </c>
    </row>
    <row r="112" customFormat="false" ht="15.75" hidden="false" customHeight="true" outlineLevel="0" collapsed="false">
      <c r="A112" s="16" t="s">
        <v>651</v>
      </c>
      <c r="B112" s="119" t="s">
        <v>736</v>
      </c>
      <c r="C112" s="119" t="s">
        <v>754</v>
      </c>
      <c r="D112" s="119" t="s">
        <v>652</v>
      </c>
      <c r="E112" s="145" t="n">
        <v>500000</v>
      </c>
    </row>
    <row r="113" customFormat="false" ht="15.75" hidden="false" customHeight="false" outlineLevel="0" collapsed="false">
      <c r="A113" s="16" t="s">
        <v>755</v>
      </c>
      <c r="B113" s="119" t="s">
        <v>736</v>
      </c>
      <c r="C113" s="119" t="s">
        <v>756</v>
      </c>
      <c r="D113" s="119"/>
      <c r="E113" s="145" t="n">
        <f aca="false">E114</f>
        <v>500000</v>
      </c>
    </row>
    <row r="114" customFormat="false" ht="15.75" hidden="false" customHeight="false" outlineLevel="0" collapsed="false">
      <c r="A114" s="16" t="s">
        <v>757</v>
      </c>
      <c r="B114" s="119" t="s">
        <v>736</v>
      </c>
      <c r="C114" s="119" t="s">
        <v>758</v>
      </c>
      <c r="D114" s="119"/>
      <c r="E114" s="145" t="n">
        <f aca="false">E115</f>
        <v>500000</v>
      </c>
    </row>
    <row r="115" customFormat="false" ht="15.75" hidden="false" customHeight="false" outlineLevel="0" collapsed="false">
      <c r="A115" s="16" t="s">
        <v>759</v>
      </c>
      <c r="B115" s="119" t="s">
        <v>736</v>
      </c>
      <c r="C115" s="119" t="s">
        <v>760</v>
      </c>
      <c r="D115" s="119"/>
      <c r="E115" s="145" t="n">
        <f aca="false">E116</f>
        <v>500000</v>
      </c>
    </row>
    <row r="116" customFormat="false" ht="15.75" hidden="false" customHeight="false" outlineLevel="0" collapsed="false">
      <c r="A116" s="16" t="s">
        <v>651</v>
      </c>
      <c r="B116" s="119" t="s">
        <v>736</v>
      </c>
      <c r="C116" s="119" t="s">
        <v>760</v>
      </c>
      <c r="D116" s="119" t="s">
        <v>652</v>
      </c>
      <c r="E116" s="145" t="n">
        <v>500000</v>
      </c>
    </row>
    <row r="117" customFormat="false" ht="30.75" hidden="false" customHeight="true" outlineLevel="0" collapsed="false">
      <c r="A117" s="205" t="s">
        <v>761</v>
      </c>
      <c r="B117" s="119" t="s">
        <v>736</v>
      </c>
      <c r="C117" s="206" t="s">
        <v>762</v>
      </c>
      <c r="D117" s="206"/>
      <c r="E117" s="207" t="n">
        <f aca="false">E118</f>
        <v>1745300</v>
      </c>
    </row>
    <row r="118" customFormat="false" ht="31.5" hidden="false" customHeight="false" outlineLevel="0" collapsed="false">
      <c r="A118" s="16" t="s">
        <v>763</v>
      </c>
      <c r="B118" s="119" t="s">
        <v>736</v>
      </c>
      <c r="C118" s="119" t="s">
        <v>764</v>
      </c>
      <c r="D118" s="119"/>
      <c r="E118" s="145" t="n">
        <f aca="false">E119+E121</f>
        <v>1745300</v>
      </c>
    </row>
    <row r="119" customFormat="false" ht="47.25" hidden="false" customHeight="false" outlineLevel="0" collapsed="false">
      <c r="A119" s="16" t="s">
        <v>765</v>
      </c>
      <c r="B119" s="119" t="s">
        <v>736</v>
      </c>
      <c r="C119" s="119" t="s">
        <v>766</v>
      </c>
      <c r="D119" s="119"/>
      <c r="E119" s="145" t="n">
        <f aca="false">E120</f>
        <v>592400</v>
      </c>
    </row>
    <row r="120" customFormat="false" ht="31.5" hidden="false" customHeight="false" outlineLevel="0" collapsed="false">
      <c r="A120" s="16" t="s">
        <v>649</v>
      </c>
      <c r="B120" s="119" t="s">
        <v>736</v>
      </c>
      <c r="C120" s="119" t="s">
        <v>766</v>
      </c>
      <c r="D120" s="119" t="s">
        <v>650</v>
      </c>
      <c r="E120" s="145" t="n">
        <v>592400</v>
      </c>
    </row>
    <row r="121" customFormat="false" ht="31.5" hidden="false" customHeight="false" outlineLevel="0" collapsed="false">
      <c r="A121" s="16" t="s">
        <v>767</v>
      </c>
      <c r="B121" s="119" t="s">
        <v>736</v>
      </c>
      <c r="C121" s="119" t="s">
        <v>768</v>
      </c>
      <c r="D121" s="119"/>
      <c r="E121" s="145" t="n">
        <f aca="false">E122</f>
        <v>1152900</v>
      </c>
    </row>
    <row r="122" customFormat="false" ht="31.5" hidden="false" customHeight="false" outlineLevel="0" collapsed="false">
      <c r="A122" s="16" t="s">
        <v>649</v>
      </c>
      <c r="B122" s="119" t="s">
        <v>736</v>
      </c>
      <c r="C122" s="119" t="s">
        <v>768</v>
      </c>
      <c r="D122" s="119" t="s">
        <v>650</v>
      </c>
      <c r="E122" s="145" t="n">
        <v>1152900</v>
      </c>
    </row>
    <row r="123" customFormat="false" ht="15.75" hidden="false" customHeight="false" outlineLevel="0" collapsed="false">
      <c r="A123" s="16" t="s">
        <v>769</v>
      </c>
      <c r="B123" s="119" t="s">
        <v>770</v>
      </c>
      <c r="C123" s="208"/>
      <c r="D123" s="208"/>
      <c r="E123" s="145" t="n">
        <f aca="false">E124</f>
        <v>5700000</v>
      </c>
    </row>
    <row r="124" customFormat="false" ht="34.5" hidden="false" customHeight="true" outlineLevel="0" collapsed="false">
      <c r="A124" s="16" t="s">
        <v>771</v>
      </c>
      <c r="B124" s="119" t="s">
        <v>770</v>
      </c>
      <c r="C124" s="38" t="s">
        <v>772</v>
      </c>
      <c r="D124" s="38"/>
      <c r="E124" s="145" t="n">
        <f aca="false">E125</f>
        <v>5700000</v>
      </c>
    </row>
    <row r="125" customFormat="false" ht="31.5" hidden="false" customHeight="false" outlineLevel="0" collapsed="false">
      <c r="A125" s="16" t="s">
        <v>773</v>
      </c>
      <c r="B125" s="119" t="s">
        <v>770</v>
      </c>
      <c r="C125" s="38" t="s">
        <v>774</v>
      </c>
      <c r="D125" s="38"/>
      <c r="E125" s="145" t="n">
        <f aca="false">E126</f>
        <v>5700000</v>
      </c>
    </row>
    <row r="126" customFormat="false" ht="15.75" hidden="false" customHeight="false" outlineLevel="0" collapsed="false">
      <c r="A126" s="16" t="s">
        <v>775</v>
      </c>
      <c r="B126" s="119" t="s">
        <v>770</v>
      </c>
      <c r="C126" s="38" t="s">
        <v>776</v>
      </c>
      <c r="D126" s="208"/>
      <c r="E126" s="145" t="n">
        <f aca="false">E127</f>
        <v>5700000</v>
      </c>
    </row>
    <row r="127" customFormat="false" ht="31.5" hidden="false" customHeight="false" outlineLevel="0" collapsed="false">
      <c r="A127" s="16" t="s">
        <v>649</v>
      </c>
      <c r="B127" s="119" t="s">
        <v>770</v>
      </c>
      <c r="C127" s="38" t="s">
        <v>776</v>
      </c>
      <c r="D127" s="38" t="n">
        <v>200</v>
      </c>
      <c r="E127" s="145" t="n">
        <v>5700000</v>
      </c>
    </row>
    <row r="128" customFormat="false" ht="15.75" hidden="false" customHeight="false" outlineLevel="0" collapsed="false">
      <c r="A128" s="16" t="s">
        <v>651</v>
      </c>
      <c r="B128" s="119" t="s">
        <v>770</v>
      </c>
      <c r="C128" s="38" t="s">
        <v>776</v>
      </c>
      <c r="D128" s="38" t="n">
        <v>800</v>
      </c>
      <c r="E128" s="145" t="n">
        <v>0</v>
      </c>
    </row>
    <row r="129" customFormat="false" ht="15.75" hidden="false" customHeight="false" outlineLevel="0" collapsed="false">
      <c r="A129" s="16" t="s">
        <v>777</v>
      </c>
      <c r="B129" s="119" t="s">
        <v>778</v>
      </c>
      <c r="C129" s="38"/>
      <c r="D129" s="119"/>
      <c r="E129" s="145" t="n">
        <f aca="false">E130</f>
        <v>183680514.12</v>
      </c>
    </row>
    <row r="130" customFormat="false" ht="33.75" hidden="false" customHeight="true" outlineLevel="0" collapsed="false">
      <c r="A130" s="16" t="s">
        <v>771</v>
      </c>
      <c r="B130" s="119" t="s">
        <v>778</v>
      </c>
      <c r="C130" s="38" t="s">
        <v>772</v>
      </c>
      <c r="D130" s="119"/>
      <c r="E130" s="145" t="n">
        <f aca="false">E131</f>
        <v>183680514.12</v>
      </c>
    </row>
    <row r="131" customFormat="false" ht="31.5" hidden="false" customHeight="false" outlineLevel="0" collapsed="false">
      <c r="A131" s="16" t="s">
        <v>779</v>
      </c>
      <c r="B131" s="119" t="s">
        <v>778</v>
      </c>
      <c r="C131" s="38" t="s">
        <v>780</v>
      </c>
      <c r="D131" s="119"/>
      <c r="E131" s="145" t="n">
        <f aca="false">E141+E132+E137+E135+E139</f>
        <v>183680514.12</v>
      </c>
    </row>
    <row r="132" customFormat="false" ht="31.5" hidden="false" customHeight="false" outlineLevel="0" collapsed="false">
      <c r="A132" s="16" t="s">
        <v>781</v>
      </c>
      <c r="B132" s="119" t="s">
        <v>778</v>
      </c>
      <c r="C132" s="119" t="s">
        <v>782</v>
      </c>
      <c r="D132" s="119"/>
      <c r="E132" s="145" t="n">
        <f aca="false">E133+E134</f>
        <v>78619000</v>
      </c>
    </row>
    <row r="133" customFormat="false" ht="31.5" hidden="false" customHeight="false" outlineLevel="0" collapsed="false">
      <c r="A133" s="16" t="s">
        <v>649</v>
      </c>
      <c r="B133" s="119" t="s">
        <v>778</v>
      </c>
      <c r="C133" s="119" t="s">
        <v>782</v>
      </c>
      <c r="D133" s="119" t="s">
        <v>650</v>
      </c>
      <c r="E133" s="145" t="n">
        <v>66619000</v>
      </c>
    </row>
    <row r="134" customFormat="false" ht="15.75" hidden="false" customHeight="false" outlineLevel="0" collapsed="false">
      <c r="A134" s="16" t="s">
        <v>714</v>
      </c>
      <c r="B134" s="119" t="s">
        <v>778</v>
      </c>
      <c r="C134" s="119" t="s">
        <v>782</v>
      </c>
      <c r="D134" s="119" t="s">
        <v>715</v>
      </c>
      <c r="E134" s="145" t="n">
        <v>12000000</v>
      </c>
    </row>
    <row r="135" s="18" customFormat="true" ht="31.5" hidden="false" customHeight="false" outlineLevel="0" collapsed="false">
      <c r="A135" s="16" t="s">
        <v>783</v>
      </c>
      <c r="B135" s="119" t="s">
        <v>778</v>
      </c>
      <c r="C135" s="119" t="s">
        <v>784</v>
      </c>
      <c r="D135" s="119"/>
      <c r="E135" s="209" t="n">
        <f aca="false">E136</f>
        <v>3679000</v>
      </c>
    </row>
    <row r="136" s="18" customFormat="true" ht="31.5" hidden="false" customHeight="false" outlineLevel="0" collapsed="false">
      <c r="A136" s="16" t="s">
        <v>649</v>
      </c>
      <c r="B136" s="119" t="s">
        <v>778</v>
      </c>
      <c r="C136" s="119" t="s">
        <v>784</v>
      </c>
      <c r="D136" s="38" t="n">
        <v>200</v>
      </c>
      <c r="E136" s="209" t="n">
        <v>3679000</v>
      </c>
    </row>
    <row r="137" s="18" customFormat="true" ht="31.5" hidden="false" customHeight="false" outlineLevel="0" collapsed="false">
      <c r="A137" s="16" t="s">
        <v>785</v>
      </c>
      <c r="B137" s="119" t="s">
        <v>778</v>
      </c>
      <c r="C137" s="119" t="s">
        <v>786</v>
      </c>
      <c r="D137" s="119"/>
      <c r="E137" s="145" t="n">
        <f aca="false">E138</f>
        <v>100000</v>
      </c>
    </row>
    <row r="138" s="18" customFormat="true" ht="31.5" hidden="false" customHeight="false" outlineLevel="0" collapsed="false">
      <c r="A138" s="16" t="s">
        <v>649</v>
      </c>
      <c r="B138" s="119" t="s">
        <v>778</v>
      </c>
      <c r="C138" s="119" t="s">
        <v>786</v>
      </c>
      <c r="D138" s="38" t="n">
        <v>200</v>
      </c>
      <c r="E138" s="145" t="n">
        <v>100000</v>
      </c>
    </row>
    <row r="139" s="18" customFormat="true" ht="31.5" hidden="false" customHeight="false" outlineLevel="0" collapsed="false">
      <c r="A139" s="16" t="s">
        <v>787</v>
      </c>
      <c r="B139" s="119" t="s">
        <v>778</v>
      </c>
      <c r="C139" s="119" t="s">
        <v>788</v>
      </c>
      <c r="D139" s="119"/>
      <c r="E139" s="145" t="n">
        <f aca="false">E140</f>
        <v>100000</v>
      </c>
    </row>
    <row r="140" s="18" customFormat="true" ht="31.5" hidden="false" customHeight="false" outlineLevel="0" collapsed="false">
      <c r="A140" s="16" t="s">
        <v>649</v>
      </c>
      <c r="B140" s="119" t="s">
        <v>778</v>
      </c>
      <c r="C140" s="119" t="s">
        <v>788</v>
      </c>
      <c r="D140" s="38" t="n">
        <v>200</v>
      </c>
      <c r="E140" s="145" t="n">
        <v>100000</v>
      </c>
    </row>
    <row r="141" customFormat="false" ht="15.75" hidden="false" customHeight="false" outlineLevel="0" collapsed="false">
      <c r="A141" s="16" t="s">
        <v>789</v>
      </c>
      <c r="B141" s="119" t="s">
        <v>778</v>
      </c>
      <c r="C141" s="119" t="s">
        <v>790</v>
      </c>
      <c r="D141" s="119"/>
      <c r="E141" s="145" t="n">
        <f aca="false">E143+E142</f>
        <v>101182514.12</v>
      </c>
    </row>
    <row r="142" customFormat="false" ht="31.5" hidden="false" customHeight="false" outlineLevel="0" collapsed="false">
      <c r="A142" s="16" t="s">
        <v>649</v>
      </c>
      <c r="B142" s="119" t="s">
        <v>778</v>
      </c>
      <c r="C142" s="119" t="s">
        <v>790</v>
      </c>
      <c r="D142" s="119" t="s">
        <v>650</v>
      </c>
      <c r="E142" s="145" t="n">
        <v>36525514.12</v>
      </c>
    </row>
    <row r="143" customFormat="false" ht="15.75" hidden="false" customHeight="false" outlineLevel="0" collapsed="false">
      <c r="A143" s="16" t="s">
        <v>714</v>
      </c>
      <c r="B143" s="119" t="s">
        <v>778</v>
      </c>
      <c r="C143" s="119" t="s">
        <v>790</v>
      </c>
      <c r="D143" s="119" t="s">
        <v>715</v>
      </c>
      <c r="E143" s="145" t="n">
        <v>64657000</v>
      </c>
    </row>
    <row r="144" customFormat="false" ht="15.75" hidden="false" customHeight="false" outlineLevel="0" collapsed="false">
      <c r="A144" s="16" t="s">
        <v>791</v>
      </c>
      <c r="B144" s="119" t="s">
        <v>792</v>
      </c>
      <c r="C144" s="119"/>
      <c r="D144" s="119"/>
      <c r="E144" s="145" t="n">
        <f aca="false">E145+E149</f>
        <v>23186469.77</v>
      </c>
    </row>
    <row r="145" customFormat="false" ht="47.25" hidden="false" customHeight="false" outlineLevel="0" collapsed="false">
      <c r="A145" s="16" t="s">
        <v>793</v>
      </c>
      <c r="B145" s="119" t="s">
        <v>792</v>
      </c>
      <c r="C145" s="119" t="s">
        <v>794</v>
      </c>
      <c r="D145" s="119"/>
      <c r="E145" s="145" t="n">
        <f aca="false">E146</f>
        <v>2400000</v>
      </c>
    </row>
    <row r="146" customFormat="false" ht="31.5" hidden="false" customHeight="false" outlineLevel="0" collapsed="false">
      <c r="A146" s="16" t="s">
        <v>795</v>
      </c>
      <c r="B146" s="119" t="s">
        <v>792</v>
      </c>
      <c r="C146" s="119" t="s">
        <v>796</v>
      </c>
      <c r="D146" s="119"/>
      <c r="E146" s="145" t="n">
        <f aca="false">E147</f>
        <v>2400000</v>
      </c>
    </row>
    <row r="147" customFormat="false" ht="15.75" hidden="false" customHeight="false" outlineLevel="0" collapsed="false">
      <c r="A147" s="16" t="s">
        <v>797</v>
      </c>
      <c r="B147" s="119" t="s">
        <v>792</v>
      </c>
      <c r="C147" s="119" t="s">
        <v>798</v>
      </c>
      <c r="D147" s="119"/>
      <c r="E147" s="145" t="n">
        <f aca="false">E148</f>
        <v>2400000</v>
      </c>
    </row>
    <row r="148" customFormat="false" ht="15.75" hidden="false" customHeight="false" outlineLevel="0" collapsed="false">
      <c r="A148" s="16" t="s">
        <v>651</v>
      </c>
      <c r="B148" s="119" t="s">
        <v>792</v>
      </c>
      <c r="C148" s="119" t="s">
        <v>798</v>
      </c>
      <c r="D148" s="119" t="s">
        <v>652</v>
      </c>
      <c r="E148" s="145" t="n">
        <v>2400000</v>
      </c>
    </row>
    <row r="149" customFormat="false" ht="65.25" hidden="false" customHeight="true" outlineLevel="0" collapsed="false">
      <c r="A149" s="16" t="s">
        <v>700</v>
      </c>
      <c r="B149" s="119" t="s">
        <v>792</v>
      </c>
      <c r="C149" s="119" t="s">
        <v>701</v>
      </c>
      <c r="D149" s="56"/>
      <c r="E149" s="145" t="n">
        <f aca="false">E150+E157</f>
        <v>20786469.77</v>
      </c>
    </row>
    <row r="150" customFormat="false" ht="31.5" hidden="false" customHeight="false" outlineLevel="0" collapsed="false">
      <c r="A150" s="16" t="s">
        <v>799</v>
      </c>
      <c r="B150" s="119" t="s">
        <v>792</v>
      </c>
      <c r="C150" s="119" t="s">
        <v>800</v>
      </c>
      <c r="D150" s="56"/>
      <c r="E150" s="145" t="n">
        <f aca="false">E151+E155+E153</f>
        <v>3684469.77</v>
      </c>
    </row>
    <row r="151" customFormat="false" ht="47.25" hidden="false" customHeight="false" outlineLevel="0" collapsed="false">
      <c r="A151" s="16" t="s">
        <v>801</v>
      </c>
      <c r="B151" s="119" t="s">
        <v>792</v>
      </c>
      <c r="C151" s="119" t="s">
        <v>802</v>
      </c>
      <c r="D151" s="119"/>
      <c r="E151" s="145" t="n">
        <f aca="false">E152</f>
        <v>57700</v>
      </c>
    </row>
    <row r="152" customFormat="false" ht="31.5" hidden="false" customHeight="false" outlineLevel="0" collapsed="false">
      <c r="A152" s="16" t="s">
        <v>649</v>
      </c>
      <c r="B152" s="119" t="s">
        <v>792</v>
      </c>
      <c r="C152" s="119" t="s">
        <v>802</v>
      </c>
      <c r="D152" s="119" t="s">
        <v>650</v>
      </c>
      <c r="E152" s="145" t="n">
        <v>57700</v>
      </c>
    </row>
    <row r="153" customFormat="false" ht="34.5" hidden="false" customHeight="true" outlineLevel="0" collapsed="false">
      <c r="A153" s="16" t="s">
        <v>803</v>
      </c>
      <c r="B153" s="119" t="s">
        <v>792</v>
      </c>
      <c r="C153" s="119" t="s">
        <v>804</v>
      </c>
      <c r="D153" s="119"/>
      <c r="E153" s="145" t="n">
        <f aca="false">E154</f>
        <v>956800</v>
      </c>
    </row>
    <row r="154" customFormat="false" ht="31.5" hidden="false" customHeight="false" outlineLevel="0" collapsed="false">
      <c r="A154" s="16" t="s">
        <v>649</v>
      </c>
      <c r="B154" s="119" t="s">
        <v>792</v>
      </c>
      <c r="C154" s="119" t="s">
        <v>804</v>
      </c>
      <c r="D154" s="119" t="s">
        <v>650</v>
      </c>
      <c r="E154" s="145" t="n">
        <v>956800</v>
      </c>
    </row>
    <row r="155" customFormat="false" ht="15.75" hidden="false" customHeight="false" outlineLevel="0" collapsed="false">
      <c r="A155" s="16" t="s">
        <v>805</v>
      </c>
      <c r="B155" s="119" t="s">
        <v>792</v>
      </c>
      <c r="C155" s="119" t="s">
        <v>806</v>
      </c>
      <c r="D155" s="119"/>
      <c r="E155" s="145" t="n">
        <f aca="false">E156</f>
        <v>2669969.77</v>
      </c>
    </row>
    <row r="156" customFormat="false" ht="31.5" hidden="false" customHeight="false" outlineLevel="0" collapsed="false">
      <c r="A156" s="16" t="s">
        <v>649</v>
      </c>
      <c r="B156" s="119" t="s">
        <v>792</v>
      </c>
      <c r="C156" s="119" t="s">
        <v>806</v>
      </c>
      <c r="D156" s="119" t="s">
        <v>650</v>
      </c>
      <c r="E156" s="145" t="n">
        <v>2669969.77</v>
      </c>
    </row>
    <row r="157" customFormat="false" ht="15.75" hidden="false" customHeight="false" outlineLevel="0" collapsed="false">
      <c r="A157" s="56" t="s">
        <v>807</v>
      </c>
      <c r="B157" s="119" t="s">
        <v>792</v>
      </c>
      <c r="C157" s="119" t="s">
        <v>808</v>
      </c>
      <c r="D157" s="119"/>
      <c r="E157" s="145" t="n">
        <f aca="false">E158+E160</f>
        <v>17102000</v>
      </c>
    </row>
    <row r="158" customFormat="false" ht="15.75" hidden="false" customHeight="false" outlineLevel="0" collapsed="false">
      <c r="A158" s="16" t="s">
        <v>809</v>
      </c>
      <c r="B158" s="119" t="s">
        <v>792</v>
      </c>
      <c r="C158" s="119" t="s">
        <v>810</v>
      </c>
      <c r="D158" s="119"/>
      <c r="E158" s="145" t="n">
        <f aca="false">E159</f>
        <v>9302000</v>
      </c>
    </row>
    <row r="159" customFormat="false" ht="31.5" hidden="false" customHeight="false" outlineLevel="0" collapsed="false">
      <c r="A159" s="16" t="s">
        <v>649</v>
      </c>
      <c r="B159" s="119" t="s">
        <v>792</v>
      </c>
      <c r="C159" s="119" t="s">
        <v>810</v>
      </c>
      <c r="D159" s="119" t="s">
        <v>650</v>
      </c>
      <c r="E159" s="145" t="n">
        <v>9302000</v>
      </c>
    </row>
    <row r="160" customFormat="false" ht="15.75" hidden="false" customHeight="true" outlineLevel="0" collapsed="false">
      <c r="A160" s="16" t="s">
        <v>811</v>
      </c>
      <c r="B160" s="119" t="s">
        <v>792</v>
      </c>
      <c r="C160" s="119" t="s">
        <v>812</v>
      </c>
      <c r="D160" s="119"/>
      <c r="E160" s="145" t="n">
        <f aca="false">E161</f>
        <v>7800000</v>
      </c>
    </row>
    <row r="161" customFormat="false" ht="31.5" hidden="false" customHeight="false" outlineLevel="0" collapsed="false">
      <c r="A161" s="16" t="s">
        <v>749</v>
      </c>
      <c r="B161" s="119" t="s">
        <v>792</v>
      </c>
      <c r="C161" s="119" t="s">
        <v>812</v>
      </c>
      <c r="D161" s="119" t="s">
        <v>750</v>
      </c>
      <c r="E161" s="145" t="n">
        <v>7800000</v>
      </c>
    </row>
    <row r="162" s="204" customFormat="true" ht="15.75" hidden="false" customHeight="false" outlineLevel="0" collapsed="false">
      <c r="A162" s="24" t="s">
        <v>813</v>
      </c>
      <c r="B162" s="118" t="s">
        <v>814</v>
      </c>
      <c r="C162" s="118"/>
      <c r="D162" s="118"/>
      <c r="E162" s="154" t="n">
        <f aca="false">E163+E179+E211+E236</f>
        <v>225027262.65</v>
      </c>
    </row>
    <row r="163" s="204" customFormat="true" ht="15.75" hidden="false" customHeight="false" outlineLevel="0" collapsed="false">
      <c r="A163" s="16" t="s">
        <v>815</v>
      </c>
      <c r="B163" s="119" t="s">
        <v>816</v>
      </c>
      <c r="C163" s="119"/>
      <c r="D163" s="119"/>
      <c r="E163" s="145" t="n">
        <f aca="false">E164+E175</f>
        <v>4785768</v>
      </c>
    </row>
    <row r="164" s="204" customFormat="true" ht="63.75" hidden="false" customHeight="true" outlineLevel="0" collapsed="false">
      <c r="A164" s="16" t="s">
        <v>700</v>
      </c>
      <c r="B164" s="119" t="s">
        <v>816</v>
      </c>
      <c r="C164" s="119" t="s">
        <v>701</v>
      </c>
      <c r="D164" s="119"/>
      <c r="E164" s="145" t="n">
        <f aca="false">E172+E169+E165</f>
        <v>1556290.85</v>
      </c>
    </row>
    <row r="165" s="204" customFormat="true" ht="18" hidden="false" customHeight="true" outlineLevel="0" collapsed="false">
      <c r="A165" s="16" t="s">
        <v>817</v>
      </c>
      <c r="B165" s="119" t="s">
        <v>816</v>
      </c>
      <c r="C165" s="119" t="s">
        <v>818</v>
      </c>
      <c r="D165" s="119"/>
      <c r="E165" s="145" t="n">
        <f aca="false">E166</f>
        <v>706290.85</v>
      </c>
    </row>
    <row r="166" s="204" customFormat="true" ht="18" hidden="false" customHeight="true" outlineLevel="0" collapsed="false">
      <c r="A166" s="16" t="s">
        <v>819</v>
      </c>
      <c r="B166" s="119" t="s">
        <v>816</v>
      </c>
      <c r="C166" s="119" t="s">
        <v>820</v>
      </c>
      <c r="D166" s="119"/>
      <c r="E166" s="145" t="n">
        <f aca="false">E168+E167</f>
        <v>706290.85</v>
      </c>
    </row>
    <row r="167" s="204" customFormat="true" ht="35.25" hidden="false" customHeight="true" outlineLevel="0" collapsed="false">
      <c r="A167" s="16" t="s">
        <v>649</v>
      </c>
      <c r="B167" s="119" t="s">
        <v>816</v>
      </c>
      <c r="C167" s="119" t="s">
        <v>820</v>
      </c>
      <c r="D167" s="119" t="s">
        <v>650</v>
      </c>
      <c r="E167" s="145" t="n">
        <v>26290.85</v>
      </c>
    </row>
    <row r="168" s="204" customFormat="true" ht="17.25" hidden="false" customHeight="true" outlineLevel="0" collapsed="false">
      <c r="A168" s="16" t="s">
        <v>714</v>
      </c>
      <c r="B168" s="119" t="s">
        <v>816</v>
      </c>
      <c r="C168" s="119" t="s">
        <v>820</v>
      </c>
      <c r="D168" s="119" t="s">
        <v>715</v>
      </c>
      <c r="E168" s="145" t="n">
        <v>680000</v>
      </c>
    </row>
    <row r="169" s="204" customFormat="true" ht="51" hidden="false" customHeight="true" outlineLevel="0" collapsed="false">
      <c r="A169" s="16" t="s">
        <v>821</v>
      </c>
      <c r="B169" s="119" t="s">
        <v>816</v>
      </c>
      <c r="C169" s="119" t="s">
        <v>822</v>
      </c>
      <c r="D169" s="119"/>
      <c r="E169" s="145" t="n">
        <f aca="false">E170</f>
        <v>0</v>
      </c>
    </row>
    <row r="170" s="204" customFormat="true" ht="51" hidden="false" customHeight="true" outlineLevel="0" collapsed="false">
      <c r="A170" s="16" t="s">
        <v>823</v>
      </c>
      <c r="B170" s="119" t="s">
        <v>816</v>
      </c>
      <c r="C170" s="119" t="s">
        <v>824</v>
      </c>
      <c r="D170" s="119"/>
      <c r="E170" s="145" t="n">
        <f aca="false">E171</f>
        <v>0</v>
      </c>
    </row>
    <row r="171" s="204" customFormat="true" ht="32.25" hidden="false" customHeight="true" outlineLevel="0" collapsed="false">
      <c r="A171" s="16" t="s">
        <v>825</v>
      </c>
      <c r="B171" s="119" t="s">
        <v>816</v>
      </c>
      <c r="C171" s="119" t="s">
        <v>824</v>
      </c>
      <c r="D171" s="119" t="s">
        <v>826</v>
      </c>
      <c r="E171" s="145" t="n">
        <v>0</v>
      </c>
    </row>
    <row r="172" s="204" customFormat="true" ht="31.5" hidden="false" customHeight="false" outlineLevel="0" collapsed="false">
      <c r="A172" s="16" t="s">
        <v>702</v>
      </c>
      <c r="B172" s="119" t="s">
        <v>816</v>
      </c>
      <c r="C172" s="119" t="s">
        <v>703</v>
      </c>
      <c r="D172" s="119"/>
      <c r="E172" s="145" t="n">
        <f aca="false">E173</f>
        <v>850000</v>
      </c>
    </row>
    <row r="173" s="204" customFormat="true" ht="31.5" hidden="false" customHeight="false" outlineLevel="0" collapsed="false">
      <c r="A173" s="16" t="s">
        <v>827</v>
      </c>
      <c r="B173" s="119" t="s">
        <v>816</v>
      </c>
      <c r="C173" s="119" t="s">
        <v>828</v>
      </c>
      <c r="D173" s="119"/>
      <c r="E173" s="145" t="n">
        <f aca="false">E174</f>
        <v>850000</v>
      </c>
    </row>
    <row r="174" s="204" customFormat="true" ht="31.5" hidden="false" customHeight="false" outlineLevel="0" collapsed="false">
      <c r="A174" s="16" t="s">
        <v>649</v>
      </c>
      <c r="B174" s="119" t="s">
        <v>816</v>
      </c>
      <c r="C174" s="119" t="s">
        <v>828</v>
      </c>
      <c r="D174" s="119" t="s">
        <v>650</v>
      </c>
      <c r="E174" s="145" t="n">
        <v>850000</v>
      </c>
    </row>
    <row r="175" s="204" customFormat="true" ht="31.5" hidden="false" customHeight="false" outlineLevel="0" collapsed="false">
      <c r="A175" s="49" t="s">
        <v>829</v>
      </c>
      <c r="B175" s="210" t="s">
        <v>816</v>
      </c>
      <c r="C175" s="210" t="s">
        <v>830</v>
      </c>
      <c r="D175" s="210"/>
      <c r="E175" s="185" t="n">
        <f aca="false">E176</f>
        <v>3229477.15</v>
      </c>
    </row>
    <row r="176" s="204" customFormat="true" ht="47.25" hidden="false" customHeight="false" outlineLevel="0" collapsed="false">
      <c r="A176" s="49" t="s">
        <v>831</v>
      </c>
      <c r="B176" s="210" t="s">
        <v>816</v>
      </c>
      <c r="C176" s="210" t="s">
        <v>832</v>
      </c>
      <c r="D176" s="210"/>
      <c r="E176" s="185" t="n">
        <f aca="false">E177</f>
        <v>3229477.15</v>
      </c>
    </row>
    <row r="177" s="204" customFormat="true" ht="47.25" hidden="false" customHeight="false" outlineLevel="0" collapsed="false">
      <c r="A177" s="49" t="s">
        <v>823</v>
      </c>
      <c r="B177" s="210" t="s">
        <v>816</v>
      </c>
      <c r="C177" s="210" t="s">
        <v>833</v>
      </c>
      <c r="D177" s="210"/>
      <c r="E177" s="185" t="n">
        <f aca="false">E178</f>
        <v>3229477.15</v>
      </c>
    </row>
    <row r="178" s="204" customFormat="true" ht="31.5" hidden="false" customHeight="false" outlineLevel="0" collapsed="false">
      <c r="A178" s="49" t="s">
        <v>825</v>
      </c>
      <c r="B178" s="210" t="s">
        <v>816</v>
      </c>
      <c r="C178" s="210" t="s">
        <v>833</v>
      </c>
      <c r="D178" s="210" t="s">
        <v>826</v>
      </c>
      <c r="E178" s="185" t="n">
        <v>3229477.15</v>
      </c>
    </row>
    <row r="179" customFormat="false" ht="15.75" hidden="false" customHeight="false" outlineLevel="0" collapsed="false">
      <c r="A179" s="16" t="s">
        <v>834</v>
      </c>
      <c r="B179" s="119" t="s">
        <v>835</v>
      </c>
      <c r="C179" s="119"/>
      <c r="D179" s="119"/>
      <c r="E179" s="145" t="n">
        <f aca="false">E180</f>
        <v>57356097.76</v>
      </c>
    </row>
    <row r="180" s="204" customFormat="true" ht="66.75" hidden="false" customHeight="true" outlineLevel="0" collapsed="false">
      <c r="A180" s="16" t="s">
        <v>700</v>
      </c>
      <c r="B180" s="119" t="s">
        <v>835</v>
      </c>
      <c r="C180" s="119" t="s">
        <v>701</v>
      </c>
      <c r="D180" s="119"/>
      <c r="E180" s="145" t="n">
        <f aca="false">E188+E200+E181+E191</f>
        <v>57356097.76</v>
      </c>
    </row>
    <row r="181" s="204" customFormat="true" ht="33.75" hidden="false" customHeight="true" outlineLevel="0" collapsed="false">
      <c r="A181" s="56" t="s">
        <v>836</v>
      </c>
      <c r="B181" s="119" t="s">
        <v>835</v>
      </c>
      <c r="C181" s="119" t="s">
        <v>837</v>
      </c>
      <c r="D181" s="119"/>
      <c r="E181" s="145" t="n">
        <f aca="false">E182+E184+E186</f>
        <v>12040228</v>
      </c>
    </row>
    <row r="182" s="204" customFormat="true" ht="19.5" hidden="false" customHeight="true" outlineLevel="0" collapsed="false">
      <c r="A182" s="16" t="s">
        <v>838</v>
      </c>
      <c r="B182" s="119" t="s">
        <v>835</v>
      </c>
      <c r="C182" s="119" t="s">
        <v>839</v>
      </c>
      <c r="D182" s="119"/>
      <c r="E182" s="145" t="n">
        <f aca="false">E183</f>
        <v>10040228</v>
      </c>
    </row>
    <row r="183" s="204" customFormat="true" ht="36" hidden="false" customHeight="true" outlineLevel="0" collapsed="false">
      <c r="A183" s="16" t="s">
        <v>825</v>
      </c>
      <c r="B183" s="119" t="s">
        <v>835</v>
      </c>
      <c r="C183" s="119" t="s">
        <v>839</v>
      </c>
      <c r="D183" s="119" t="s">
        <v>826</v>
      </c>
      <c r="E183" s="185" t="n">
        <v>10040228</v>
      </c>
    </row>
    <row r="184" s="204" customFormat="true" ht="48.75" hidden="false" customHeight="true" outlineLevel="0" collapsed="false">
      <c r="A184" s="16" t="s">
        <v>840</v>
      </c>
      <c r="B184" s="119" t="s">
        <v>835</v>
      </c>
      <c r="C184" s="119" t="s">
        <v>841</v>
      </c>
      <c r="D184" s="119"/>
      <c r="E184" s="145" t="n">
        <f aca="false">E185</f>
        <v>0</v>
      </c>
    </row>
    <row r="185" s="204" customFormat="true" ht="36" hidden="false" customHeight="true" outlineLevel="0" collapsed="false">
      <c r="A185" s="16" t="s">
        <v>842</v>
      </c>
      <c r="B185" s="119" t="s">
        <v>835</v>
      </c>
      <c r="C185" s="119" t="s">
        <v>841</v>
      </c>
      <c r="D185" s="119" t="s">
        <v>826</v>
      </c>
      <c r="E185" s="145" t="n">
        <v>0</v>
      </c>
    </row>
    <row r="186" s="211" customFormat="true" ht="36" hidden="false" customHeight="true" outlineLevel="0" collapsed="false">
      <c r="A186" s="16" t="s">
        <v>825</v>
      </c>
      <c r="B186" s="119" t="s">
        <v>835</v>
      </c>
      <c r="C186" s="119" t="s">
        <v>843</v>
      </c>
      <c r="D186" s="119"/>
      <c r="E186" s="145" t="n">
        <f aca="false">E187</f>
        <v>2000000</v>
      </c>
    </row>
    <row r="187" s="211" customFormat="true" ht="36" hidden="false" customHeight="true" outlineLevel="0" collapsed="false">
      <c r="A187" s="16" t="s">
        <v>842</v>
      </c>
      <c r="B187" s="119" t="s">
        <v>835</v>
      </c>
      <c r="C187" s="119" t="s">
        <v>843</v>
      </c>
      <c r="D187" s="119" t="s">
        <v>826</v>
      </c>
      <c r="E187" s="145" t="n">
        <v>2000000</v>
      </c>
    </row>
    <row r="188" s="204" customFormat="true" ht="63" hidden="false" customHeight="false" outlineLevel="0" collapsed="false">
      <c r="A188" s="16" t="s">
        <v>844</v>
      </c>
      <c r="B188" s="119" t="s">
        <v>835</v>
      </c>
      <c r="C188" s="119" t="s">
        <v>845</v>
      </c>
      <c r="D188" s="119"/>
      <c r="E188" s="145" t="n">
        <f aca="false">E189</f>
        <v>18784443.26</v>
      </c>
    </row>
    <row r="189" s="204" customFormat="true" ht="31.5" hidden="false" customHeight="false" outlineLevel="0" collapsed="false">
      <c r="A189" s="16" t="s">
        <v>825</v>
      </c>
      <c r="B189" s="119" t="s">
        <v>835</v>
      </c>
      <c r="C189" s="119" t="s">
        <v>846</v>
      </c>
      <c r="D189" s="119"/>
      <c r="E189" s="145" t="n">
        <f aca="false">E190</f>
        <v>18784443.26</v>
      </c>
    </row>
    <row r="190" s="204" customFormat="true" ht="33.75" hidden="false" customHeight="true" outlineLevel="0" collapsed="false">
      <c r="A190" s="16" t="s">
        <v>842</v>
      </c>
      <c r="B190" s="119" t="s">
        <v>835</v>
      </c>
      <c r="C190" s="119" t="s">
        <v>846</v>
      </c>
      <c r="D190" s="119" t="s">
        <v>826</v>
      </c>
      <c r="E190" s="145" t="n">
        <v>18784443.26</v>
      </c>
    </row>
    <row r="191" s="204" customFormat="true" ht="36" hidden="false" customHeight="true" outlineLevel="0" collapsed="false">
      <c r="A191" s="16" t="s">
        <v>847</v>
      </c>
      <c r="B191" s="119" t="s">
        <v>835</v>
      </c>
      <c r="C191" s="119" t="s">
        <v>848</v>
      </c>
      <c r="D191" s="119"/>
      <c r="E191" s="145" t="n">
        <f aca="false">E192+E196+E198+E194</f>
        <v>13407510.5</v>
      </c>
    </row>
    <row r="192" s="204" customFormat="true" ht="66" hidden="false" customHeight="true" outlineLevel="0" collapsed="false">
      <c r="A192" s="16" t="s">
        <v>849</v>
      </c>
      <c r="B192" s="119" t="s">
        <v>835</v>
      </c>
      <c r="C192" s="119" t="s">
        <v>850</v>
      </c>
      <c r="D192" s="119"/>
      <c r="E192" s="145" t="n">
        <f aca="false">E193</f>
        <v>8582188</v>
      </c>
    </row>
    <row r="193" s="204" customFormat="true" ht="15.75" hidden="false" customHeight="false" outlineLevel="0" collapsed="false">
      <c r="A193" s="16" t="s">
        <v>651</v>
      </c>
      <c r="B193" s="119" t="s">
        <v>835</v>
      </c>
      <c r="C193" s="119" t="s">
        <v>850</v>
      </c>
      <c r="D193" s="119" t="s">
        <v>652</v>
      </c>
      <c r="E193" s="145" t="n">
        <v>8582188</v>
      </c>
    </row>
    <row r="194" s="204" customFormat="true" ht="31.5" hidden="false" customHeight="false" outlineLevel="0" collapsed="false">
      <c r="A194" s="16" t="s">
        <v>851</v>
      </c>
      <c r="B194" s="119" t="s">
        <v>835</v>
      </c>
      <c r="C194" s="119" t="s">
        <v>852</v>
      </c>
      <c r="D194" s="119"/>
      <c r="E194" s="145" t="n">
        <f aca="false">E195</f>
        <v>108147.5</v>
      </c>
    </row>
    <row r="195" s="204" customFormat="true" ht="31.5" hidden="false" customHeight="false" outlineLevel="0" collapsed="false">
      <c r="A195" s="16" t="s">
        <v>842</v>
      </c>
      <c r="B195" s="119" t="s">
        <v>835</v>
      </c>
      <c r="C195" s="119" t="s">
        <v>852</v>
      </c>
      <c r="D195" s="119" t="s">
        <v>826</v>
      </c>
      <c r="E195" s="145" t="n">
        <v>108147.5</v>
      </c>
    </row>
    <row r="196" s="211" customFormat="true" ht="46.5" hidden="false" customHeight="true" outlineLevel="0" collapsed="false">
      <c r="A196" s="16" t="s">
        <v>853</v>
      </c>
      <c r="B196" s="119" t="s">
        <v>835</v>
      </c>
      <c r="C196" s="119" t="s">
        <v>854</v>
      </c>
      <c r="D196" s="119"/>
      <c r="E196" s="145" t="n">
        <f aca="false">E197</f>
        <v>2797175</v>
      </c>
    </row>
    <row r="197" s="211" customFormat="true" ht="35.25" hidden="false" customHeight="true" outlineLevel="0" collapsed="false">
      <c r="A197" s="16" t="s">
        <v>649</v>
      </c>
      <c r="B197" s="119" t="s">
        <v>835</v>
      </c>
      <c r="C197" s="119" t="s">
        <v>854</v>
      </c>
      <c r="D197" s="119" t="s">
        <v>650</v>
      </c>
      <c r="E197" s="145" t="n">
        <v>2797175</v>
      </c>
    </row>
    <row r="198" s="211" customFormat="true" ht="35.25" hidden="false" customHeight="true" outlineLevel="0" collapsed="false">
      <c r="A198" s="16" t="s">
        <v>825</v>
      </c>
      <c r="B198" s="119" t="s">
        <v>835</v>
      </c>
      <c r="C198" s="119" t="s">
        <v>855</v>
      </c>
      <c r="D198" s="119"/>
      <c r="E198" s="145" t="n">
        <f aca="false">E199</f>
        <v>1920000</v>
      </c>
    </row>
    <row r="199" s="211" customFormat="true" ht="35.25" hidden="false" customHeight="true" outlineLevel="0" collapsed="false">
      <c r="A199" s="16" t="s">
        <v>842</v>
      </c>
      <c r="B199" s="119" t="s">
        <v>835</v>
      </c>
      <c r="C199" s="119" t="s">
        <v>855</v>
      </c>
      <c r="D199" s="119" t="s">
        <v>826</v>
      </c>
      <c r="E199" s="145" t="n">
        <v>1920000</v>
      </c>
    </row>
    <row r="200" s="204" customFormat="true" ht="31.5" hidden="false" customHeight="false" outlineLevel="0" collapsed="false">
      <c r="A200" s="16" t="s">
        <v>702</v>
      </c>
      <c r="B200" s="119" t="s">
        <v>835</v>
      </c>
      <c r="C200" s="119" t="s">
        <v>703</v>
      </c>
      <c r="D200" s="119"/>
      <c r="E200" s="145" t="n">
        <f aca="false">E208+E201+E204+E206</f>
        <v>13123916</v>
      </c>
    </row>
    <row r="201" s="204" customFormat="true" ht="31.5" hidden="false" customHeight="false" outlineLevel="0" collapsed="false">
      <c r="A201" s="16" t="s">
        <v>783</v>
      </c>
      <c r="B201" s="119" t="s">
        <v>835</v>
      </c>
      <c r="C201" s="119" t="s">
        <v>856</v>
      </c>
      <c r="D201" s="119"/>
      <c r="E201" s="145" t="n">
        <f aca="false">E202+E203</f>
        <v>438000</v>
      </c>
    </row>
    <row r="202" s="204" customFormat="true" ht="31.5" hidden="false" customHeight="false" outlineLevel="0" collapsed="false">
      <c r="A202" s="16" t="s">
        <v>649</v>
      </c>
      <c r="B202" s="119" t="s">
        <v>835</v>
      </c>
      <c r="C202" s="119" t="s">
        <v>856</v>
      </c>
      <c r="D202" s="119" t="s">
        <v>650</v>
      </c>
      <c r="E202" s="145" t="n">
        <v>0</v>
      </c>
    </row>
    <row r="203" s="204" customFormat="true" ht="15.75" hidden="false" customHeight="false" outlineLevel="0" collapsed="false">
      <c r="A203" s="16" t="s">
        <v>714</v>
      </c>
      <c r="B203" s="119" t="s">
        <v>835</v>
      </c>
      <c r="C203" s="119" t="s">
        <v>856</v>
      </c>
      <c r="D203" s="119" t="s">
        <v>715</v>
      </c>
      <c r="E203" s="145" t="n">
        <v>438000</v>
      </c>
    </row>
    <row r="204" s="204" customFormat="true" ht="31.5" hidden="false" customHeight="false" outlineLevel="0" collapsed="false">
      <c r="A204" s="16" t="s">
        <v>785</v>
      </c>
      <c r="B204" s="119" t="s">
        <v>835</v>
      </c>
      <c r="C204" s="119" t="s">
        <v>857</v>
      </c>
      <c r="D204" s="119"/>
      <c r="E204" s="145" t="n">
        <f aca="false">E205</f>
        <v>0</v>
      </c>
    </row>
    <row r="205" s="204" customFormat="true" ht="31.5" hidden="false" customHeight="false" outlineLevel="0" collapsed="false">
      <c r="A205" s="16" t="s">
        <v>649</v>
      </c>
      <c r="B205" s="119" t="s">
        <v>835</v>
      </c>
      <c r="C205" s="119" t="s">
        <v>857</v>
      </c>
      <c r="D205" s="119" t="s">
        <v>650</v>
      </c>
      <c r="E205" s="145" t="n">
        <v>0</v>
      </c>
    </row>
    <row r="206" s="204" customFormat="true" ht="31.5" hidden="false" customHeight="false" outlineLevel="0" collapsed="false">
      <c r="A206" s="16" t="s">
        <v>787</v>
      </c>
      <c r="B206" s="119" t="s">
        <v>835</v>
      </c>
      <c r="C206" s="119" t="s">
        <v>858</v>
      </c>
      <c r="D206" s="119"/>
      <c r="E206" s="145" t="n">
        <f aca="false">E207</f>
        <v>0</v>
      </c>
    </row>
    <row r="207" s="204" customFormat="true" ht="31.5" hidden="false" customHeight="false" outlineLevel="0" collapsed="false">
      <c r="A207" s="16" t="s">
        <v>649</v>
      </c>
      <c r="B207" s="119" t="s">
        <v>835</v>
      </c>
      <c r="C207" s="119" t="s">
        <v>858</v>
      </c>
      <c r="D207" s="119" t="s">
        <v>650</v>
      </c>
      <c r="E207" s="145" t="n">
        <v>0</v>
      </c>
    </row>
    <row r="208" s="204" customFormat="true" ht="15.75" hidden="false" customHeight="false" outlineLevel="0" collapsed="false">
      <c r="A208" s="16" t="s">
        <v>859</v>
      </c>
      <c r="B208" s="119" t="s">
        <v>835</v>
      </c>
      <c r="C208" s="119" t="s">
        <v>860</v>
      </c>
      <c r="D208" s="119"/>
      <c r="E208" s="145" t="n">
        <f aca="false">E209+E210</f>
        <v>12685916</v>
      </c>
    </row>
    <row r="209" s="204" customFormat="true" ht="31.5" hidden="false" customHeight="false" outlineLevel="0" collapsed="false">
      <c r="A209" s="16" t="s">
        <v>649</v>
      </c>
      <c r="B209" s="119" t="s">
        <v>835</v>
      </c>
      <c r="C209" s="119" t="s">
        <v>860</v>
      </c>
      <c r="D209" s="119" t="s">
        <v>650</v>
      </c>
      <c r="E209" s="145" t="n">
        <v>12515916</v>
      </c>
    </row>
    <row r="210" s="204" customFormat="true" ht="15.75" hidden="false" customHeight="false" outlineLevel="0" collapsed="false">
      <c r="A210" s="16" t="s">
        <v>714</v>
      </c>
      <c r="B210" s="119" t="s">
        <v>835</v>
      </c>
      <c r="C210" s="119" t="s">
        <v>860</v>
      </c>
      <c r="D210" s="119" t="s">
        <v>715</v>
      </c>
      <c r="E210" s="145" t="n">
        <v>170000</v>
      </c>
    </row>
    <row r="211" s="204" customFormat="true" ht="15.75" hidden="false" customHeight="false" outlineLevel="0" collapsed="false">
      <c r="A211" s="16" t="s">
        <v>861</v>
      </c>
      <c r="B211" s="119" t="s">
        <v>862</v>
      </c>
      <c r="C211" s="119"/>
      <c r="D211" s="119"/>
      <c r="E211" s="145" t="n">
        <f aca="false">E212+E231</f>
        <v>154785396.89</v>
      </c>
    </row>
    <row r="212" s="204" customFormat="true" ht="64.5" hidden="false" customHeight="true" outlineLevel="0" collapsed="false">
      <c r="A212" s="16" t="s">
        <v>700</v>
      </c>
      <c r="B212" s="119" t="s">
        <v>862</v>
      </c>
      <c r="C212" s="119" t="s">
        <v>701</v>
      </c>
      <c r="D212" s="119"/>
      <c r="E212" s="145" t="n">
        <f aca="false">E213+E220</f>
        <v>148624028.42</v>
      </c>
    </row>
    <row r="213" s="204" customFormat="true" ht="18.75" hidden="false" customHeight="true" outlineLevel="0" collapsed="false">
      <c r="A213" s="16" t="s">
        <v>863</v>
      </c>
      <c r="B213" s="119" t="s">
        <v>862</v>
      </c>
      <c r="C213" s="119" t="s">
        <v>864</v>
      </c>
      <c r="D213" s="119"/>
      <c r="E213" s="145" t="n">
        <f aca="false">E218+E216+E214</f>
        <v>134042208.57</v>
      </c>
    </row>
    <row r="214" s="204" customFormat="true" ht="62.25" hidden="false" customHeight="true" outlineLevel="0" collapsed="false">
      <c r="A214" s="16" t="s">
        <v>865</v>
      </c>
      <c r="B214" s="119" t="s">
        <v>862</v>
      </c>
      <c r="C214" s="119" t="s">
        <v>866</v>
      </c>
      <c r="D214" s="119"/>
      <c r="E214" s="145" t="n">
        <f aca="false">E215</f>
        <v>55462100</v>
      </c>
    </row>
    <row r="215" s="204" customFormat="true" ht="18.75" hidden="false" customHeight="true" outlineLevel="0" collapsed="false">
      <c r="A215" s="16" t="s">
        <v>714</v>
      </c>
      <c r="B215" s="119" t="s">
        <v>862</v>
      </c>
      <c r="C215" s="119" t="s">
        <v>866</v>
      </c>
      <c r="D215" s="119" t="s">
        <v>715</v>
      </c>
      <c r="E215" s="145" t="n">
        <v>55462100</v>
      </c>
    </row>
    <row r="216" s="204" customFormat="true" ht="49.5" hidden="false" customHeight="true" outlineLevel="0" collapsed="false">
      <c r="A216" s="16" t="s">
        <v>867</v>
      </c>
      <c r="B216" s="119" t="s">
        <v>862</v>
      </c>
      <c r="C216" s="119" t="s">
        <v>868</v>
      </c>
      <c r="D216" s="119"/>
      <c r="E216" s="145" t="n">
        <f aca="false">E217</f>
        <v>50000000</v>
      </c>
    </row>
    <row r="217" s="204" customFormat="true" ht="18.75" hidden="false" customHeight="true" outlineLevel="0" collapsed="false">
      <c r="A217" s="16" t="s">
        <v>714</v>
      </c>
      <c r="B217" s="119" t="s">
        <v>862</v>
      </c>
      <c r="C217" s="119" t="s">
        <v>868</v>
      </c>
      <c r="D217" s="119" t="s">
        <v>715</v>
      </c>
      <c r="E217" s="145" t="n">
        <v>50000000</v>
      </c>
    </row>
    <row r="218" s="204" customFormat="true" ht="20.25" hidden="false" customHeight="true" outlineLevel="0" collapsed="false">
      <c r="A218" s="16" t="s">
        <v>869</v>
      </c>
      <c r="B218" s="119" t="s">
        <v>862</v>
      </c>
      <c r="C218" s="119" t="s">
        <v>870</v>
      </c>
      <c r="D218" s="119"/>
      <c r="E218" s="145" t="n">
        <f aca="false">E219</f>
        <v>28580108.57</v>
      </c>
    </row>
    <row r="219" s="204" customFormat="true" ht="18.75" hidden="false" customHeight="true" outlineLevel="0" collapsed="false">
      <c r="A219" s="16" t="s">
        <v>714</v>
      </c>
      <c r="B219" s="119" t="s">
        <v>862</v>
      </c>
      <c r="C219" s="119" t="s">
        <v>870</v>
      </c>
      <c r="D219" s="119" t="s">
        <v>715</v>
      </c>
      <c r="E219" s="145" t="n">
        <v>28580108.57</v>
      </c>
    </row>
    <row r="220" s="204" customFormat="true" ht="35.25" hidden="false" customHeight="true" outlineLevel="0" collapsed="false">
      <c r="A220" s="16" t="s">
        <v>871</v>
      </c>
      <c r="B220" s="119" t="s">
        <v>862</v>
      </c>
      <c r="C220" s="119" t="s">
        <v>872</v>
      </c>
      <c r="D220" s="119"/>
      <c r="E220" s="145" t="n">
        <f aca="false">E227+E225+E223+E229+E221</f>
        <v>14581819.85</v>
      </c>
    </row>
    <row r="221" s="204" customFormat="true" ht="18.75" hidden="false" customHeight="true" outlineLevel="0" collapsed="false">
      <c r="A221" s="16" t="s">
        <v>873</v>
      </c>
      <c r="B221" s="119" t="s">
        <v>862</v>
      </c>
      <c r="C221" s="119" t="s">
        <v>874</v>
      </c>
      <c r="D221" s="119"/>
      <c r="E221" s="145" t="n">
        <f aca="false">E222</f>
        <v>314084</v>
      </c>
    </row>
    <row r="222" s="204" customFormat="true" ht="18.75" hidden="false" customHeight="true" outlineLevel="0" collapsed="false">
      <c r="A222" s="16" t="s">
        <v>714</v>
      </c>
      <c r="B222" s="119" t="s">
        <v>862</v>
      </c>
      <c r="C222" s="119" t="s">
        <v>874</v>
      </c>
      <c r="D222" s="119" t="s">
        <v>715</v>
      </c>
      <c r="E222" s="145" t="n">
        <v>314084</v>
      </c>
    </row>
    <row r="223" s="204" customFormat="true" ht="33" hidden="false" customHeight="true" outlineLevel="0" collapsed="false">
      <c r="A223" s="16" t="s">
        <v>875</v>
      </c>
      <c r="B223" s="119" t="s">
        <v>862</v>
      </c>
      <c r="C223" s="119" t="s">
        <v>876</v>
      </c>
      <c r="D223" s="119"/>
      <c r="E223" s="145" t="n">
        <f aca="false">E224</f>
        <v>0</v>
      </c>
    </row>
    <row r="224" s="204" customFormat="true" ht="18.75" hidden="false" customHeight="true" outlineLevel="0" collapsed="false">
      <c r="A224" s="16" t="s">
        <v>714</v>
      </c>
      <c r="B224" s="119" t="s">
        <v>862</v>
      </c>
      <c r="C224" s="119" t="s">
        <v>876</v>
      </c>
      <c r="D224" s="119" t="s">
        <v>715</v>
      </c>
      <c r="E224" s="145" t="n">
        <v>0</v>
      </c>
    </row>
    <row r="225" s="204" customFormat="true" ht="36" hidden="false" customHeight="true" outlineLevel="0" collapsed="false">
      <c r="A225" s="16" t="s">
        <v>877</v>
      </c>
      <c r="B225" s="119" t="s">
        <v>862</v>
      </c>
      <c r="C225" s="119" t="s">
        <v>878</v>
      </c>
      <c r="D225" s="119"/>
      <c r="E225" s="145" t="n">
        <f aca="false">E226</f>
        <v>2450000</v>
      </c>
    </row>
    <row r="226" s="204" customFormat="true" ht="18.75" hidden="false" customHeight="true" outlineLevel="0" collapsed="false">
      <c r="A226" s="16" t="s">
        <v>714</v>
      </c>
      <c r="B226" s="119" t="s">
        <v>862</v>
      </c>
      <c r="C226" s="119" t="s">
        <v>878</v>
      </c>
      <c r="D226" s="119" t="s">
        <v>715</v>
      </c>
      <c r="E226" s="145" t="n">
        <v>2450000</v>
      </c>
    </row>
    <row r="227" s="204" customFormat="true" ht="32.25" hidden="false" customHeight="true" outlineLevel="0" collapsed="false">
      <c r="A227" s="16" t="s">
        <v>783</v>
      </c>
      <c r="B227" s="119" t="s">
        <v>862</v>
      </c>
      <c r="C227" s="119" t="s">
        <v>879</v>
      </c>
      <c r="D227" s="119"/>
      <c r="E227" s="145" t="n">
        <f aca="false">E228</f>
        <v>1780000</v>
      </c>
    </row>
    <row r="228" s="204" customFormat="true" ht="18.75" hidden="false" customHeight="true" outlineLevel="0" collapsed="false">
      <c r="A228" s="16" t="s">
        <v>714</v>
      </c>
      <c r="B228" s="119" t="s">
        <v>862</v>
      </c>
      <c r="C228" s="119" t="s">
        <v>879</v>
      </c>
      <c r="D228" s="119" t="s">
        <v>715</v>
      </c>
      <c r="E228" s="145" t="n">
        <v>1780000</v>
      </c>
    </row>
    <row r="229" s="204" customFormat="true" ht="32.25" hidden="false" customHeight="true" outlineLevel="0" collapsed="false">
      <c r="A229" s="16" t="s">
        <v>880</v>
      </c>
      <c r="B229" s="119" t="s">
        <v>862</v>
      </c>
      <c r="C229" s="119" t="s">
        <v>881</v>
      </c>
      <c r="D229" s="119"/>
      <c r="E229" s="145" t="n">
        <f aca="false">E230</f>
        <v>10037735.85</v>
      </c>
    </row>
    <row r="230" s="204" customFormat="true" ht="18.75" hidden="false" customHeight="true" outlineLevel="0" collapsed="false">
      <c r="A230" s="16" t="s">
        <v>714</v>
      </c>
      <c r="B230" s="119" t="s">
        <v>862</v>
      </c>
      <c r="C230" s="119" t="s">
        <v>881</v>
      </c>
      <c r="D230" s="119" t="s">
        <v>715</v>
      </c>
      <c r="E230" s="145" t="n">
        <v>10037735.85</v>
      </c>
    </row>
    <row r="231" s="204" customFormat="true" ht="33.75" hidden="false" customHeight="true" outlineLevel="0" collapsed="false">
      <c r="A231" s="49" t="s">
        <v>829</v>
      </c>
      <c r="B231" s="210" t="s">
        <v>862</v>
      </c>
      <c r="C231" s="210" t="s">
        <v>830</v>
      </c>
      <c r="D231" s="210"/>
      <c r="E231" s="185" t="n">
        <f aca="false">E232</f>
        <v>6161368.47</v>
      </c>
    </row>
    <row r="232" s="204" customFormat="true" ht="35.25" hidden="false" customHeight="true" outlineLevel="0" collapsed="false">
      <c r="A232" s="49" t="s">
        <v>882</v>
      </c>
      <c r="B232" s="210" t="s">
        <v>862</v>
      </c>
      <c r="C232" s="210" t="s">
        <v>883</v>
      </c>
      <c r="D232" s="210"/>
      <c r="E232" s="185" t="n">
        <f aca="false">E233</f>
        <v>6161368.47</v>
      </c>
    </row>
    <row r="233" s="204" customFormat="true" ht="34.5" hidden="false" customHeight="true" outlineLevel="0" collapsed="false">
      <c r="A233" s="49" t="s">
        <v>875</v>
      </c>
      <c r="B233" s="210" t="s">
        <v>862</v>
      </c>
      <c r="C233" s="210" t="s">
        <v>884</v>
      </c>
      <c r="D233" s="210"/>
      <c r="E233" s="185" t="n">
        <f aca="false">E235+E234</f>
        <v>6161368.47</v>
      </c>
    </row>
    <row r="234" s="204" customFormat="true" ht="34.5" hidden="false" customHeight="true" outlineLevel="0" collapsed="false">
      <c r="A234" s="49" t="s">
        <v>649</v>
      </c>
      <c r="B234" s="210" t="s">
        <v>862</v>
      </c>
      <c r="C234" s="210" t="s">
        <v>884</v>
      </c>
      <c r="D234" s="210" t="s">
        <v>650</v>
      </c>
      <c r="E234" s="185" t="n">
        <v>1134690.27</v>
      </c>
    </row>
    <row r="235" s="204" customFormat="true" ht="18.75" hidden="false" customHeight="true" outlineLevel="0" collapsed="false">
      <c r="A235" s="49" t="s">
        <v>714</v>
      </c>
      <c r="B235" s="210" t="s">
        <v>862</v>
      </c>
      <c r="C235" s="210" t="s">
        <v>884</v>
      </c>
      <c r="D235" s="210" t="s">
        <v>715</v>
      </c>
      <c r="E235" s="185" t="n">
        <v>5026678.2</v>
      </c>
    </row>
    <row r="236" s="204" customFormat="true" ht="15.75" hidden="false" customHeight="false" outlineLevel="0" collapsed="false">
      <c r="A236" s="16" t="s">
        <v>885</v>
      </c>
      <c r="B236" s="119" t="s">
        <v>886</v>
      </c>
      <c r="C236" s="119"/>
      <c r="D236" s="119"/>
      <c r="E236" s="145" t="n">
        <f aca="false">E237</f>
        <v>8100000</v>
      </c>
    </row>
    <row r="237" s="204" customFormat="true" ht="63" hidden="false" customHeight="false" outlineLevel="0" collapsed="false">
      <c r="A237" s="16" t="s">
        <v>887</v>
      </c>
      <c r="B237" s="119" t="s">
        <v>886</v>
      </c>
      <c r="C237" s="119" t="s">
        <v>888</v>
      </c>
      <c r="D237" s="119"/>
      <c r="E237" s="145" t="n">
        <f aca="false">E238</f>
        <v>8100000</v>
      </c>
    </row>
    <row r="238" s="204" customFormat="true" ht="15.75" hidden="false" customHeight="false" outlineLevel="0" collapsed="false">
      <c r="A238" s="16" t="s">
        <v>714</v>
      </c>
      <c r="B238" s="119" t="s">
        <v>886</v>
      </c>
      <c r="C238" s="119" t="s">
        <v>888</v>
      </c>
      <c r="D238" s="119" t="s">
        <v>715</v>
      </c>
      <c r="E238" s="145" t="n">
        <v>8100000</v>
      </c>
    </row>
    <row r="239" s="204" customFormat="true" ht="15.75" hidden="false" customHeight="false" outlineLevel="0" collapsed="false">
      <c r="A239" s="24" t="s">
        <v>889</v>
      </c>
      <c r="B239" s="118" t="s">
        <v>890</v>
      </c>
      <c r="C239" s="118"/>
      <c r="D239" s="118"/>
      <c r="E239" s="154" t="n">
        <f aca="false">E240</f>
        <v>10237177</v>
      </c>
    </row>
    <row r="240" s="204" customFormat="true" ht="15.75" hidden="false" customHeight="false" outlineLevel="0" collapsed="false">
      <c r="A240" s="16" t="s">
        <v>891</v>
      </c>
      <c r="B240" s="119" t="s">
        <v>892</v>
      </c>
      <c r="C240" s="119"/>
      <c r="D240" s="119"/>
      <c r="E240" s="145" t="n">
        <f aca="false">E241+E248</f>
        <v>10237177</v>
      </c>
    </row>
    <row r="241" s="204" customFormat="true" ht="49.5" hidden="false" customHeight="true" outlineLevel="0" collapsed="false">
      <c r="A241" s="16" t="s">
        <v>700</v>
      </c>
      <c r="B241" s="119" t="s">
        <v>892</v>
      </c>
      <c r="C241" s="119" t="s">
        <v>701</v>
      </c>
      <c r="D241" s="119"/>
      <c r="E241" s="145" t="n">
        <f aca="false">E242</f>
        <v>9551500</v>
      </c>
    </row>
    <row r="242" s="204" customFormat="true" ht="31.5" hidden="false" customHeight="false" outlineLevel="0" collapsed="false">
      <c r="A242" s="16" t="s">
        <v>871</v>
      </c>
      <c r="B242" s="119" t="s">
        <v>892</v>
      </c>
      <c r="C242" s="119" t="s">
        <v>872</v>
      </c>
      <c r="D242" s="119"/>
      <c r="E242" s="145" t="n">
        <f aca="false">E245+E243</f>
        <v>9551500</v>
      </c>
    </row>
    <row r="243" s="204" customFormat="true" ht="33" hidden="false" customHeight="true" outlineLevel="0" collapsed="false">
      <c r="A243" s="16" t="s">
        <v>877</v>
      </c>
      <c r="B243" s="119" t="s">
        <v>892</v>
      </c>
      <c r="C243" s="119" t="s">
        <v>878</v>
      </c>
      <c r="D243" s="119"/>
      <c r="E243" s="145" t="n">
        <f aca="false">E244</f>
        <v>180000</v>
      </c>
    </row>
    <row r="244" s="204" customFormat="true" ht="15.75" hidden="false" customHeight="false" outlineLevel="0" collapsed="false">
      <c r="A244" s="16" t="s">
        <v>714</v>
      </c>
      <c r="B244" s="119" t="s">
        <v>892</v>
      </c>
      <c r="C244" s="119" t="s">
        <v>878</v>
      </c>
      <c r="D244" s="119" t="s">
        <v>715</v>
      </c>
      <c r="E244" s="145" t="n">
        <v>180000</v>
      </c>
    </row>
    <row r="245" s="204" customFormat="true" ht="15.75" hidden="false" customHeight="false" outlineLevel="0" collapsed="false">
      <c r="A245" s="16" t="s">
        <v>893</v>
      </c>
      <c r="B245" s="119" t="s">
        <v>892</v>
      </c>
      <c r="C245" s="119" t="s">
        <v>894</v>
      </c>
      <c r="D245" s="119"/>
      <c r="E245" s="145" t="n">
        <f aca="false">E246+E247</f>
        <v>9371500</v>
      </c>
    </row>
    <row r="246" s="204" customFormat="true" ht="31.5" hidden="false" customHeight="false" outlineLevel="0" collapsed="false">
      <c r="A246" s="16" t="s">
        <v>649</v>
      </c>
      <c r="B246" s="119" t="s">
        <v>892</v>
      </c>
      <c r="C246" s="119" t="s">
        <v>894</v>
      </c>
      <c r="D246" s="119" t="s">
        <v>650</v>
      </c>
      <c r="E246" s="145" t="n">
        <v>7371500</v>
      </c>
    </row>
    <row r="247" s="204" customFormat="true" ht="15.75" hidden="false" customHeight="false" outlineLevel="0" collapsed="false">
      <c r="A247" s="16" t="s">
        <v>714</v>
      </c>
      <c r="B247" s="119" t="s">
        <v>892</v>
      </c>
      <c r="C247" s="119" t="s">
        <v>894</v>
      </c>
      <c r="D247" s="119" t="s">
        <v>715</v>
      </c>
      <c r="E247" s="145" t="n">
        <v>2000000</v>
      </c>
    </row>
    <row r="248" s="204" customFormat="true" ht="31.5" hidden="false" customHeight="false" outlineLevel="0" collapsed="false">
      <c r="A248" s="49" t="s">
        <v>829</v>
      </c>
      <c r="B248" s="210" t="s">
        <v>892</v>
      </c>
      <c r="C248" s="210" t="s">
        <v>830</v>
      </c>
      <c r="D248" s="210"/>
      <c r="E248" s="185" t="n">
        <f aca="false">E249</f>
        <v>685677</v>
      </c>
    </row>
    <row r="249" s="204" customFormat="true" ht="31.5" hidden="false" customHeight="false" outlineLevel="0" collapsed="false">
      <c r="A249" s="49" t="s">
        <v>882</v>
      </c>
      <c r="B249" s="210" t="s">
        <v>892</v>
      </c>
      <c r="C249" s="210" t="s">
        <v>883</v>
      </c>
      <c r="D249" s="210"/>
      <c r="E249" s="185" t="n">
        <f aca="false">E250</f>
        <v>685677</v>
      </c>
    </row>
    <row r="250" s="204" customFormat="true" ht="15.75" hidden="false" customHeight="false" outlineLevel="0" collapsed="false">
      <c r="A250" s="49" t="s">
        <v>893</v>
      </c>
      <c r="B250" s="210" t="s">
        <v>892</v>
      </c>
      <c r="C250" s="210" t="s">
        <v>895</v>
      </c>
      <c r="D250" s="210"/>
      <c r="E250" s="185" t="n">
        <f aca="false">E251</f>
        <v>685677</v>
      </c>
    </row>
    <row r="251" s="204" customFormat="true" ht="15.75" hidden="false" customHeight="false" outlineLevel="0" collapsed="false">
      <c r="A251" s="49" t="s">
        <v>714</v>
      </c>
      <c r="B251" s="210" t="s">
        <v>892</v>
      </c>
      <c r="C251" s="210" t="s">
        <v>895</v>
      </c>
      <c r="D251" s="210" t="s">
        <v>715</v>
      </c>
      <c r="E251" s="185" t="n">
        <v>685677</v>
      </c>
    </row>
    <row r="252" customFormat="false" ht="15.75" hidden="false" customHeight="false" outlineLevel="0" collapsed="false">
      <c r="A252" s="24" t="s">
        <v>896</v>
      </c>
      <c r="B252" s="118" t="s">
        <v>897</v>
      </c>
      <c r="C252" s="118"/>
      <c r="D252" s="118"/>
      <c r="E252" s="154" t="n">
        <f aca="false">E253+E281+E357+E337+E318</f>
        <v>1271439419.16</v>
      </c>
    </row>
    <row r="253" customFormat="false" ht="15.75" hidden="false" customHeight="false" outlineLevel="0" collapsed="false">
      <c r="A253" s="16" t="s">
        <v>898</v>
      </c>
      <c r="B253" s="119" t="s">
        <v>899</v>
      </c>
      <c r="C253" s="119"/>
      <c r="D253" s="119"/>
      <c r="E253" s="145" t="n">
        <f aca="false">E254+E277</f>
        <v>411929243.16</v>
      </c>
    </row>
    <row r="254" customFormat="false" ht="31.5" hidden="false" customHeight="false" outlineLevel="0" collapsed="false">
      <c r="A254" s="16" t="s">
        <v>900</v>
      </c>
      <c r="B254" s="119" t="s">
        <v>899</v>
      </c>
      <c r="C254" s="119" t="s">
        <v>901</v>
      </c>
      <c r="D254" s="119"/>
      <c r="E254" s="145" t="n">
        <f aca="false">E255+E274</f>
        <v>409469243.16</v>
      </c>
    </row>
    <row r="255" customFormat="false" ht="31.5" hidden="false" customHeight="false" outlineLevel="0" collapsed="false">
      <c r="A255" s="16" t="s">
        <v>902</v>
      </c>
      <c r="B255" s="119" t="s">
        <v>899</v>
      </c>
      <c r="C255" s="119" t="s">
        <v>903</v>
      </c>
      <c r="D255" s="119"/>
      <c r="E255" s="145" t="n">
        <f aca="false">E266+E268+E270+E272+E258+E260+E262+E256+E264</f>
        <v>408069243.16</v>
      </c>
    </row>
    <row r="256" customFormat="false" ht="39" hidden="false" customHeight="true" outlineLevel="0" collapsed="false">
      <c r="A256" s="16" t="s">
        <v>877</v>
      </c>
      <c r="B256" s="119" t="s">
        <v>899</v>
      </c>
      <c r="C256" s="119" t="s">
        <v>904</v>
      </c>
      <c r="D256" s="119"/>
      <c r="E256" s="145" t="n">
        <f aca="false">E257</f>
        <v>278000</v>
      </c>
    </row>
    <row r="257" customFormat="false" ht="31.5" hidden="false" customHeight="false" outlineLevel="0" collapsed="false">
      <c r="A257" s="16" t="s">
        <v>749</v>
      </c>
      <c r="B257" s="119" t="s">
        <v>899</v>
      </c>
      <c r="C257" s="119" t="s">
        <v>904</v>
      </c>
      <c r="D257" s="119" t="s">
        <v>750</v>
      </c>
      <c r="E257" s="145" t="n">
        <v>278000</v>
      </c>
    </row>
    <row r="258" customFormat="false" ht="31.5" hidden="false" customHeight="false" outlineLevel="0" collapsed="false">
      <c r="A258" s="16" t="s">
        <v>783</v>
      </c>
      <c r="B258" s="119" t="s">
        <v>899</v>
      </c>
      <c r="C258" s="119" t="s">
        <v>905</v>
      </c>
      <c r="D258" s="119"/>
      <c r="E258" s="145" t="n">
        <f aca="false">E259</f>
        <v>2282580</v>
      </c>
    </row>
    <row r="259" customFormat="false" ht="31.5" hidden="false" customHeight="false" outlineLevel="0" collapsed="false">
      <c r="A259" s="16" t="s">
        <v>749</v>
      </c>
      <c r="B259" s="119" t="s">
        <v>899</v>
      </c>
      <c r="C259" s="119" t="s">
        <v>905</v>
      </c>
      <c r="D259" s="119" t="s">
        <v>750</v>
      </c>
      <c r="E259" s="145" t="n">
        <v>2282580</v>
      </c>
    </row>
    <row r="260" customFormat="false" ht="31.5" hidden="false" customHeight="false" outlineLevel="0" collapsed="false">
      <c r="A260" s="16" t="s">
        <v>785</v>
      </c>
      <c r="B260" s="119" t="s">
        <v>899</v>
      </c>
      <c r="C260" s="119" t="s">
        <v>906</v>
      </c>
      <c r="D260" s="119"/>
      <c r="E260" s="145" t="n">
        <f aca="false">E261</f>
        <v>100000</v>
      </c>
    </row>
    <row r="261" customFormat="false" ht="31.5" hidden="false" customHeight="false" outlineLevel="0" collapsed="false">
      <c r="A261" s="16" t="s">
        <v>749</v>
      </c>
      <c r="B261" s="119" t="s">
        <v>899</v>
      </c>
      <c r="C261" s="119" t="s">
        <v>906</v>
      </c>
      <c r="D261" s="119" t="s">
        <v>750</v>
      </c>
      <c r="E261" s="145" t="n">
        <v>100000</v>
      </c>
    </row>
    <row r="262" customFormat="false" ht="31.5" hidden="false" customHeight="false" outlineLevel="0" collapsed="false">
      <c r="A262" s="16" t="s">
        <v>787</v>
      </c>
      <c r="B262" s="119" t="s">
        <v>899</v>
      </c>
      <c r="C262" s="119" t="s">
        <v>907</v>
      </c>
      <c r="D262" s="119"/>
      <c r="E262" s="145" t="n">
        <f aca="false">E263</f>
        <v>100000</v>
      </c>
    </row>
    <row r="263" customFormat="false" ht="31.5" hidden="false" customHeight="false" outlineLevel="0" collapsed="false">
      <c r="A263" s="16" t="s">
        <v>749</v>
      </c>
      <c r="B263" s="119" t="s">
        <v>899</v>
      </c>
      <c r="C263" s="119" t="s">
        <v>907</v>
      </c>
      <c r="D263" s="119" t="s">
        <v>750</v>
      </c>
      <c r="E263" s="145" t="n">
        <v>100000</v>
      </c>
    </row>
    <row r="264" customFormat="false" ht="15.75" hidden="false" customHeight="false" outlineLevel="0" collapsed="false">
      <c r="A264" s="16" t="s">
        <v>908</v>
      </c>
      <c r="B264" s="119" t="s">
        <v>899</v>
      </c>
      <c r="C264" s="119" t="s">
        <v>909</v>
      </c>
      <c r="D264" s="119"/>
      <c r="E264" s="145" t="n">
        <f aca="false">E265</f>
        <v>2365263.16</v>
      </c>
    </row>
    <row r="265" customFormat="false" ht="31.5" hidden="false" customHeight="false" outlineLevel="0" collapsed="false">
      <c r="A265" s="16" t="s">
        <v>749</v>
      </c>
      <c r="B265" s="119" t="s">
        <v>899</v>
      </c>
      <c r="C265" s="119" t="s">
        <v>909</v>
      </c>
      <c r="D265" s="119" t="s">
        <v>750</v>
      </c>
      <c r="E265" s="145" t="n">
        <v>2365263.16</v>
      </c>
    </row>
    <row r="266" customFormat="false" ht="15.75" hidden="false" customHeight="false" outlineLevel="0" collapsed="false">
      <c r="A266" s="16" t="s">
        <v>910</v>
      </c>
      <c r="B266" s="119" t="s">
        <v>899</v>
      </c>
      <c r="C266" s="119" t="s">
        <v>911</v>
      </c>
      <c r="D266" s="119"/>
      <c r="E266" s="145" t="n">
        <f aca="false">E267</f>
        <v>124772000</v>
      </c>
    </row>
    <row r="267" customFormat="false" ht="31.5" hidden="false" customHeight="false" outlineLevel="0" collapsed="false">
      <c r="A267" s="16" t="s">
        <v>749</v>
      </c>
      <c r="B267" s="119" t="s">
        <v>899</v>
      </c>
      <c r="C267" s="119" t="s">
        <v>911</v>
      </c>
      <c r="D267" s="119" t="s">
        <v>750</v>
      </c>
      <c r="E267" s="145" t="n">
        <v>124772000</v>
      </c>
    </row>
    <row r="268" customFormat="false" ht="177" hidden="false" customHeight="true" outlineLevel="0" collapsed="false">
      <c r="A268" s="16" t="s">
        <v>912</v>
      </c>
      <c r="B268" s="119" t="s">
        <v>899</v>
      </c>
      <c r="C268" s="119" t="s">
        <v>913</v>
      </c>
      <c r="D268" s="119"/>
      <c r="E268" s="145" t="n">
        <f aca="false">E269</f>
        <v>198389200</v>
      </c>
    </row>
    <row r="269" customFormat="false" ht="36.75" hidden="false" customHeight="true" outlineLevel="0" collapsed="false">
      <c r="A269" s="16" t="s">
        <v>749</v>
      </c>
      <c r="B269" s="119" t="s">
        <v>899</v>
      </c>
      <c r="C269" s="119" t="s">
        <v>913</v>
      </c>
      <c r="D269" s="119" t="s">
        <v>750</v>
      </c>
      <c r="E269" s="145" t="n">
        <v>198389200</v>
      </c>
    </row>
    <row r="270" customFormat="false" ht="179.25" hidden="false" customHeight="true" outlineLevel="0" collapsed="false">
      <c r="A270" s="16" t="s">
        <v>914</v>
      </c>
      <c r="B270" s="119" t="s">
        <v>899</v>
      </c>
      <c r="C270" s="119" t="s">
        <v>915</v>
      </c>
      <c r="D270" s="119"/>
      <c r="E270" s="145" t="n">
        <f aca="false">E271</f>
        <v>2775400</v>
      </c>
    </row>
    <row r="271" customFormat="false" ht="31.5" hidden="false" customHeight="false" outlineLevel="0" collapsed="false">
      <c r="A271" s="16" t="s">
        <v>749</v>
      </c>
      <c r="B271" s="119" t="s">
        <v>899</v>
      </c>
      <c r="C271" s="119" t="s">
        <v>915</v>
      </c>
      <c r="D271" s="119" t="s">
        <v>750</v>
      </c>
      <c r="E271" s="145" t="n">
        <v>2775400</v>
      </c>
    </row>
    <row r="272" customFormat="false" ht="194.25" hidden="false" customHeight="true" outlineLevel="0" collapsed="false">
      <c r="A272" s="16" t="s">
        <v>916</v>
      </c>
      <c r="B272" s="119" t="s">
        <v>899</v>
      </c>
      <c r="C272" s="119" t="s">
        <v>917</v>
      </c>
      <c r="D272" s="119"/>
      <c r="E272" s="145" t="n">
        <f aca="false">E273</f>
        <v>77006800</v>
      </c>
    </row>
    <row r="273" customFormat="false" ht="31.5" hidden="false" customHeight="false" outlineLevel="0" collapsed="false">
      <c r="A273" s="16" t="s">
        <v>749</v>
      </c>
      <c r="B273" s="119" t="s">
        <v>899</v>
      </c>
      <c r="C273" s="119" t="s">
        <v>917</v>
      </c>
      <c r="D273" s="119" t="s">
        <v>750</v>
      </c>
      <c r="E273" s="145" t="n">
        <v>77006800</v>
      </c>
    </row>
    <row r="274" customFormat="false" ht="47.25" hidden="false" customHeight="false" outlineLevel="0" collapsed="false">
      <c r="A274" s="16" t="s">
        <v>918</v>
      </c>
      <c r="B274" s="119" t="s">
        <v>899</v>
      </c>
      <c r="C274" s="119" t="s">
        <v>919</v>
      </c>
      <c r="D274" s="119"/>
      <c r="E274" s="145" t="n">
        <f aca="false">E275</f>
        <v>1400000</v>
      </c>
    </row>
    <row r="275" customFormat="false" ht="15.75" hidden="false" customHeight="false" outlineLevel="0" collapsed="false">
      <c r="A275" s="16" t="s">
        <v>910</v>
      </c>
      <c r="B275" s="119" t="s">
        <v>899</v>
      </c>
      <c r="C275" s="119" t="s">
        <v>920</v>
      </c>
      <c r="D275" s="119"/>
      <c r="E275" s="145" t="n">
        <f aca="false">E276</f>
        <v>1400000</v>
      </c>
    </row>
    <row r="276" customFormat="false" ht="31.5" hidden="false" customHeight="false" outlineLevel="0" collapsed="false">
      <c r="A276" s="16" t="s">
        <v>749</v>
      </c>
      <c r="B276" s="119" t="s">
        <v>899</v>
      </c>
      <c r="C276" s="119" t="s">
        <v>920</v>
      </c>
      <c r="D276" s="119" t="s">
        <v>750</v>
      </c>
      <c r="E276" s="145" t="n">
        <v>1400000</v>
      </c>
    </row>
    <row r="277" customFormat="false" ht="64.5" hidden="false" customHeight="true" outlineLevel="0" collapsed="false">
      <c r="A277" s="16" t="s">
        <v>700</v>
      </c>
      <c r="B277" s="119" t="s">
        <v>899</v>
      </c>
      <c r="C277" s="119" t="s">
        <v>701</v>
      </c>
      <c r="D277" s="119"/>
      <c r="E277" s="145" t="n">
        <f aca="false">E278</f>
        <v>2460000</v>
      </c>
    </row>
    <row r="278" customFormat="false" ht="63" hidden="false" customHeight="false" outlineLevel="0" collapsed="false">
      <c r="A278" s="16" t="s">
        <v>844</v>
      </c>
      <c r="B278" s="119" t="s">
        <v>899</v>
      </c>
      <c r="C278" s="119" t="s">
        <v>845</v>
      </c>
      <c r="D278" s="119"/>
      <c r="E278" s="145" t="n">
        <f aca="false">E279</f>
        <v>2460000</v>
      </c>
    </row>
    <row r="279" customFormat="false" ht="31.5" hidden="false" customHeight="false" outlineLevel="0" collapsed="false">
      <c r="A279" s="16" t="s">
        <v>825</v>
      </c>
      <c r="B279" s="119" t="s">
        <v>899</v>
      </c>
      <c r="C279" s="119" t="s">
        <v>846</v>
      </c>
      <c r="D279" s="119"/>
      <c r="E279" s="145" t="n">
        <f aca="false">E280</f>
        <v>2460000</v>
      </c>
    </row>
    <row r="280" customFormat="false" ht="32.25" hidden="false" customHeight="true" outlineLevel="0" collapsed="false">
      <c r="A280" s="16" t="s">
        <v>842</v>
      </c>
      <c r="B280" s="119" t="s">
        <v>899</v>
      </c>
      <c r="C280" s="119" t="s">
        <v>846</v>
      </c>
      <c r="D280" s="119" t="s">
        <v>826</v>
      </c>
      <c r="E280" s="145" t="n">
        <v>2460000</v>
      </c>
    </row>
    <row r="281" customFormat="false" ht="15.75" hidden="false" customHeight="false" outlineLevel="0" collapsed="false">
      <c r="A281" s="16" t="s">
        <v>921</v>
      </c>
      <c r="B281" s="119" t="s">
        <v>922</v>
      </c>
      <c r="C281" s="119"/>
      <c r="D281" s="119"/>
      <c r="E281" s="145" t="n">
        <f aca="false">E282+E314</f>
        <v>678945486.53</v>
      </c>
    </row>
    <row r="282" customFormat="false" ht="31.5" hidden="false" customHeight="false" outlineLevel="0" collapsed="false">
      <c r="A282" s="16" t="s">
        <v>900</v>
      </c>
      <c r="B282" s="119" t="s">
        <v>922</v>
      </c>
      <c r="C282" s="119" t="s">
        <v>901</v>
      </c>
      <c r="D282" s="119"/>
      <c r="E282" s="145" t="n">
        <f aca="false">E286+E307+E283</f>
        <v>675662986.53</v>
      </c>
    </row>
    <row r="283" customFormat="false" ht="15.75" hidden="false" customHeight="false" outlineLevel="0" collapsed="false">
      <c r="A283" s="16" t="s">
        <v>923</v>
      </c>
      <c r="B283" s="119" t="s">
        <v>922</v>
      </c>
      <c r="C283" s="119" t="s">
        <v>924</v>
      </c>
      <c r="D283" s="119"/>
      <c r="E283" s="145" t="n">
        <f aca="false">E284</f>
        <v>438237.92</v>
      </c>
    </row>
    <row r="284" customFormat="false" ht="47.25" hidden="false" customHeight="false" outlineLevel="0" collapsed="false">
      <c r="A284" s="16" t="s">
        <v>925</v>
      </c>
      <c r="B284" s="119" t="s">
        <v>922</v>
      </c>
      <c r="C284" s="119" t="s">
        <v>926</v>
      </c>
      <c r="D284" s="119"/>
      <c r="E284" s="145" t="n">
        <f aca="false">E285</f>
        <v>438237.92</v>
      </c>
    </row>
    <row r="285" customFormat="false" ht="31.5" hidden="false" customHeight="false" outlineLevel="0" collapsed="false">
      <c r="A285" s="16" t="s">
        <v>749</v>
      </c>
      <c r="B285" s="119" t="s">
        <v>922</v>
      </c>
      <c r="C285" s="119" t="s">
        <v>926</v>
      </c>
      <c r="D285" s="119" t="s">
        <v>750</v>
      </c>
      <c r="E285" s="145" t="n">
        <v>438237.92</v>
      </c>
    </row>
    <row r="286" customFormat="false" ht="31.5" hidden="false" customHeight="false" outlineLevel="0" collapsed="false">
      <c r="A286" s="16" t="s">
        <v>927</v>
      </c>
      <c r="B286" s="119" t="s">
        <v>922</v>
      </c>
      <c r="C286" s="119" t="s">
        <v>928</v>
      </c>
      <c r="D286" s="119"/>
      <c r="E286" s="145" t="n">
        <f aca="false">E297+E301+E303+E305+E299+E295+E289+E291+E293+E287</f>
        <v>609575717.47</v>
      </c>
    </row>
    <row r="287" customFormat="false" ht="36.75" hidden="false" customHeight="true" outlineLevel="0" collapsed="false">
      <c r="A287" s="16" t="s">
        <v>877</v>
      </c>
      <c r="B287" s="119" t="s">
        <v>922</v>
      </c>
      <c r="C287" s="119" t="s">
        <v>929</v>
      </c>
      <c r="D287" s="119"/>
      <c r="E287" s="145" t="n">
        <f aca="false">E288</f>
        <v>701000</v>
      </c>
    </row>
    <row r="288" customFormat="false" ht="36.75" hidden="false" customHeight="true" outlineLevel="0" collapsed="false">
      <c r="A288" s="16" t="s">
        <v>749</v>
      </c>
      <c r="B288" s="119" t="s">
        <v>922</v>
      </c>
      <c r="C288" s="119" t="s">
        <v>929</v>
      </c>
      <c r="D288" s="119" t="s">
        <v>750</v>
      </c>
      <c r="E288" s="145" t="n">
        <v>701000</v>
      </c>
    </row>
    <row r="289" customFormat="false" ht="31.5" hidden="false" customHeight="false" outlineLevel="0" collapsed="false">
      <c r="A289" s="16" t="s">
        <v>783</v>
      </c>
      <c r="B289" s="119" t="s">
        <v>922</v>
      </c>
      <c r="C289" s="119" t="s">
        <v>930</v>
      </c>
      <c r="D289" s="119"/>
      <c r="E289" s="145" t="n">
        <f aca="false">E290</f>
        <v>850830</v>
      </c>
    </row>
    <row r="290" customFormat="false" ht="31.5" hidden="false" customHeight="false" outlineLevel="0" collapsed="false">
      <c r="A290" s="16" t="s">
        <v>749</v>
      </c>
      <c r="B290" s="119" t="s">
        <v>922</v>
      </c>
      <c r="C290" s="119" t="s">
        <v>930</v>
      </c>
      <c r="D290" s="119" t="s">
        <v>750</v>
      </c>
      <c r="E290" s="145" t="n">
        <v>850830</v>
      </c>
    </row>
    <row r="291" customFormat="false" ht="31.5" hidden="false" customHeight="false" outlineLevel="0" collapsed="false">
      <c r="A291" s="16" t="s">
        <v>785</v>
      </c>
      <c r="B291" s="119" t="s">
        <v>922</v>
      </c>
      <c r="C291" s="119" t="s">
        <v>931</v>
      </c>
      <c r="D291" s="119"/>
      <c r="E291" s="145" t="n">
        <f aca="false">E292</f>
        <v>74000</v>
      </c>
    </row>
    <row r="292" customFormat="false" ht="31.5" hidden="false" customHeight="false" outlineLevel="0" collapsed="false">
      <c r="A292" s="16" t="s">
        <v>749</v>
      </c>
      <c r="B292" s="119" t="s">
        <v>922</v>
      </c>
      <c r="C292" s="119" t="s">
        <v>931</v>
      </c>
      <c r="D292" s="119" t="s">
        <v>750</v>
      </c>
      <c r="E292" s="145" t="n">
        <v>74000</v>
      </c>
    </row>
    <row r="293" customFormat="false" ht="31.5" hidden="false" customHeight="false" outlineLevel="0" collapsed="false">
      <c r="A293" s="16" t="s">
        <v>787</v>
      </c>
      <c r="B293" s="119" t="s">
        <v>922</v>
      </c>
      <c r="C293" s="119" t="s">
        <v>932</v>
      </c>
      <c r="D293" s="119"/>
      <c r="E293" s="145" t="n">
        <f aca="false">E294</f>
        <v>74000</v>
      </c>
    </row>
    <row r="294" customFormat="false" ht="31.5" hidden="false" customHeight="false" outlineLevel="0" collapsed="false">
      <c r="A294" s="16" t="s">
        <v>749</v>
      </c>
      <c r="B294" s="119" t="s">
        <v>922</v>
      </c>
      <c r="C294" s="119" t="s">
        <v>932</v>
      </c>
      <c r="D294" s="119" t="s">
        <v>750</v>
      </c>
      <c r="E294" s="145" t="n">
        <v>74000</v>
      </c>
    </row>
    <row r="295" customFormat="false" ht="15.75" hidden="false" customHeight="false" outlineLevel="0" collapsed="false">
      <c r="A295" s="16" t="s">
        <v>908</v>
      </c>
      <c r="B295" s="119" t="s">
        <v>922</v>
      </c>
      <c r="C295" s="119" t="s">
        <v>933</v>
      </c>
      <c r="D295" s="119"/>
      <c r="E295" s="145" t="n">
        <f aca="false">E296</f>
        <v>3312631.58</v>
      </c>
    </row>
    <row r="296" customFormat="false" ht="31.5" hidden="false" customHeight="false" outlineLevel="0" collapsed="false">
      <c r="A296" s="16" t="s">
        <v>749</v>
      </c>
      <c r="B296" s="119" t="s">
        <v>922</v>
      </c>
      <c r="C296" s="119" t="s">
        <v>933</v>
      </c>
      <c r="D296" s="119" t="s">
        <v>750</v>
      </c>
      <c r="E296" s="145" t="n">
        <v>3312631.58</v>
      </c>
    </row>
    <row r="297" customFormat="false" ht="31.5" hidden="false" customHeight="true" outlineLevel="0" collapsed="false">
      <c r="A297" s="16" t="s">
        <v>934</v>
      </c>
      <c r="B297" s="119" t="s">
        <v>922</v>
      </c>
      <c r="C297" s="119" t="s">
        <v>935</v>
      </c>
      <c r="D297" s="119"/>
      <c r="E297" s="145" t="n">
        <f aca="false">E298</f>
        <v>161249233.89</v>
      </c>
    </row>
    <row r="298" customFormat="false" ht="31.5" hidden="false" customHeight="false" outlineLevel="0" collapsed="false">
      <c r="A298" s="16" t="s">
        <v>749</v>
      </c>
      <c r="B298" s="119" t="s">
        <v>922</v>
      </c>
      <c r="C298" s="119" t="s">
        <v>935</v>
      </c>
      <c r="D298" s="119" t="s">
        <v>750</v>
      </c>
      <c r="E298" s="145" t="n">
        <v>161249233.89</v>
      </c>
    </row>
    <row r="299" customFormat="false" ht="46.5" hidden="false" customHeight="true" outlineLevel="0" collapsed="false">
      <c r="A299" s="16" t="s">
        <v>936</v>
      </c>
      <c r="B299" s="119" t="s">
        <v>922</v>
      </c>
      <c r="C299" s="119" t="s">
        <v>937</v>
      </c>
      <c r="D299" s="119"/>
      <c r="E299" s="145" t="n">
        <f aca="false">E300</f>
        <v>42134022</v>
      </c>
    </row>
    <row r="300" customFormat="false" ht="31.5" hidden="false" customHeight="false" outlineLevel="0" collapsed="false">
      <c r="A300" s="16" t="s">
        <v>749</v>
      </c>
      <c r="B300" s="119" t="s">
        <v>922</v>
      </c>
      <c r="C300" s="119" t="s">
        <v>937</v>
      </c>
      <c r="D300" s="119" t="s">
        <v>750</v>
      </c>
      <c r="E300" s="145" t="n">
        <v>42134022</v>
      </c>
    </row>
    <row r="301" customFormat="false" ht="143.25" hidden="false" customHeight="true" outlineLevel="0" collapsed="false">
      <c r="A301" s="16" t="s">
        <v>938</v>
      </c>
      <c r="B301" s="119" t="s">
        <v>922</v>
      </c>
      <c r="C301" s="119" t="s">
        <v>939</v>
      </c>
      <c r="D301" s="119"/>
      <c r="E301" s="145" t="n">
        <f aca="false">E302</f>
        <v>347092300</v>
      </c>
    </row>
    <row r="302" customFormat="false" ht="31.5" hidden="false" customHeight="false" outlineLevel="0" collapsed="false">
      <c r="A302" s="16" t="s">
        <v>749</v>
      </c>
      <c r="B302" s="119" t="s">
        <v>922</v>
      </c>
      <c r="C302" s="119" t="s">
        <v>939</v>
      </c>
      <c r="D302" s="119" t="s">
        <v>750</v>
      </c>
      <c r="E302" s="145" t="n">
        <v>347092300</v>
      </c>
    </row>
    <row r="303" customFormat="false" ht="156" hidden="false" customHeight="true" outlineLevel="0" collapsed="false">
      <c r="A303" s="16" t="s">
        <v>940</v>
      </c>
      <c r="B303" s="119" t="s">
        <v>922</v>
      </c>
      <c r="C303" s="119" t="s">
        <v>941</v>
      </c>
      <c r="D303" s="119"/>
      <c r="E303" s="145" t="n">
        <f aca="false">E304</f>
        <v>15676500</v>
      </c>
    </row>
    <row r="304" customFormat="false" ht="31.5" hidden="false" customHeight="false" outlineLevel="0" collapsed="false">
      <c r="A304" s="16" t="s">
        <v>749</v>
      </c>
      <c r="B304" s="119" t="s">
        <v>922</v>
      </c>
      <c r="C304" s="119" t="s">
        <v>941</v>
      </c>
      <c r="D304" s="119" t="s">
        <v>750</v>
      </c>
      <c r="E304" s="145" t="n">
        <v>15676500</v>
      </c>
    </row>
    <row r="305" customFormat="false" ht="179.25" hidden="false" customHeight="true" outlineLevel="0" collapsed="false">
      <c r="A305" s="16" t="s">
        <v>942</v>
      </c>
      <c r="B305" s="119" t="s">
        <v>922</v>
      </c>
      <c r="C305" s="119" t="s">
        <v>943</v>
      </c>
      <c r="D305" s="119"/>
      <c r="E305" s="145" t="n">
        <f aca="false">E306</f>
        <v>38411200</v>
      </c>
    </row>
    <row r="306" customFormat="false" ht="37.5" hidden="false" customHeight="true" outlineLevel="0" collapsed="false">
      <c r="A306" s="16" t="s">
        <v>749</v>
      </c>
      <c r="B306" s="119" t="s">
        <v>922</v>
      </c>
      <c r="C306" s="119" t="s">
        <v>943</v>
      </c>
      <c r="D306" s="119" t="s">
        <v>750</v>
      </c>
      <c r="E306" s="145" t="n">
        <v>38411200</v>
      </c>
    </row>
    <row r="307" customFormat="false" ht="47.25" hidden="false" customHeight="false" outlineLevel="0" collapsed="false">
      <c r="A307" s="16" t="s">
        <v>918</v>
      </c>
      <c r="B307" s="119" t="s">
        <v>922</v>
      </c>
      <c r="C307" s="119" t="s">
        <v>919</v>
      </c>
      <c r="D307" s="119"/>
      <c r="E307" s="145" t="n">
        <f aca="false">E312+E310+E308</f>
        <v>65649031.14</v>
      </c>
    </row>
    <row r="308" customFormat="false" ht="47.25" hidden="false" customHeight="false" outlineLevel="0" collapsed="false">
      <c r="A308" s="16" t="s">
        <v>944</v>
      </c>
      <c r="B308" s="119" t="s">
        <v>922</v>
      </c>
      <c r="C308" s="119" t="s">
        <v>945</v>
      </c>
      <c r="D308" s="119"/>
      <c r="E308" s="145" t="n">
        <f aca="false">E309</f>
        <v>45758621.14</v>
      </c>
    </row>
    <row r="309" customFormat="false" ht="31.5" hidden="false" customHeight="false" outlineLevel="0" collapsed="false">
      <c r="A309" s="16" t="s">
        <v>749</v>
      </c>
      <c r="B309" s="119" t="s">
        <v>922</v>
      </c>
      <c r="C309" s="119" t="s">
        <v>945</v>
      </c>
      <c r="D309" s="119" t="s">
        <v>750</v>
      </c>
      <c r="E309" s="145" t="n">
        <v>45758621.14</v>
      </c>
    </row>
    <row r="310" customFormat="false" ht="47.25" hidden="false" customHeight="false" outlineLevel="0" collapsed="false">
      <c r="A310" s="16" t="s">
        <v>946</v>
      </c>
      <c r="B310" s="119" t="s">
        <v>922</v>
      </c>
      <c r="C310" s="119" t="s">
        <v>947</v>
      </c>
      <c r="D310" s="119"/>
      <c r="E310" s="145" t="n">
        <f aca="false">E311</f>
        <v>8114733.33</v>
      </c>
    </row>
    <row r="311" customFormat="false" ht="31.5" hidden="false" customHeight="false" outlineLevel="0" collapsed="false">
      <c r="A311" s="16" t="s">
        <v>749</v>
      </c>
      <c r="B311" s="119" t="s">
        <v>922</v>
      </c>
      <c r="C311" s="119" t="s">
        <v>947</v>
      </c>
      <c r="D311" s="119" t="s">
        <v>750</v>
      </c>
      <c r="E311" s="145" t="n">
        <v>8114733.33</v>
      </c>
    </row>
    <row r="312" customFormat="false" ht="37.5" hidden="false" customHeight="true" outlineLevel="0" collapsed="false">
      <c r="A312" s="16" t="s">
        <v>934</v>
      </c>
      <c r="B312" s="119" t="s">
        <v>922</v>
      </c>
      <c r="C312" s="119" t="s">
        <v>948</v>
      </c>
      <c r="D312" s="119"/>
      <c r="E312" s="145" t="n">
        <f aca="false">E313</f>
        <v>11775676.67</v>
      </c>
    </row>
    <row r="313" customFormat="false" ht="31.5" hidden="false" customHeight="false" outlineLevel="0" collapsed="false">
      <c r="A313" s="16" t="s">
        <v>749</v>
      </c>
      <c r="B313" s="119" t="s">
        <v>922</v>
      </c>
      <c r="C313" s="119" t="s">
        <v>948</v>
      </c>
      <c r="D313" s="119" t="s">
        <v>750</v>
      </c>
      <c r="E313" s="145" t="n">
        <v>11775676.67</v>
      </c>
    </row>
    <row r="314" customFormat="false" ht="48.75" hidden="false" customHeight="true" outlineLevel="0" collapsed="false">
      <c r="A314" s="16" t="s">
        <v>700</v>
      </c>
      <c r="B314" s="119" t="s">
        <v>922</v>
      </c>
      <c r="C314" s="119" t="s">
        <v>701</v>
      </c>
      <c r="D314" s="119"/>
      <c r="E314" s="145" t="n">
        <f aca="false">E315</f>
        <v>3282500</v>
      </c>
    </row>
    <row r="315" customFormat="false" ht="63" hidden="false" customHeight="false" outlineLevel="0" collapsed="false">
      <c r="A315" s="16" t="s">
        <v>844</v>
      </c>
      <c r="B315" s="119" t="s">
        <v>922</v>
      </c>
      <c r="C315" s="119" t="s">
        <v>845</v>
      </c>
      <c r="D315" s="119"/>
      <c r="E315" s="145" t="n">
        <f aca="false">E316</f>
        <v>3282500</v>
      </c>
    </row>
    <row r="316" customFormat="false" ht="31.5" hidden="false" customHeight="false" outlineLevel="0" collapsed="false">
      <c r="A316" s="16" t="s">
        <v>825</v>
      </c>
      <c r="B316" s="119" t="s">
        <v>922</v>
      </c>
      <c r="C316" s="119" t="s">
        <v>846</v>
      </c>
      <c r="D316" s="119"/>
      <c r="E316" s="145" t="n">
        <f aca="false">E317</f>
        <v>3282500</v>
      </c>
    </row>
    <row r="317" customFormat="false" ht="33" hidden="false" customHeight="true" outlineLevel="0" collapsed="false">
      <c r="A317" s="16" t="s">
        <v>842</v>
      </c>
      <c r="B317" s="119" t="s">
        <v>922</v>
      </c>
      <c r="C317" s="119" t="s">
        <v>846</v>
      </c>
      <c r="D317" s="119" t="s">
        <v>826</v>
      </c>
      <c r="E317" s="145" t="n">
        <v>3282500</v>
      </c>
    </row>
    <row r="318" customFormat="false" ht="15.75" hidden="false" customHeight="false" outlineLevel="0" collapsed="false">
      <c r="A318" s="16" t="s">
        <v>949</v>
      </c>
      <c r="B318" s="119" t="s">
        <v>950</v>
      </c>
      <c r="C318" s="119"/>
      <c r="D318" s="119"/>
      <c r="E318" s="145" t="n">
        <f aca="false">E331+E319</f>
        <v>106932589.47</v>
      </c>
    </row>
    <row r="319" customFormat="false" ht="31.5" hidden="false" customHeight="false" outlineLevel="0" collapsed="false">
      <c r="A319" s="16" t="s">
        <v>900</v>
      </c>
      <c r="B319" s="119" t="s">
        <v>950</v>
      </c>
      <c r="C319" s="119" t="s">
        <v>901</v>
      </c>
      <c r="D319" s="119"/>
      <c r="E319" s="145" t="n">
        <f aca="false">E320+E327</f>
        <v>68031989.47</v>
      </c>
    </row>
    <row r="320" customFormat="false" ht="31.5" hidden="false" customHeight="false" outlineLevel="0" collapsed="false">
      <c r="A320" s="16" t="s">
        <v>951</v>
      </c>
      <c r="B320" s="119" t="s">
        <v>950</v>
      </c>
      <c r="C320" s="119" t="s">
        <v>952</v>
      </c>
      <c r="D320" s="119"/>
      <c r="E320" s="145" t="n">
        <f aca="false">E325+E321+E323</f>
        <v>57651989.47</v>
      </c>
    </row>
    <row r="321" customFormat="false" ht="47.25" hidden="false" customHeight="false" outlineLevel="0" collapsed="false">
      <c r="A321" s="16" t="s">
        <v>953</v>
      </c>
      <c r="B321" s="119" t="s">
        <v>950</v>
      </c>
      <c r="C321" s="119" t="s">
        <v>954</v>
      </c>
      <c r="D321" s="119"/>
      <c r="E321" s="145" t="n">
        <f aca="false">E322</f>
        <v>13265200</v>
      </c>
    </row>
    <row r="322" customFormat="false" ht="31.5" hidden="false" customHeight="false" outlineLevel="0" collapsed="false">
      <c r="A322" s="16" t="s">
        <v>749</v>
      </c>
      <c r="B322" s="119" t="s">
        <v>950</v>
      </c>
      <c r="C322" s="119" t="s">
        <v>954</v>
      </c>
      <c r="D322" s="119" t="s">
        <v>750</v>
      </c>
      <c r="E322" s="145" t="n">
        <v>13265200</v>
      </c>
    </row>
    <row r="323" customFormat="false" ht="15.75" hidden="false" customHeight="false" outlineLevel="0" collapsed="false">
      <c r="A323" s="16" t="s">
        <v>908</v>
      </c>
      <c r="B323" s="119" t="s">
        <v>950</v>
      </c>
      <c r="C323" s="119" t="s">
        <v>955</v>
      </c>
      <c r="D323" s="119"/>
      <c r="E323" s="145" t="n">
        <f aca="false">E324</f>
        <v>315789.47</v>
      </c>
    </row>
    <row r="324" customFormat="false" ht="31.5" hidden="false" customHeight="false" outlineLevel="0" collapsed="false">
      <c r="A324" s="16" t="s">
        <v>749</v>
      </c>
      <c r="B324" s="119" t="s">
        <v>950</v>
      </c>
      <c r="C324" s="119" t="s">
        <v>955</v>
      </c>
      <c r="D324" s="119" t="s">
        <v>750</v>
      </c>
      <c r="E324" s="145" t="n">
        <v>315789.47</v>
      </c>
    </row>
    <row r="325" customFormat="false" ht="15.75" hidden="false" customHeight="false" outlineLevel="0" collapsed="false">
      <c r="A325" s="16" t="s">
        <v>956</v>
      </c>
      <c r="B325" s="119" t="s">
        <v>950</v>
      </c>
      <c r="C325" s="119" t="s">
        <v>957</v>
      </c>
      <c r="D325" s="119"/>
      <c r="E325" s="145" t="n">
        <f aca="false">E326</f>
        <v>44071000</v>
      </c>
    </row>
    <row r="326" customFormat="false" ht="31.5" hidden="false" customHeight="false" outlineLevel="0" collapsed="false">
      <c r="A326" s="16" t="s">
        <v>749</v>
      </c>
      <c r="B326" s="119" t="s">
        <v>950</v>
      </c>
      <c r="C326" s="119" t="s">
        <v>957</v>
      </c>
      <c r="D326" s="119" t="s">
        <v>750</v>
      </c>
      <c r="E326" s="145" t="n">
        <v>44071000</v>
      </c>
    </row>
    <row r="327" customFormat="false" ht="36" hidden="false" customHeight="true" outlineLevel="0" collapsed="false">
      <c r="A327" s="16" t="s">
        <v>958</v>
      </c>
      <c r="B327" s="119" t="s">
        <v>950</v>
      </c>
      <c r="C327" s="119" t="s">
        <v>959</v>
      </c>
      <c r="D327" s="119"/>
      <c r="E327" s="145" t="n">
        <f aca="false">E328</f>
        <v>10380000</v>
      </c>
    </row>
    <row r="328" customFormat="false" ht="35.25" hidden="false" customHeight="true" outlineLevel="0" collapsed="false">
      <c r="A328" s="16" t="s">
        <v>960</v>
      </c>
      <c r="B328" s="119" t="s">
        <v>950</v>
      </c>
      <c r="C328" s="119" t="s">
        <v>961</v>
      </c>
      <c r="D328" s="119"/>
      <c r="E328" s="145" t="n">
        <f aca="false">E329+E330</f>
        <v>10380000</v>
      </c>
    </row>
    <row r="329" customFormat="false" ht="31.5" hidden="false" customHeight="false" outlineLevel="0" collapsed="false">
      <c r="A329" s="16" t="s">
        <v>749</v>
      </c>
      <c r="B329" s="119" t="s">
        <v>950</v>
      </c>
      <c r="C329" s="119" t="s">
        <v>961</v>
      </c>
      <c r="D329" s="119" t="s">
        <v>750</v>
      </c>
      <c r="E329" s="145" t="n">
        <v>10336804</v>
      </c>
    </row>
    <row r="330" customFormat="false" ht="15.75" hidden="false" customHeight="false" outlineLevel="0" collapsed="false">
      <c r="A330" s="16" t="s">
        <v>651</v>
      </c>
      <c r="B330" s="119" t="s">
        <v>950</v>
      </c>
      <c r="C330" s="119" t="s">
        <v>961</v>
      </c>
      <c r="D330" s="119" t="s">
        <v>652</v>
      </c>
      <c r="E330" s="145" t="n">
        <v>43196</v>
      </c>
    </row>
    <row r="331" customFormat="false" ht="31.5" hidden="false" customHeight="false" outlineLevel="0" collapsed="false">
      <c r="A331" s="16" t="s">
        <v>962</v>
      </c>
      <c r="B331" s="119" t="s">
        <v>950</v>
      </c>
      <c r="C331" s="119" t="s">
        <v>963</v>
      </c>
      <c r="D331" s="119"/>
      <c r="E331" s="145" t="n">
        <f aca="false">E332</f>
        <v>38900600</v>
      </c>
    </row>
    <row r="332" customFormat="false" ht="31.5" hidden="false" customHeight="false" outlineLevel="0" collapsed="false">
      <c r="A332" s="16" t="s">
        <v>964</v>
      </c>
      <c r="B332" s="119" t="s">
        <v>950</v>
      </c>
      <c r="C332" s="119" t="s">
        <v>965</v>
      </c>
      <c r="D332" s="119"/>
      <c r="E332" s="145" t="n">
        <f aca="false">E335+E333</f>
        <v>38900600</v>
      </c>
    </row>
    <row r="333" customFormat="false" ht="47.25" hidden="false" customHeight="false" outlineLevel="0" collapsed="false">
      <c r="A333" s="16" t="s">
        <v>953</v>
      </c>
      <c r="B333" s="119" t="s">
        <v>950</v>
      </c>
      <c r="C333" s="119" t="s">
        <v>966</v>
      </c>
      <c r="D333" s="119"/>
      <c r="E333" s="145" t="n">
        <f aca="false">E334</f>
        <v>9526600</v>
      </c>
    </row>
    <row r="334" customFormat="false" ht="31.5" hidden="false" customHeight="false" outlineLevel="0" collapsed="false">
      <c r="A334" s="16" t="s">
        <v>749</v>
      </c>
      <c r="B334" s="119" t="s">
        <v>950</v>
      </c>
      <c r="C334" s="119" t="s">
        <v>966</v>
      </c>
      <c r="D334" s="119" t="s">
        <v>750</v>
      </c>
      <c r="E334" s="145" t="n">
        <v>9526600</v>
      </c>
    </row>
    <row r="335" customFormat="false" ht="15.75" hidden="false" customHeight="false" outlineLevel="0" collapsed="false">
      <c r="A335" s="16" t="s">
        <v>956</v>
      </c>
      <c r="B335" s="119" t="s">
        <v>950</v>
      </c>
      <c r="C335" s="119" t="s">
        <v>967</v>
      </c>
      <c r="D335" s="119"/>
      <c r="E335" s="145" t="n">
        <f aca="false">E336</f>
        <v>29374000</v>
      </c>
    </row>
    <row r="336" customFormat="false" ht="31.5" hidden="false" customHeight="false" outlineLevel="0" collapsed="false">
      <c r="A336" s="16" t="s">
        <v>749</v>
      </c>
      <c r="B336" s="119" t="s">
        <v>950</v>
      </c>
      <c r="C336" s="119" t="s">
        <v>967</v>
      </c>
      <c r="D336" s="119" t="s">
        <v>750</v>
      </c>
      <c r="E336" s="145" t="n">
        <v>29374000</v>
      </c>
    </row>
    <row r="337" customFormat="false" ht="15.75" hidden="false" customHeight="false" outlineLevel="0" collapsed="false">
      <c r="A337" s="16" t="s">
        <v>968</v>
      </c>
      <c r="B337" s="119" t="s">
        <v>969</v>
      </c>
      <c r="C337" s="119"/>
      <c r="D337" s="119"/>
      <c r="E337" s="145" t="n">
        <f aca="false">E338+E349+E353</f>
        <v>33249100</v>
      </c>
    </row>
    <row r="338" customFormat="false" ht="31.5" hidden="false" customHeight="false" outlineLevel="0" collapsed="false">
      <c r="A338" s="16" t="s">
        <v>900</v>
      </c>
      <c r="B338" s="119" t="s">
        <v>969</v>
      </c>
      <c r="C338" s="119" t="s">
        <v>901</v>
      </c>
      <c r="D338" s="119"/>
      <c r="E338" s="145" t="n">
        <f aca="false">E339</f>
        <v>19363100</v>
      </c>
    </row>
    <row r="339" customFormat="false" ht="31.5" hidden="false" customHeight="false" outlineLevel="0" collapsed="false">
      <c r="A339" s="16" t="s">
        <v>970</v>
      </c>
      <c r="B339" s="119" t="s">
        <v>969</v>
      </c>
      <c r="C339" s="119" t="s">
        <v>971</v>
      </c>
      <c r="D339" s="119"/>
      <c r="E339" s="145" t="n">
        <f aca="false">E340+E346+E344</f>
        <v>19363100</v>
      </c>
    </row>
    <row r="340" customFormat="false" ht="15.75" hidden="false" customHeight="false" outlineLevel="0" collapsed="false">
      <c r="A340" s="16" t="s">
        <v>972</v>
      </c>
      <c r="B340" s="119" t="s">
        <v>969</v>
      </c>
      <c r="C340" s="119" t="s">
        <v>973</v>
      </c>
      <c r="D340" s="119"/>
      <c r="E340" s="145" t="n">
        <f aca="false">E341+E343</f>
        <v>2150000</v>
      </c>
    </row>
    <row r="341" customFormat="false" ht="31.5" hidden="false" customHeight="false" outlineLevel="0" collapsed="false">
      <c r="A341" s="16" t="s">
        <v>649</v>
      </c>
      <c r="B341" s="119" t="s">
        <v>969</v>
      </c>
      <c r="C341" s="119" t="s">
        <v>973</v>
      </c>
      <c r="D341" s="119" t="s">
        <v>650</v>
      </c>
      <c r="E341" s="145" t="n">
        <v>550000</v>
      </c>
    </row>
    <row r="342" customFormat="false" ht="15.75" hidden="false" customHeight="false" outlineLevel="0" collapsed="false">
      <c r="A342" s="16" t="s">
        <v>660</v>
      </c>
      <c r="B342" s="119" t="s">
        <v>969</v>
      </c>
      <c r="C342" s="119" t="s">
        <v>973</v>
      </c>
      <c r="D342" s="119" t="s">
        <v>661</v>
      </c>
      <c r="E342" s="145" t="n">
        <v>0</v>
      </c>
    </row>
    <row r="343" customFormat="false" ht="31.5" hidden="false" customHeight="false" outlineLevel="0" collapsed="false">
      <c r="A343" s="16" t="s">
        <v>749</v>
      </c>
      <c r="B343" s="119" t="s">
        <v>969</v>
      </c>
      <c r="C343" s="119" t="s">
        <v>973</v>
      </c>
      <c r="D343" s="119" t="s">
        <v>750</v>
      </c>
      <c r="E343" s="145" t="n">
        <v>1600000</v>
      </c>
    </row>
    <row r="344" customFormat="false" ht="15.75" hidden="false" customHeight="false" outlineLevel="0" collapsed="false">
      <c r="A344" s="16" t="s">
        <v>974</v>
      </c>
      <c r="B344" s="119" t="s">
        <v>969</v>
      </c>
      <c r="C344" s="119" t="s">
        <v>975</v>
      </c>
      <c r="D344" s="119"/>
      <c r="E344" s="145" t="n">
        <f aca="false">E345</f>
        <v>1200000</v>
      </c>
    </row>
    <row r="345" customFormat="false" ht="31.5" hidden="false" customHeight="false" outlineLevel="0" collapsed="false">
      <c r="A345" s="16" t="s">
        <v>749</v>
      </c>
      <c r="B345" s="119" t="s">
        <v>969</v>
      </c>
      <c r="C345" s="119" t="s">
        <v>975</v>
      </c>
      <c r="D345" s="119" t="s">
        <v>750</v>
      </c>
      <c r="E345" s="145" t="n">
        <v>1200000</v>
      </c>
    </row>
    <row r="346" customFormat="false" ht="78.75" hidden="false" customHeight="false" outlineLevel="0" collapsed="false">
      <c r="A346" s="16" t="s">
        <v>976</v>
      </c>
      <c r="B346" s="119" t="s">
        <v>969</v>
      </c>
      <c r="C346" s="119" t="s">
        <v>977</v>
      </c>
      <c r="D346" s="119"/>
      <c r="E346" s="145" t="n">
        <f aca="false">E347+E348</f>
        <v>16013100</v>
      </c>
    </row>
    <row r="347" customFormat="false" ht="15.75" hidden="false" customHeight="false" outlineLevel="0" collapsed="false">
      <c r="A347" s="16" t="s">
        <v>660</v>
      </c>
      <c r="B347" s="119" t="s">
        <v>969</v>
      </c>
      <c r="C347" s="119" t="s">
        <v>977</v>
      </c>
      <c r="D347" s="119" t="s">
        <v>661</v>
      </c>
      <c r="E347" s="145" t="n">
        <v>9499100</v>
      </c>
    </row>
    <row r="348" customFormat="false" ht="31.5" hidden="false" customHeight="false" outlineLevel="0" collapsed="false">
      <c r="A348" s="16" t="s">
        <v>749</v>
      </c>
      <c r="B348" s="119" t="s">
        <v>969</v>
      </c>
      <c r="C348" s="119" t="s">
        <v>977</v>
      </c>
      <c r="D348" s="119" t="s">
        <v>750</v>
      </c>
      <c r="E348" s="145" t="n">
        <v>6514000</v>
      </c>
    </row>
    <row r="349" customFormat="false" ht="35.25" hidden="false" customHeight="true" outlineLevel="0" collapsed="false">
      <c r="A349" s="16" t="s">
        <v>978</v>
      </c>
      <c r="B349" s="119" t="s">
        <v>969</v>
      </c>
      <c r="C349" s="119" t="s">
        <v>979</v>
      </c>
      <c r="D349" s="119"/>
      <c r="E349" s="145" t="n">
        <f aca="false">E350</f>
        <v>13666000</v>
      </c>
    </row>
    <row r="350" customFormat="false" ht="31.5" hidden="false" customHeight="false" outlineLevel="0" collapsed="false">
      <c r="A350" s="16" t="s">
        <v>980</v>
      </c>
      <c r="B350" s="119" t="s">
        <v>969</v>
      </c>
      <c r="C350" s="119" t="s">
        <v>981</v>
      </c>
      <c r="D350" s="119"/>
      <c r="E350" s="145" t="n">
        <f aca="false">E351</f>
        <v>13666000</v>
      </c>
    </row>
    <row r="351" customFormat="false" ht="15.75" hidden="false" customHeight="false" outlineLevel="0" collapsed="false">
      <c r="A351" s="16" t="s">
        <v>982</v>
      </c>
      <c r="B351" s="119" t="s">
        <v>969</v>
      </c>
      <c r="C351" s="119" t="s">
        <v>983</v>
      </c>
      <c r="D351" s="119"/>
      <c r="E351" s="145" t="n">
        <f aca="false">E352</f>
        <v>13666000</v>
      </c>
    </row>
    <row r="352" customFormat="false" ht="31.5" hidden="false" customHeight="false" outlineLevel="0" collapsed="false">
      <c r="A352" s="16" t="s">
        <v>749</v>
      </c>
      <c r="B352" s="119" t="s">
        <v>969</v>
      </c>
      <c r="C352" s="119" t="s">
        <v>983</v>
      </c>
      <c r="D352" s="119" t="s">
        <v>750</v>
      </c>
      <c r="E352" s="145" t="n">
        <v>13666000</v>
      </c>
    </row>
    <row r="353" customFormat="false" ht="31.5" hidden="false" customHeight="false" outlineLevel="0" collapsed="false">
      <c r="A353" s="16" t="s">
        <v>728</v>
      </c>
      <c r="B353" s="119" t="s">
        <v>969</v>
      </c>
      <c r="C353" s="119" t="s">
        <v>729</v>
      </c>
      <c r="D353" s="119"/>
      <c r="E353" s="145" t="n">
        <f aca="false">E354</f>
        <v>220000</v>
      </c>
    </row>
    <row r="354" customFormat="false" ht="31.5" hidden="false" customHeight="false" outlineLevel="0" collapsed="false">
      <c r="A354" s="56" t="s">
        <v>984</v>
      </c>
      <c r="B354" s="119" t="s">
        <v>969</v>
      </c>
      <c r="C354" s="119" t="s">
        <v>985</v>
      </c>
      <c r="D354" s="119"/>
      <c r="E354" s="145" t="n">
        <f aca="false">E355</f>
        <v>220000</v>
      </c>
    </row>
    <row r="355" customFormat="false" ht="15.75" hidden="false" customHeight="false" outlineLevel="0" collapsed="false">
      <c r="A355" s="16" t="s">
        <v>972</v>
      </c>
      <c r="B355" s="119" t="s">
        <v>969</v>
      </c>
      <c r="C355" s="119" t="s">
        <v>986</v>
      </c>
      <c r="D355" s="119"/>
      <c r="E355" s="145" t="n">
        <f aca="false">E356</f>
        <v>220000</v>
      </c>
    </row>
    <row r="356" customFormat="false" ht="31.5" hidden="false" customHeight="false" outlineLevel="0" collapsed="false">
      <c r="A356" s="16" t="s">
        <v>749</v>
      </c>
      <c r="B356" s="119" t="s">
        <v>969</v>
      </c>
      <c r="C356" s="119" t="s">
        <v>986</v>
      </c>
      <c r="D356" s="119" t="s">
        <v>750</v>
      </c>
      <c r="E356" s="145" t="n">
        <v>220000</v>
      </c>
    </row>
    <row r="357" customFormat="false" ht="15.75" hidden="false" customHeight="false" outlineLevel="0" collapsed="false">
      <c r="A357" s="16" t="s">
        <v>987</v>
      </c>
      <c r="B357" s="119" t="s">
        <v>988</v>
      </c>
      <c r="C357" s="119"/>
      <c r="D357" s="119"/>
      <c r="E357" s="145" t="n">
        <f aca="false">E358</f>
        <v>40383000</v>
      </c>
    </row>
    <row r="358" customFormat="false" ht="31.5" hidden="false" customHeight="false" outlineLevel="0" collapsed="false">
      <c r="A358" s="16" t="s">
        <v>900</v>
      </c>
      <c r="B358" s="119" t="s">
        <v>988</v>
      </c>
      <c r="C358" s="119" t="s">
        <v>901</v>
      </c>
      <c r="D358" s="119"/>
      <c r="E358" s="145" t="n">
        <f aca="false">E359+E364</f>
        <v>40383000</v>
      </c>
    </row>
    <row r="359" customFormat="false" ht="31.5" hidden="false" customHeight="false" outlineLevel="0" collapsed="false">
      <c r="A359" s="16" t="s">
        <v>989</v>
      </c>
      <c r="B359" s="119" t="s">
        <v>988</v>
      </c>
      <c r="C359" s="119" t="s">
        <v>990</v>
      </c>
      <c r="D359" s="119"/>
      <c r="E359" s="145" t="n">
        <f aca="false">E360</f>
        <v>2500000</v>
      </c>
    </row>
    <row r="360" customFormat="false" ht="15.75" hidden="false" customHeight="false" outlineLevel="0" collapsed="false">
      <c r="A360" s="16" t="s">
        <v>991</v>
      </c>
      <c r="B360" s="119" t="s">
        <v>988</v>
      </c>
      <c r="C360" s="119" t="s">
        <v>992</v>
      </c>
      <c r="D360" s="119"/>
      <c r="E360" s="145" t="n">
        <f aca="false">E361+E362+E363</f>
        <v>2500000</v>
      </c>
    </row>
    <row r="361" customFormat="false" ht="47.25" hidden="false" customHeight="false" outlineLevel="0" collapsed="false">
      <c r="A361" s="16" t="s">
        <v>647</v>
      </c>
      <c r="B361" s="119" t="s">
        <v>988</v>
      </c>
      <c r="C361" s="119" t="s">
        <v>992</v>
      </c>
      <c r="D361" s="119" t="s">
        <v>648</v>
      </c>
      <c r="E361" s="145" t="n">
        <v>1340000</v>
      </c>
    </row>
    <row r="362" customFormat="false" ht="31.5" hidden="false" customHeight="false" outlineLevel="0" collapsed="false">
      <c r="A362" s="16" t="s">
        <v>649</v>
      </c>
      <c r="B362" s="119" t="s">
        <v>988</v>
      </c>
      <c r="C362" s="119" t="s">
        <v>992</v>
      </c>
      <c r="D362" s="119" t="s">
        <v>650</v>
      </c>
      <c r="E362" s="145" t="n">
        <v>890000</v>
      </c>
    </row>
    <row r="363" customFormat="false" ht="31.5" hidden="false" customHeight="false" outlineLevel="0" collapsed="false">
      <c r="A363" s="16" t="s">
        <v>749</v>
      </c>
      <c r="B363" s="119" t="s">
        <v>988</v>
      </c>
      <c r="C363" s="119" t="s">
        <v>992</v>
      </c>
      <c r="D363" s="119" t="s">
        <v>750</v>
      </c>
      <c r="E363" s="145" t="n">
        <v>270000</v>
      </c>
    </row>
    <row r="364" customFormat="false" ht="31.5" hidden="false" customHeight="false" outlineLevel="0" collapsed="false">
      <c r="A364" s="16" t="s">
        <v>993</v>
      </c>
      <c r="B364" s="119" t="s">
        <v>988</v>
      </c>
      <c r="C364" s="119" t="s">
        <v>994</v>
      </c>
      <c r="D364" s="119"/>
      <c r="E364" s="145" t="n">
        <f aca="false">E369+E367+E365</f>
        <v>37883000</v>
      </c>
    </row>
    <row r="365" customFormat="false" ht="31.5" hidden="false" customHeight="false" outlineLevel="0" collapsed="false">
      <c r="A365" s="16" t="s">
        <v>667</v>
      </c>
      <c r="B365" s="119" t="s">
        <v>988</v>
      </c>
      <c r="C365" s="119" t="s">
        <v>995</v>
      </c>
      <c r="D365" s="119"/>
      <c r="E365" s="145" t="n">
        <f aca="false">E366</f>
        <v>15000</v>
      </c>
    </row>
    <row r="366" customFormat="false" ht="31.5" hidden="false" customHeight="false" outlineLevel="0" collapsed="false">
      <c r="A366" s="16" t="s">
        <v>649</v>
      </c>
      <c r="B366" s="119" t="s">
        <v>988</v>
      </c>
      <c r="C366" s="119" t="s">
        <v>995</v>
      </c>
      <c r="D366" s="119" t="s">
        <v>650</v>
      </c>
      <c r="E366" s="145" t="n">
        <v>15000</v>
      </c>
    </row>
    <row r="367" customFormat="false" ht="15.75" hidden="false" customHeight="false" outlineLevel="0" collapsed="false">
      <c r="A367" s="16" t="s">
        <v>996</v>
      </c>
      <c r="B367" s="119" t="s">
        <v>988</v>
      </c>
      <c r="C367" s="119" t="s">
        <v>997</v>
      </c>
      <c r="D367" s="119"/>
      <c r="E367" s="145" t="n">
        <f aca="false">E368</f>
        <v>100000</v>
      </c>
    </row>
    <row r="368" customFormat="false" ht="31.5" hidden="false" customHeight="false" outlineLevel="0" collapsed="false">
      <c r="A368" s="16" t="s">
        <v>649</v>
      </c>
      <c r="B368" s="119" t="s">
        <v>988</v>
      </c>
      <c r="C368" s="119" t="s">
        <v>997</v>
      </c>
      <c r="D368" s="119" t="s">
        <v>650</v>
      </c>
      <c r="E368" s="145" t="n">
        <v>100000</v>
      </c>
    </row>
    <row r="369" customFormat="false" ht="47.25" hidden="false" customHeight="false" outlineLevel="0" collapsed="false">
      <c r="A369" s="16" t="s">
        <v>998</v>
      </c>
      <c r="B369" s="119" t="s">
        <v>988</v>
      </c>
      <c r="C369" s="119" t="s">
        <v>999</v>
      </c>
      <c r="D369" s="119"/>
      <c r="E369" s="145" t="n">
        <f aca="false">E370+E371+E372</f>
        <v>37768000</v>
      </c>
    </row>
    <row r="370" customFormat="false" ht="47.25" hidden="false" customHeight="false" outlineLevel="0" collapsed="false">
      <c r="A370" s="16" t="s">
        <v>647</v>
      </c>
      <c r="B370" s="119" t="s">
        <v>988</v>
      </c>
      <c r="C370" s="119" t="s">
        <v>999</v>
      </c>
      <c r="D370" s="119" t="s">
        <v>648</v>
      </c>
      <c r="E370" s="145" t="n">
        <v>31004000</v>
      </c>
    </row>
    <row r="371" customFormat="false" ht="31.5" hidden="false" customHeight="false" outlineLevel="0" collapsed="false">
      <c r="A371" s="16" t="s">
        <v>649</v>
      </c>
      <c r="B371" s="119" t="s">
        <v>988</v>
      </c>
      <c r="C371" s="119" t="s">
        <v>999</v>
      </c>
      <c r="D371" s="119" t="s">
        <v>650</v>
      </c>
      <c r="E371" s="145" t="n">
        <v>6597000</v>
      </c>
    </row>
    <row r="372" customFormat="false" ht="15.75" hidden="false" customHeight="false" outlineLevel="0" collapsed="false">
      <c r="A372" s="16" t="s">
        <v>651</v>
      </c>
      <c r="B372" s="119" t="s">
        <v>988</v>
      </c>
      <c r="C372" s="119" t="s">
        <v>999</v>
      </c>
      <c r="D372" s="119" t="s">
        <v>652</v>
      </c>
      <c r="E372" s="145" t="n">
        <v>167000</v>
      </c>
    </row>
    <row r="373" customFormat="false" ht="15.75" hidden="false" customHeight="false" outlineLevel="0" collapsed="false">
      <c r="A373" s="24" t="s">
        <v>1000</v>
      </c>
      <c r="B373" s="118" t="s">
        <v>1001</v>
      </c>
      <c r="C373" s="118"/>
      <c r="D373" s="118"/>
      <c r="E373" s="154" t="n">
        <f aca="false">E374</f>
        <v>97849800</v>
      </c>
    </row>
    <row r="374" customFormat="false" ht="15.75" hidden="false" customHeight="false" outlineLevel="0" collapsed="false">
      <c r="A374" s="16" t="s">
        <v>1002</v>
      </c>
      <c r="B374" s="119" t="s">
        <v>1003</v>
      </c>
      <c r="C374" s="119"/>
      <c r="D374" s="119"/>
      <c r="E374" s="145" t="n">
        <f aca="false">E375+E400</f>
        <v>97849800</v>
      </c>
    </row>
    <row r="375" customFormat="false" ht="31.5" hidden="false" customHeight="false" outlineLevel="0" collapsed="false">
      <c r="A375" s="16" t="s">
        <v>962</v>
      </c>
      <c r="B375" s="119" t="s">
        <v>1003</v>
      </c>
      <c r="C375" s="119" t="s">
        <v>963</v>
      </c>
      <c r="D375" s="119"/>
      <c r="E375" s="145" t="n">
        <f aca="false">E376+E397</f>
        <v>97399800</v>
      </c>
    </row>
    <row r="376" customFormat="false" ht="47.25" hidden="false" customHeight="false" outlineLevel="0" collapsed="false">
      <c r="A376" s="16" t="s">
        <v>1004</v>
      </c>
      <c r="B376" s="119" t="s">
        <v>1003</v>
      </c>
      <c r="C376" s="119" t="s">
        <v>1005</v>
      </c>
      <c r="D376" s="119"/>
      <c r="E376" s="145" t="n">
        <f aca="false">E388+E393+E395+E377+E379+E382+E384+E386+E391</f>
        <v>96461800</v>
      </c>
    </row>
    <row r="377" customFormat="false" ht="47.25" hidden="false" customHeight="false" outlineLevel="0" collapsed="false">
      <c r="A377" s="16" t="s">
        <v>1006</v>
      </c>
      <c r="B377" s="119" t="s">
        <v>1003</v>
      </c>
      <c r="C377" s="119" t="s">
        <v>1007</v>
      </c>
      <c r="D377" s="119"/>
      <c r="E377" s="145" t="n">
        <f aca="false">E378</f>
        <v>711000</v>
      </c>
    </row>
    <row r="378" customFormat="false" ht="31.5" hidden="false" customHeight="false" outlineLevel="0" collapsed="false">
      <c r="A378" s="16" t="s">
        <v>749</v>
      </c>
      <c r="B378" s="119" t="s">
        <v>1003</v>
      </c>
      <c r="C378" s="119" t="s">
        <v>1007</v>
      </c>
      <c r="D378" s="119" t="s">
        <v>750</v>
      </c>
      <c r="E378" s="145" t="n">
        <v>711000</v>
      </c>
    </row>
    <row r="379" customFormat="false" ht="81" hidden="false" customHeight="true" outlineLevel="0" collapsed="false">
      <c r="A379" s="16" t="s">
        <v>1008</v>
      </c>
      <c r="B379" s="119" t="s">
        <v>1003</v>
      </c>
      <c r="C379" s="119" t="s">
        <v>1009</v>
      </c>
      <c r="D379" s="119"/>
      <c r="E379" s="145" t="n">
        <f aca="false">E381+E380</f>
        <v>27335800</v>
      </c>
    </row>
    <row r="380" customFormat="false" ht="15.75" hidden="false" customHeight="false" outlineLevel="0" collapsed="false">
      <c r="A380" s="16" t="s">
        <v>714</v>
      </c>
      <c r="B380" s="119" t="s">
        <v>1003</v>
      </c>
      <c r="C380" s="119" t="s">
        <v>1009</v>
      </c>
      <c r="D380" s="119" t="s">
        <v>715</v>
      </c>
      <c r="E380" s="145" t="n">
        <v>6503000</v>
      </c>
    </row>
    <row r="381" customFormat="false" ht="31.5" hidden="false" customHeight="false" outlineLevel="0" collapsed="false">
      <c r="A381" s="16" t="s">
        <v>749</v>
      </c>
      <c r="B381" s="119" t="s">
        <v>1003</v>
      </c>
      <c r="C381" s="119" t="s">
        <v>1009</v>
      </c>
      <c r="D381" s="119" t="s">
        <v>750</v>
      </c>
      <c r="E381" s="145" t="n">
        <v>20832800</v>
      </c>
    </row>
    <row r="382" customFormat="false" ht="31.5" hidden="false" customHeight="false" outlineLevel="0" collapsed="false">
      <c r="A382" s="16" t="s">
        <v>783</v>
      </c>
      <c r="B382" s="119" t="s">
        <v>1003</v>
      </c>
      <c r="C382" s="119" t="s">
        <v>1010</v>
      </c>
      <c r="D382" s="119"/>
      <c r="E382" s="145" t="n">
        <f aca="false">E383</f>
        <v>0</v>
      </c>
    </row>
    <row r="383" customFormat="false" ht="31.5" hidden="false" customHeight="false" outlineLevel="0" collapsed="false">
      <c r="A383" s="16" t="s">
        <v>749</v>
      </c>
      <c r="B383" s="119" t="s">
        <v>1003</v>
      </c>
      <c r="C383" s="119" t="s">
        <v>1010</v>
      </c>
      <c r="D383" s="119" t="s">
        <v>750</v>
      </c>
      <c r="E383" s="145" t="n">
        <v>0</v>
      </c>
    </row>
    <row r="384" customFormat="false" ht="31.5" hidden="false" customHeight="false" outlineLevel="0" collapsed="false">
      <c r="A384" s="16" t="s">
        <v>785</v>
      </c>
      <c r="B384" s="119" t="s">
        <v>1003</v>
      </c>
      <c r="C384" s="119" t="s">
        <v>1011</v>
      </c>
      <c r="D384" s="119"/>
      <c r="E384" s="145" t="n">
        <f aca="false">E385</f>
        <v>0</v>
      </c>
    </row>
    <row r="385" customFormat="false" ht="31.5" hidden="false" customHeight="false" outlineLevel="0" collapsed="false">
      <c r="A385" s="16" t="s">
        <v>749</v>
      </c>
      <c r="B385" s="119" t="s">
        <v>1003</v>
      </c>
      <c r="C385" s="119" t="s">
        <v>1011</v>
      </c>
      <c r="D385" s="119" t="s">
        <v>750</v>
      </c>
      <c r="E385" s="145" t="n">
        <v>0</v>
      </c>
    </row>
    <row r="386" customFormat="false" ht="31.5" hidden="false" customHeight="false" outlineLevel="0" collapsed="false">
      <c r="A386" s="16" t="s">
        <v>787</v>
      </c>
      <c r="B386" s="119" t="s">
        <v>1003</v>
      </c>
      <c r="C386" s="119" t="s">
        <v>1012</v>
      </c>
      <c r="D386" s="119"/>
      <c r="E386" s="145" t="n">
        <f aca="false">E387</f>
        <v>0</v>
      </c>
    </row>
    <row r="387" customFormat="false" ht="31.5" hidden="false" customHeight="false" outlineLevel="0" collapsed="false">
      <c r="A387" s="16" t="s">
        <v>749</v>
      </c>
      <c r="B387" s="119" t="s">
        <v>1003</v>
      </c>
      <c r="C387" s="119" t="s">
        <v>1012</v>
      </c>
      <c r="D387" s="119" t="s">
        <v>750</v>
      </c>
      <c r="E387" s="145" t="n">
        <v>0</v>
      </c>
    </row>
    <row r="388" customFormat="false" ht="15.75" hidden="false" customHeight="false" outlineLevel="0" collapsed="false">
      <c r="A388" s="16" t="s">
        <v>1013</v>
      </c>
      <c r="B388" s="119" t="s">
        <v>1003</v>
      </c>
      <c r="C388" s="119" t="s">
        <v>1014</v>
      </c>
      <c r="D388" s="119"/>
      <c r="E388" s="145" t="n">
        <f aca="false">E390+E389</f>
        <v>43931000</v>
      </c>
    </row>
    <row r="389" customFormat="false" ht="15.75" hidden="false" customHeight="false" outlineLevel="0" collapsed="false">
      <c r="A389" s="16" t="s">
        <v>714</v>
      </c>
      <c r="B389" s="119" t="s">
        <v>1003</v>
      </c>
      <c r="C389" s="119" t="s">
        <v>1014</v>
      </c>
      <c r="D389" s="119" t="s">
        <v>715</v>
      </c>
      <c r="E389" s="145" t="n">
        <v>5300000</v>
      </c>
    </row>
    <row r="390" customFormat="false" ht="31.5" hidden="false" customHeight="false" outlineLevel="0" collapsed="false">
      <c r="A390" s="16" t="s">
        <v>749</v>
      </c>
      <c r="B390" s="119" t="s">
        <v>1003</v>
      </c>
      <c r="C390" s="119" t="s">
        <v>1014</v>
      </c>
      <c r="D390" s="119" t="s">
        <v>750</v>
      </c>
      <c r="E390" s="145" t="n">
        <v>38631000</v>
      </c>
    </row>
    <row r="391" customFormat="false" ht="15.75" hidden="false" customHeight="false" outlineLevel="0" collapsed="false">
      <c r="A391" s="16" t="s">
        <v>1015</v>
      </c>
      <c r="B391" s="119" t="s">
        <v>1003</v>
      </c>
      <c r="C391" s="119" t="s">
        <v>1016</v>
      </c>
      <c r="D391" s="119"/>
      <c r="E391" s="145" t="n">
        <f aca="false">E392</f>
        <v>500000</v>
      </c>
    </row>
    <row r="392" customFormat="false" ht="15.75" hidden="false" customHeight="false" outlineLevel="0" collapsed="false">
      <c r="A392" s="16" t="s">
        <v>714</v>
      </c>
      <c r="B392" s="119" t="s">
        <v>1003</v>
      </c>
      <c r="C392" s="119" t="s">
        <v>1016</v>
      </c>
      <c r="D392" s="119" t="s">
        <v>715</v>
      </c>
      <c r="E392" s="145" t="n">
        <v>500000</v>
      </c>
    </row>
    <row r="393" customFormat="false" ht="15.75" hidden="false" customHeight="false" outlineLevel="0" collapsed="false">
      <c r="A393" s="16" t="s">
        <v>1017</v>
      </c>
      <c r="B393" s="119" t="s">
        <v>1003</v>
      </c>
      <c r="C393" s="119" t="s">
        <v>1018</v>
      </c>
      <c r="D393" s="119"/>
      <c r="E393" s="145" t="n">
        <f aca="false">E394</f>
        <v>23834000</v>
      </c>
    </row>
    <row r="394" customFormat="false" ht="31.5" hidden="false" customHeight="false" outlineLevel="0" collapsed="false">
      <c r="A394" s="16" t="s">
        <v>749</v>
      </c>
      <c r="B394" s="119" t="s">
        <v>1003</v>
      </c>
      <c r="C394" s="119" t="s">
        <v>1018</v>
      </c>
      <c r="D394" s="119" t="s">
        <v>750</v>
      </c>
      <c r="E394" s="145" t="n">
        <v>23834000</v>
      </c>
    </row>
    <row r="395" s="18" customFormat="true" ht="15.75" hidden="false" customHeight="false" outlineLevel="0" collapsed="false">
      <c r="A395" s="16" t="s">
        <v>1019</v>
      </c>
      <c r="B395" s="119" t="s">
        <v>1003</v>
      </c>
      <c r="C395" s="119" t="s">
        <v>1020</v>
      </c>
      <c r="D395" s="119"/>
      <c r="E395" s="145" t="n">
        <f aca="false">E396</f>
        <v>150000</v>
      </c>
    </row>
    <row r="396" s="18" customFormat="true" ht="33" hidden="false" customHeight="true" outlineLevel="0" collapsed="false">
      <c r="A396" s="16" t="s">
        <v>649</v>
      </c>
      <c r="B396" s="119" t="s">
        <v>1003</v>
      </c>
      <c r="C396" s="119" t="s">
        <v>1020</v>
      </c>
      <c r="D396" s="119" t="s">
        <v>650</v>
      </c>
      <c r="E396" s="145" t="n">
        <v>150000</v>
      </c>
    </row>
    <row r="397" s="18" customFormat="true" ht="64.5" hidden="false" customHeight="true" outlineLevel="0" collapsed="false">
      <c r="A397" s="16" t="s">
        <v>1021</v>
      </c>
      <c r="B397" s="119" t="s">
        <v>1003</v>
      </c>
      <c r="C397" s="119" t="s">
        <v>1022</v>
      </c>
      <c r="D397" s="119"/>
      <c r="E397" s="145" t="n">
        <f aca="false">E398</f>
        <v>938000</v>
      </c>
    </row>
    <row r="398" s="18" customFormat="true" ht="36" hidden="false" customHeight="true" outlineLevel="0" collapsed="false">
      <c r="A398" s="16" t="s">
        <v>1023</v>
      </c>
      <c r="B398" s="119" t="s">
        <v>1003</v>
      </c>
      <c r="C398" s="119" t="s">
        <v>1024</v>
      </c>
      <c r="D398" s="119"/>
      <c r="E398" s="145" t="n">
        <f aca="false">E399</f>
        <v>938000</v>
      </c>
    </row>
    <row r="399" s="18" customFormat="true" ht="31.5" hidden="false" customHeight="false" outlineLevel="0" collapsed="false">
      <c r="A399" s="56" t="s">
        <v>749</v>
      </c>
      <c r="B399" s="119" t="s">
        <v>1003</v>
      </c>
      <c r="C399" s="119" t="s">
        <v>1024</v>
      </c>
      <c r="D399" s="119" t="s">
        <v>750</v>
      </c>
      <c r="E399" s="145" t="n">
        <v>938000</v>
      </c>
    </row>
    <row r="400" s="18" customFormat="true" ht="47.25" hidden="false" customHeight="false" outlineLevel="0" collapsed="false">
      <c r="A400" s="16" t="s">
        <v>1025</v>
      </c>
      <c r="B400" s="119" t="s">
        <v>1003</v>
      </c>
      <c r="C400" s="119" t="s">
        <v>1026</v>
      </c>
      <c r="D400" s="119"/>
      <c r="E400" s="145" t="n">
        <f aca="false">E406+E401</f>
        <v>450000</v>
      </c>
    </row>
    <row r="401" s="18" customFormat="true" ht="47.25" hidden="false" customHeight="false" outlineLevel="0" collapsed="false">
      <c r="A401" s="16" t="s">
        <v>1027</v>
      </c>
      <c r="B401" s="119" t="s">
        <v>1003</v>
      </c>
      <c r="C401" s="119" t="s">
        <v>1028</v>
      </c>
      <c r="D401" s="119"/>
      <c r="E401" s="145" t="n">
        <f aca="false">E402</f>
        <v>250000</v>
      </c>
    </row>
    <row r="402" s="18" customFormat="true" ht="31.5" hidden="false" customHeight="false" outlineLevel="0" collapsed="false">
      <c r="A402" s="16" t="s">
        <v>1029</v>
      </c>
      <c r="B402" s="119" t="s">
        <v>1003</v>
      </c>
      <c r="C402" s="119" t="s">
        <v>1030</v>
      </c>
      <c r="D402" s="119"/>
      <c r="E402" s="145" t="n">
        <f aca="false">E403</f>
        <v>250000</v>
      </c>
    </row>
    <row r="403" s="18" customFormat="true" ht="15.75" hidden="false" customHeight="false" outlineLevel="0" collapsed="false">
      <c r="A403" s="16" t="s">
        <v>1019</v>
      </c>
      <c r="B403" s="119" t="s">
        <v>1003</v>
      </c>
      <c r="C403" s="119" t="s">
        <v>1031</v>
      </c>
      <c r="D403" s="119"/>
      <c r="E403" s="145" t="n">
        <f aca="false">E404+E405</f>
        <v>250000</v>
      </c>
    </row>
    <row r="404" s="18" customFormat="true" ht="31.5" hidden="false" customHeight="false" outlineLevel="0" collapsed="false">
      <c r="A404" s="16" t="s">
        <v>649</v>
      </c>
      <c r="B404" s="119" t="s">
        <v>1003</v>
      </c>
      <c r="C404" s="119" t="s">
        <v>1031</v>
      </c>
      <c r="D404" s="119" t="s">
        <v>650</v>
      </c>
      <c r="E404" s="145" t="n">
        <v>150000</v>
      </c>
    </row>
    <row r="405" s="18" customFormat="true" ht="15.75" hidden="false" customHeight="false" outlineLevel="0" collapsed="false">
      <c r="A405" s="16" t="s">
        <v>660</v>
      </c>
      <c r="B405" s="119" t="s">
        <v>1003</v>
      </c>
      <c r="C405" s="119" t="s">
        <v>1031</v>
      </c>
      <c r="D405" s="119" t="s">
        <v>661</v>
      </c>
      <c r="E405" s="145" t="n">
        <v>100000</v>
      </c>
    </row>
    <row r="406" s="18" customFormat="true" ht="47.25" hidden="false" customHeight="false" outlineLevel="0" collapsed="false">
      <c r="A406" s="16" t="s">
        <v>1032</v>
      </c>
      <c r="B406" s="119" t="s">
        <v>1003</v>
      </c>
      <c r="C406" s="119" t="s">
        <v>1033</v>
      </c>
      <c r="D406" s="119"/>
      <c r="E406" s="145" t="n">
        <f aca="false">E407</f>
        <v>200000</v>
      </c>
    </row>
    <row r="407" s="18" customFormat="true" ht="47.25" hidden="false" customHeight="false" outlineLevel="0" collapsed="false">
      <c r="A407" s="16" t="s">
        <v>1034</v>
      </c>
      <c r="B407" s="119" t="s">
        <v>1003</v>
      </c>
      <c r="C407" s="119" t="s">
        <v>1035</v>
      </c>
      <c r="D407" s="119"/>
      <c r="E407" s="145" t="n">
        <f aca="false">E408</f>
        <v>200000</v>
      </c>
    </row>
    <row r="408" s="204" customFormat="true" ht="15.75" hidden="false" customHeight="false" outlineLevel="0" collapsed="false">
      <c r="A408" s="16" t="s">
        <v>1019</v>
      </c>
      <c r="B408" s="119" t="s">
        <v>1003</v>
      </c>
      <c r="C408" s="119" t="s">
        <v>1036</v>
      </c>
      <c r="D408" s="119"/>
      <c r="E408" s="145" t="n">
        <f aca="false">E409</f>
        <v>200000</v>
      </c>
    </row>
    <row r="409" s="204" customFormat="true" ht="31.5" hidden="false" customHeight="false" outlineLevel="0" collapsed="false">
      <c r="A409" s="16" t="s">
        <v>649</v>
      </c>
      <c r="B409" s="119" t="s">
        <v>1003</v>
      </c>
      <c r="C409" s="119" t="s">
        <v>1036</v>
      </c>
      <c r="D409" s="119" t="s">
        <v>650</v>
      </c>
      <c r="E409" s="145" t="n">
        <v>200000</v>
      </c>
    </row>
    <row r="410" s="204" customFormat="true" ht="15.75" hidden="false" customHeight="false" outlineLevel="0" collapsed="false">
      <c r="A410" s="24" t="s">
        <v>1037</v>
      </c>
      <c r="B410" s="118" t="s">
        <v>1038</v>
      </c>
      <c r="C410" s="118"/>
      <c r="D410" s="118"/>
      <c r="E410" s="154" t="n">
        <f aca="false">E416+E427+E411</f>
        <v>123739341.06</v>
      </c>
    </row>
    <row r="411" s="204" customFormat="true" ht="15.75" hidden="false" customHeight="false" outlineLevel="0" collapsed="false">
      <c r="A411" s="16" t="s">
        <v>1039</v>
      </c>
      <c r="B411" s="119" t="s">
        <v>1040</v>
      </c>
      <c r="C411" s="206"/>
      <c r="D411" s="206"/>
      <c r="E411" s="145" t="n">
        <f aca="false">E412</f>
        <v>1145000</v>
      </c>
    </row>
    <row r="412" s="204" customFormat="true" ht="31.5" hidden="false" customHeight="false" outlineLevel="0" collapsed="false">
      <c r="A412" s="16" t="s">
        <v>641</v>
      </c>
      <c r="B412" s="119" t="s">
        <v>1040</v>
      </c>
      <c r="C412" s="119" t="s">
        <v>642</v>
      </c>
      <c r="D412" s="206"/>
      <c r="E412" s="145" t="n">
        <f aca="false">E413</f>
        <v>1145000</v>
      </c>
    </row>
    <row r="413" s="204" customFormat="true" ht="31.5" hidden="false" customHeight="false" outlineLevel="0" collapsed="false">
      <c r="A413" s="16" t="s">
        <v>1041</v>
      </c>
      <c r="B413" s="119" t="s">
        <v>1040</v>
      </c>
      <c r="C413" s="119" t="s">
        <v>1042</v>
      </c>
      <c r="D413" s="119"/>
      <c r="E413" s="145" t="n">
        <f aca="false">E414</f>
        <v>1145000</v>
      </c>
    </row>
    <row r="414" customFormat="false" ht="16.5" hidden="false" customHeight="true" outlineLevel="0" collapsed="false">
      <c r="A414" s="16" t="s">
        <v>1043</v>
      </c>
      <c r="B414" s="119" t="s">
        <v>1040</v>
      </c>
      <c r="C414" s="119" t="s">
        <v>1044</v>
      </c>
      <c r="D414" s="119"/>
      <c r="E414" s="145" t="n">
        <f aca="false">E415</f>
        <v>1145000</v>
      </c>
    </row>
    <row r="415" customFormat="false" ht="16.5" hidden="false" customHeight="true" outlineLevel="0" collapsed="false">
      <c r="A415" s="16" t="s">
        <v>660</v>
      </c>
      <c r="B415" s="119" t="s">
        <v>1040</v>
      </c>
      <c r="C415" s="119" t="s">
        <v>1044</v>
      </c>
      <c r="D415" s="119" t="s">
        <v>661</v>
      </c>
      <c r="E415" s="145" t="n">
        <v>1145000</v>
      </c>
    </row>
    <row r="416" customFormat="false" ht="20.25" hidden="false" customHeight="true" outlineLevel="0" collapsed="false">
      <c r="A416" s="16" t="s">
        <v>1045</v>
      </c>
      <c r="B416" s="119" t="s">
        <v>1046</v>
      </c>
      <c r="C416" s="119"/>
      <c r="D416" s="119"/>
      <c r="E416" s="145" t="n">
        <f aca="false">E417+E423</f>
        <v>3585147</v>
      </c>
    </row>
    <row r="417" customFormat="false" ht="63" hidden="false" customHeight="false" outlineLevel="0" collapsed="false">
      <c r="A417" s="16" t="s">
        <v>700</v>
      </c>
      <c r="B417" s="119" t="s">
        <v>1046</v>
      </c>
      <c r="C417" s="119" t="s">
        <v>701</v>
      </c>
      <c r="D417" s="119"/>
      <c r="E417" s="145" t="n">
        <f aca="false">E418</f>
        <v>1334850</v>
      </c>
    </row>
    <row r="418" customFormat="false" ht="47.25" hidden="false" customHeight="false" outlineLevel="0" collapsed="false">
      <c r="A418" s="16" t="s">
        <v>821</v>
      </c>
      <c r="B418" s="119" t="s">
        <v>1046</v>
      </c>
      <c r="C418" s="119" t="s">
        <v>822</v>
      </c>
      <c r="D418" s="119"/>
      <c r="E418" s="145" t="n">
        <f aca="false">E419+E421</f>
        <v>1334850</v>
      </c>
    </row>
    <row r="419" customFormat="false" ht="15.75" hidden="false" customHeight="false" outlineLevel="0" collapsed="false">
      <c r="A419" s="16" t="s">
        <v>1047</v>
      </c>
      <c r="B419" s="119" t="s">
        <v>1046</v>
      </c>
      <c r="C419" s="119" t="s">
        <v>1048</v>
      </c>
      <c r="D419" s="119"/>
      <c r="E419" s="145" t="n">
        <f aca="false">E420</f>
        <v>0</v>
      </c>
    </row>
    <row r="420" customFormat="false" ht="15.75" hidden="false" customHeight="false" outlineLevel="0" collapsed="false">
      <c r="A420" s="16" t="s">
        <v>660</v>
      </c>
      <c r="B420" s="119" t="s">
        <v>1046</v>
      </c>
      <c r="C420" s="119" t="s">
        <v>1048</v>
      </c>
      <c r="D420" s="119" t="s">
        <v>661</v>
      </c>
      <c r="E420" s="145" t="n">
        <v>0</v>
      </c>
    </row>
    <row r="421" customFormat="false" ht="78.75" hidden="false" customHeight="false" outlineLevel="0" collapsed="false">
      <c r="A421" s="16" t="s">
        <v>1049</v>
      </c>
      <c r="B421" s="119" t="s">
        <v>1046</v>
      </c>
      <c r="C421" s="119" t="s">
        <v>1050</v>
      </c>
      <c r="D421" s="119"/>
      <c r="E421" s="145" t="n">
        <f aca="false">E422</f>
        <v>1334850</v>
      </c>
    </row>
    <row r="422" customFormat="false" ht="31.5" hidden="false" customHeight="false" outlineLevel="0" collapsed="false">
      <c r="A422" s="16" t="s">
        <v>842</v>
      </c>
      <c r="B422" s="119" t="s">
        <v>1046</v>
      </c>
      <c r="C422" s="119" t="s">
        <v>1050</v>
      </c>
      <c r="D422" s="119" t="s">
        <v>826</v>
      </c>
      <c r="E422" s="145" t="n">
        <v>1334850</v>
      </c>
    </row>
    <row r="423" customFormat="false" ht="31.5" hidden="false" customHeight="false" outlineLevel="0" collapsed="false">
      <c r="A423" s="49" t="s">
        <v>829</v>
      </c>
      <c r="B423" s="210" t="s">
        <v>1046</v>
      </c>
      <c r="C423" s="210" t="s">
        <v>830</v>
      </c>
      <c r="D423" s="210"/>
      <c r="E423" s="185" t="n">
        <f aca="false">E424</f>
        <v>2250297</v>
      </c>
    </row>
    <row r="424" customFormat="false" ht="31.5" hidden="false" customHeight="false" outlineLevel="0" collapsed="false">
      <c r="A424" s="49" t="s">
        <v>1051</v>
      </c>
      <c r="B424" s="210" t="s">
        <v>1046</v>
      </c>
      <c r="C424" s="210" t="s">
        <v>1052</v>
      </c>
      <c r="D424" s="210"/>
      <c r="E424" s="185" t="n">
        <f aca="false">E425</f>
        <v>2250297</v>
      </c>
    </row>
    <row r="425" customFormat="false" ht="15.75" hidden="false" customHeight="false" outlineLevel="0" collapsed="false">
      <c r="A425" s="49" t="s">
        <v>1047</v>
      </c>
      <c r="B425" s="210" t="s">
        <v>1046</v>
      </c>
      <c r="C425" s="210" t="s">
        <v>1053</v>
      </c>
      <c r="D425" s="210"/>
      <c r="E425" s="185" t="n">
        <f aca="false">E426</f>
        <v>2250297</v>
      </c>
    </row>
    <row r="426" customFormat="false" ht="15.75" hidden="false" customHeight="false" outlineLevel="0" collapsed="false">
      <c r="A426" s="49" t="s">
        <v>660</v>
      </c>
      <c r="B426" s="210" t="s">
        <v>1046</v>
      </c>
      <c r="C426" s="210" t="s">
        <v>1053</v>
      </c>
      <c r="D426" s="210" t="s">
        <v>661</v>
      </c>
      <c r="E426" s="185" t="n">
        <v>2250297</v>
      </c>
    </row>
    <row r="427" customFormat="false" ht="15.75" hidden="false" customHeight="false" outlineLevel="0" collapsed="false">
      <c r="A427" s="16" t="s">
        <v>1054</v>
      </c>
      <c r="B427" s="119" t="s">
        <v>1055</v>
      </c>
      <c r="C427" s="119"/>
      <c r="D427" s="201"/>
      <c r="E427" s="145" t="n">
        <f aca="false">E428+E448</f>
        <v>119009194.06</v>
      </c>
    </row>
    <row r="428" customFormat="false" ht="31.5" hidden="false" customHeight="false" outlineLevel="0" collapsed="false">
      <c r="A428" s="16" t="s">
        <v>900</v>
      </c>
      <c r="B428" s="119" t="s">
        <v>1055</v>
      </c>
      <c r="C428" s="119" t="s">
        <v>901</v>
      </c>
      <c r="D428" s="201"/>
      <c r="E428" s="145" t="n">
        <f aca="false">E432+E443+E429</f>
        <v>81101900</v>
      </c>
    </row>
    <row r="429" customFormat="false" ht="31.5" hidden="false" customHeight="false" outlineLevel="0" collapsed="false">
      <c r="A429" s="16" t="s">
        <v>970</v>
      </c>
      <c r="B429" s="119" t="s">
        <v>1055</v>
      </c>
      <c r="C429" s="119" t="s">
        <v>971</v>
      </c>
      <c r="D429" s="201"/>
      <c r="E429" s="145" t="n">
        <f aca="false">E430</f>
        <v>3297400</v>
      </c>
    </row>
    <row r="430" customFormat="false" ht="63" hidden="false" customHeight="false" outlineLevel="0" collapsed="false">
      <c r="A430" s="16" t="s">
        <v>1056</v>
      </c>
      <c r="B430" s="119" t="s">
        <v>1055</v>
      </c>
      <c r="C430" s="119" t="s">
        <v>1057</v>
      </c>
      <c r="D430" s="119"/>
      <c r="E430" s="145" t="n">
        <f aca="false">E431</f>
        <v>3297400</v>
      </c>
    </row>
    <row r="431" customFormat="false" ht="15.75" hidden="false" customHeight="false" outlineLevel="0" collapsed="false">
      <c r="A431" s="16" t="s">
        <v>660</v>
      </c>
      <c r="B431" s="119" t="s">
        <v>1055</v>
      </c>
      <c r="C431" s="119" t="s">
        <v>1057</v>
      </c>
      <c r="D431" s="119" t="s">
        <v>661</v>
      </c>
      <c r="E431" s="145" t="n">
        <v>3297400</v>
      </c>
    </row>
    <row r="432" customFormat="false" ht="47.25" hidden="false" customHeight="false" outlineLevel="0" collapsed="false">
      <c r="A432" s="16" t="s">
        <v>1058</v>
      </c>
      <c r="B432" s="119" t="s">
        <v>1055</v>
      </c>
      <c r="C432" s="119" t="s">
        <v>919</v>
      </c>
      <c r="D432" s="119"/>
      <c r="E432" s="145" t="n">
        <f aca="false">E433+E435+E437+E439+E441</f>
        <v>32991300</v>
      </c>
    </row>
    <row r="433" customFormat="false" ht="83.25" hidden="false" customHeight="true" outlineLevel="0" collapsed="false">
      <c r="A433" s="16" t="s">
        <v>1059</v>
      </c>
      <c r="B433" s="119" t="s">
        <v>1055</v>
      </c>
      <c r="C433" s="119" t="s">
        <v>1060</v>
      </c>
      <c r="D433" s="201"/>
      <c r="E433" s="145" t="n">
        <f aca="false">E434</f>
        <v>23363900</v>
      </c>
    </row>
    <row r="434" customFormat="false" ht="31.5" hidden="false" customHeight="false" outlineLevel="0" collapsed="false">
      <c r="A434" s="16" t="s">
        <v>749</v>
      </c>
      <c r="B434" s="119" t="s">
        <v>1055</v>
      </c>
      <c r="C434" s="119" t="s">
        <v>1060</v>
      </c>
      <c r="D434" s="119" t="s">
        <v>750</v>
      </c>
      <c r="E434" s="145" t="n">
        <v>23363900</v>
      </c>
    </row>
    <row r="435" customFormat="false" ht="128.25" hidden="false" customHeight="true" outlineLevel="0" collapsed="false">
      <c r="A435" s="16" t="s">
        <v>1061</v>
      </c>
      <c r="B435" s="119" t="s">
        <v>1055</v>
      </c>
      <c r="C435" s="119" t="s">
        <v>1062</v>
      </c>
      <c r="D435" s="119"/>
      <c r="E435" s="145" t="n">
        <f aca="false">E436</f>
        <v>280800</v>
      </c>
    </row>
    <row r="436" customFormat="false" ht="15.75" hidden="false" customHeight="false" outlineLevel="0" collapsed="false">
      <c r="A436" s="16" t="s">
        <v>660</v>
      </c>
      <c r="B436" s="119" t="s">
        <v>1055</v>
      </c>
      <c r="C436" s="119" t="s">
        <v>1062</v>
      </c>
      <c r="D436" s="119" t="s">
        <v>661</v>
      </c>
      <c r="E436" s="145" t="n">
        <v>280800</v>
      </c>
    </row>
    <row r="437" customFormat="false" ht="47.25" hidden="false" customHeight="false" outlineLevel="0" collapsed="false">
      <c r="A437" s="16" t="s">
        <v>1063</v>
      </c>
      <c r="B437" s="119" t="s">
        <v>1055</v>
      </c>
      <c r="C437" s="119" t="s">
        <v>1064</v>
      </c>
      <c r="D437" s="119"/>
      <c r="E437" s="145" t="n">
        <f aca="false">E438</f>
        <v>7637500</v>
      </c>
    </row>
    <row r="438" customFormat="false" ht="31.5" hidden="false" customHeight="false" outlineLevel="0" collapsed="false">
      <c r="A438" s="16" t="s">
        <v>749</v>
      </c>
      <c r="B438" s="119" t="s">
        <v>1055</v>
      </c>
      <c r="C438" s="119" t="s">
        <v>1064</v>
      </c>
      <c r="D438" s="119" t="s">
        <v>750</v>
      </c>
      <c r="E438" s="145" t="n">
        <v>7637500</v>
      </c>
    </row>
    <row r="439" s="18" customFormat="true" ht="63" hidden="false" customHeight="false" outlineLevel="0" collapsed="false">
      <c r="A439" s="16" t="s">
        <v>1065</v>
      </c>
      <c r="B439" s="119" t="s">
        <v>1055</v>
      </c>
      <c r="C439" s="119" t="s">
        <v>1066</v>
      </c>
      <c r="D439" s="119"/>
      <c r="E439" s="145" t="n">
        <f aca="false">E440</f>
        <v>1009600</v>
      </c>
    </row>
    <row r="440" s="18" customFormat="true" ht="31.5" hidden="false" customHeight="false" outlineLevel="0" collapsed="false">
      <c r="A440" s="16" t="s">
        <v>749</v>
      </c>
      <c r="B440" s="119" t="s">
        <v>1055</v>
      </c>
      <c r="C440" s="119" t="s">
        <v>1066</v>
      </c>
      <c r="D440" s="119" t="s">
        <v>661</v>
      </c>
      <c r="E440" s="145" t="n">
        <v>1009600</v>
      </c>
    </row>
    <row r="441" customFormat="false" ht="63" hidden="false" customHeight="false" outlineLevel="0" collapsed="false">
      <c r="A441" s="16" t="s">
        <v>1067</v>
      </c>
      <c r="B441" s="119" t="s">
        <v>1055</v>
      </c>
      <c r="C441" s="119" t="s">
        <v>1068</v>
      </c>
      <c r="D441" s="119"/>
      <c r="E441" s="145" t="n">
        <f aca="false">E442</f>
        <v>699500</v>
      </c>
    </row>
    <row r="442" customFormat="false" ht="31.5" hidden="false" customHeight="false" outlineLevel="0" collapsed="false">
      <c r="A442" s="16" t="s">
        <v>749</v>
      </c>
      <c r="B442" s="119" t="s">
        <v>1055</v>
      </c>
      <c r="C442" s="119" t="s">
        <v>1068</v>
      </c>
      <c r="D442" s="119" t="s">
        <v>750</v>
      </c>
      <c r="E442" s="145" t="n">
        <v>699500</v>
      </c>
    </row>
    <row r="443" customFormat="false" ht="47.25" hidden="false" customHeight="false" outlineLevel="0" collapsed="false">
      <c r="A443" s="16" t="s">
        <v>1069</v>
      </c>
      <c r="B443" s="119" t="s">
        <v>1055</v>
      </c>
      <c r="C443" s="119" t="s">
        <v>1070</v>
      </c>
      <c r="D443" s="119"/>
      <c r="E443" s="145" t="n">
        <f aca="false">E444+E446</f>
        <v>44813200</v>
      </c>
    </row>
    <row r="444" customFormat="false" ht="35.25" hidden="false" customHeight="true" outlineLevel="0" collapsed="false">
      <c r="A444" s="16" t="s">
        <v>1071</v>
      </c>
      <c r="B444" s="119" t="s">
        <v>1055</v>
      </c>
      <c r="C444" s="119" t="s">
        <v>1072</v>
      </c>
      <c r="D444" s="119"/>
      <c r="E444" s="145" t="n">
        <f aca="false">E445</f>
        <v>1218000</v>
      </c>
    </row>
    <row r="445" customFormat="false" ht="15.75" hidden="false" customHeight="false" outlineLevel="0" collapsed="false">
      <c r="A445" s="16" t="s">
        <v>660</v>
      </c>
      <c r="B445" s="119" t="s">
        <v>1055</v>
      </c>
      <c r="C445" s="119" t="s">
        <v>1072</v>
      </c>
      <c r="D445" s="119" t="s">
        <v>661</v>
      </c>
      <c r="E445" s="145" t="n">
        <v>1218000</v>
      </c>
    </row>
    <row r="446" customFormat="false" ht="161.25" hidden="false" customHeight="true" outlineLevel="0" collapsed="false">
      <c r="A446" s="16" t="s">
        <v>1073</v>
      </c>
      <c r="B446" s="119" t="s">
        <v>1055</v>
      </c>
      <c r="C446" s="119" t="s">
        <v>1074</v>
      </c>
      <c r="D446" s="201"/>
      <c r="E446" s="145" t="n">
        <f aca="false">E447</f>
        <v>43595200</v>
      </c>
    </row>
    <row r="447" customFormat="false" ht="15.75" hidden="false" customHeight="false" outlineLevel="0" collapsed="false">
      <c r="A447" s="16" t="s">
        <v>660</v>
      </c>
      <c r="B447" s="119" t="s">
        <v>1055</v>
      </c>
      <c r="C447" s="119" t="s">
        <v>1074</v>
      </c>
      <c r="D447" s="119" t="s">
        <v>661</v>
      </c>
      <c r="E447" s="145" t="n">
        <v>43595200</v>
      </c>
    </row>
    <row r="448" customFormat="false" ht="64.5" hidden="false" customHeight="true" outlineLevel="0" collapsed="false">
      <c r="A448" s="16" t="s">
        <v>700</v>
      </c>
      <c r="B448" s="119" t="s">
        <v>1055</v>
      </c>
      <c r="C448" s="119" t="s">
        <v>701</v>
      </c>
      <c r="D448" s="119"/>
      <c r="E448" s="145" t="n">
        <f aca="false">E449</f>
        <v>37907294.06</v>
      </c>
    </row>
    <row r="449" customFormat="false" ht="50.25" hidden="false" customHeight="true" outlineLevel="0" collapsed="false">
      <c r="A449" s="16" t="s">
        <v>821</v>
      </c>
      <c r="B449" s="119" t="s">
        <v>1055</v>
      </c>
      <c r="C449" s="119" t="s">
        <v>822</v>
      </c>
      <c r="D449" s="119"/>
      <c r="E449" s="145" t="n">
        <f aca="false">E454+E456+E452+E450</f>
        <v>37907294.06</v>
      </c>
    </row>
    <row r="450" customFormat="false" ht="15.75" hidden="false" customHeight="false" outlineLevel="0" collapsed="false">
      <c r="A450" s="16" t="s">
        <v>1075</v>
      </c>
      <c r="B450" s="119" t="s">
        <v>1055</v>
      </c>
      <c r="C450" s="119" t="s">
        <v>1076</v>
      </c>
      <c r="D450" s="119"/>
      <c r="E450" s="145" t="n">
        <f aca="false">E451</f>
        <v>10339015.06</v>
      </c>
    </row>
    <row r="451" customFormat="false" ht="19.5" hidden="false" customHeight="true" outlineLevel="0" collapsed="false">
      <c r="A451" s="16" t="s">
        <v>660</v>
      </c>
      <c r="B451" s="119" t="s">
        <v>1055</v>
      </c>
      <c r="C451" s="119" t="s">
        <v>1076</v>
      </c>
      <c r="D451" s="119" t="s">
        <v>661</v>
      </c>
      <c r="E451" s="145" t="n">
        <v>10339015.06</v>
      </c>
    </row>
    <row r="452" customFormat="false" ht="47.25" hidden="false" customHeight="false" outlineLevel="0" collapsed="false">
      <c r="A452" s="16" t="s">
        <v>1077</v>
      </c>
      <c r="B452" s="119" t="s">
        <v>1055</v>
      </c>
      <c r="C452" s="119" t="s">
        <v>1078</v>
      </c>
      <c r="D452" s="119"/>
      <c r="E452" s="145" t="n">
        <f aca="false">E453</f>
        <v>8284720</v>
      </c>
    </row>
    <row r="453" customFormat="false" ht="31.5" hidden="false" customHeight="false" outlineLevel="0" collapsed="false">
      <c r="A453" s="16" t="s">
        <v>842</v>
      </c>
      <c r="B453" s="119" t="s">
        <v>1055</v>
      </c>
      <c r="C453" s="119" t="s">
        <v>1078</v>
      </c>
      <c r="D453" s="119" t="s">
        <v>826</v>
      </c>
      <c r="E453" s="145" t="n">
        <v>8284720</v>
      </c>
    </row>
    <row r="454" customFormat="false" ht="63" hidden="false" customHeight="false" outlineLevel="0" collapsed="false">
      <c r="A454" s="16" t="s">
        <v>1079</v>
      </c>
      <c r="B454" s="119" t="s">
        <v>1055</v>
      </c>
      <c r="C454" s="119" t="s">
        <v>1080</v>
      </c>
      <c r="D454" s="119"/>
      <c r="E454" s="145" t="n">
        <f aca="false">E455</f>
        <v>250000</v>
      </c>
    </row>
    <row r="455" customFormat="false" ht="17.25" hidden="false" customHeight="true" outlineLevel="0" collapsed="false">
      <c r="A455" s="16" t="s">
        <v>660</v>
      </c>
      <c r="B455" s="119" t="s">
        <v>1055</v>
      </c>
      <c r="C455" s="119" t="s">
        <v>1080</v>
      </c>
      <c r="D455" s="119" t="s">
        <v>661</v>
      </c>
      <c r="E455" s="145" t="n">
        <v>250000</v>
      </c>
    </row>
    <row r="456" s="204" customFormat="true" ht="67.5" hidden="false" customHeight="true" outlineLevel="0" collapsed="false">
      <c r="A456" s="16" t="s">
        <v>1081</v>
      </c>
      <c r="B456" s="119" t="s">
        <v>1055</v>
      </c>
      <c r="C456" s="119" t="s">
        <v>1082</v>
      </c>
      <c r="D456" s="119"/>
      <c r="E456" s="145" t="n">
        <f aca="false">E457</f>
        <v>19033559</v>
      </c>
    </row>
    <row r="457" customFormat="false" ht="31.5" hidden="false" customHeight="false" outlineLevel="0" collapsed="false">
      <c r="A457" s="16" t="s">
        <v>842</v>
      </c>
      <c r="B457" s="119" t="s">
        <v>1055</v>
      </c>
      <c r="C457" s="119" t="s">
        <v>1082</v>
      </c>
      <c r="D457" s="119" t="s">
        <v>826</v>
      </c>
      <c r="E457" s="145" t="n">
        <v>19033559</v>
      </c>
    </row>
    <row r="458" customFormat="false" ht="15.75" hidden="false" customHeight="false" outlineLevel="0" collapsed="false">
      <c r="A458" s="24" t="s">
        <v>1083</v>
      </c>
      <c r="B458" s="118" t="s">
        <v>1084</v>
      </c>
      <c r="C458" s="118"/>
      <c r="D458" s="118"/>
      <c r="E458" s="154" t="n">
        <f aca="false">E459</f>
        <v>62096000</v>
      </c>
    </row>
    <row r="459" customFormat="false" ht="15.75" hidden="false" customHeight="false" outlineLevel="0" collapsed="false">
      <c r="A459" s="16" t="s">
        <v>1085</v>
      </c>
      <c r="B459" s="119" t="s">
        <v>1086</v>
      </c>
      <c r="C459" s="119"/>
      <c r="D459" s="119"/>
      <c r="E459" s="145" t="n">
        <f aca="false">E460+E467</f>
        <v>62096000</v>
      </c>
    </row>
    <row r="460" customFormat="false" ht="33.75" hidden="false" customHeight="true" outlineLevel="0" collapsed="false">
      <c r="A460" s="16" t="s">
        <v>978</v>
      </c>
      <c r="B460" s="119" t="s">
        <v>1086</v>
      </c>
      <c r="C460" s="119" t="s">
        <v>979</v>
      </c>
      <c r="D460" s="119"/>
      <c r="E460" s="145" t="n">
        <f aca="false">E461+E464</f>
        <v>55196000</v>
      </c>
    </row>
    <row r="461" customFormat="false" ht="31.5" hidden="false" customHeight="false" outlineLevel="0" collapsed="false">
      <c r="A461" s="16" t="s">
        <v>1087</v>
      </c>
      <c r="B461" s="119" t="s">
        <v>1086</v>
      </c>
      <c r="C461" s="119" t="s">
        <v>1088</v>
      </c>
      <c r="D461" s="119"/>
      <c r="E461" s="145" t="n">
        <f aca="false">E462</f>
        <v>52746000</v>
      </c>
    </row>
    <row r="462" customFormat="false" ht="15.75" hidden="false" customHeight="false" outlineLevel="0" collapsed="false">
      <c r="A462" s="16" t="s">
        <v>1089</v>
      </c>
      <c r="B462" s="119" t="s">
        <v>1086</v>
      </c>
      <c r="C462" s="119" t="s">
        <v>1090</v>
      </c>
      <c r="D462" s="119"/>
      <c r="E462" s="145" t="n">
        <f aca="false">E463</f>
        <v>52746000</v>
      </c>
    </row>
    <row r="463" customFormat="false" ht="31.5" hidden="false" customHeight="false" outlineLevel="0" collapsed="false">
      <c r="A463" s="16" t="s">
        <v>749</v>
      </c>
      <c r="B463" s="119" t="s">
        <v>1086</v>
      </c>
      <c r="C463" s="119" t="s">
        <v>1090</v>
      </c>
      <c r="D463" s="119" t="s">
        <v>750</v>
      </c>
      <c r="E463" s="145" t="n">
        <v>52746000</v>
      </c>
    </row>
    <row r="464" customFormat="false" ht="31.5" hidden="false" customHeight="false" outlineLevel="0" collapsed="false">
      <c r="A464" s="16" t="s">
        <v>1091</v>
      </c>
      <c r="B464" s="119" t="s">
        <v>1086</v>
      </c>
      <c r="C464" s="119" t="s">
        <v>1092</v>
      </c>
      <c r="D464" s="119"/>
      <c r="E464" s="145" t="n">
        <f aca="false">E465</f>
        <v>2450000</v>
      </c>
    </row>
    <row r="465" customFormat="false" ht="15.75" hidden="false" customHeight="false" outlineLevel="0" collapsed="false">
      <c r="A465" s="16" t="s">
        <v>1093</v>
      </c>
      <c r="B465" s="119" t="s">
        <v>1086</v>
      </c>
      <c r="C465" s="119" t="s">
        <v>1094</v>
      </c>
      <c r="D465" s="119"/>
      <c r="E465" s="145" t="n">
        <f aca="false">E466</f>
        <v>2450000</v>
      </c>
    </row>
    <row r="466" customFormat="false" ht="31.5" hidden="false" customHeight="false" outlineLevel="0" collapsed="false">
      <c r="A466" s="16" t="s">
        <v>749</v>
      </c>
      <c r="B466" s="119" t="s">
        <v>1086</v>
      </c>
      <c r="C466" s="119" t="s">
        <v>1094</v>
      </c>
      <c r="D466" s="119" t="s">
        <v>750</v>
      </c>
      <c r="E466" s="145" t="n">
        <v>2450000</v>
      </c>
    </row>
    <row r="467" customFormat="false" ht="63" hidden="false" customHeight="false" outlineLevel="0" collapsed="false">
      <c r="A467" s="16" t="s">
        <v>700</v>
      </c>
      <c r="B467" s="119" t="s">
        <v>1086</v>
      </c>
      <c r="C467" s="119" t="s">
        <v>701</v>
      </c>
      <c r="D467" s="119"/>
      <c r="E467" s="145" t="n">
        <f aca="false">E468</f>
        <v>6900000</v>
      </c>
    </row>
    <row r="468" customFormat="false" ht="63" hidden="false" customHeight="false" outlineLevel="0" collapsed="false">
      <c r="A468" s="16" t="s">
        <v>844</v>
      </c>
      <c r="B468" s="119" t="s">
        <v>1086</v>
      </c>
      <c r="C468" s="119" t="s">
        <v>845</v>
      </c>
      <c r="D468" s="119"/>
      <c r="E468" s="145" t="n">
        <f aca="false">E469</f>
        <v>6900000</v>
      </c>
    </row>
    <row r="469" customFormat="false" ht="31.5" hidden="false" customHeight="false" outlineLevel="0" collapsed="false">
      <c r="A469" s="16" t="s">
        <v>825</v>
      </c>
      <c r="B469" s="119" t="s">
        <v>1086</v>
      </c>
      <c r="C469" s="119" t="s">
        <v>846</v>
      </c>
      <c r="D469" s="119"/>
      <c r="E469" s="145" t="n">
        <f aca="false">E470</f>
        <v>6900000</v>
      </c>
    </row>
    <row r="470" customFormat="false" ht="31.5" hidden="false" customHeight="false" outlineLevel="0" collapsed="false">
      <c r="A470" s="16" t="s">
        <v>842</v>
      </c>
      <c r="B470" s="119" t="s">
        <v>1086</v>
      </c>
      <c r="C470" s="119" t="s">
        <v>846</v>
      </c>
      <c r="D470" s="119" t="s">
        <v>826</v>
      </c>
      <c r="E470" s="145" t="n">
        <v>6900000</v>
      </c>
    </row>
    <row r="471" customFormat="false" ht="15.75" hidden="false" customHeight="false" outlineLevel="0" collapsed="false">
      <c r="A471" s="24" t="s">
        <v>1095</v>
      </c>
      <c r="B471" s="118" t="s">
        <v>1096</v>
      </c>
      <c r="C471" s="118"/>
      <c r="D471" s="118"/>
      <c r="E471" s="154" t="n">
        <f aca="false">E472+E477</f>
        <v>4547000</v>
      </c>
    </row>
    <row r="472" customFormat="false" ht="15.75" hidden="false" customHeight="false" outlineLevel="0" collapsed="false">
      <c r="A472" s="16" t="s">
        <v>1097</v>
      </c>
      <c r="B472" s="119" t="s">
        <v>1098</v>
      </c>
      <c r="C472" s="119"/>
      <c r="D472" s="119"/>
      <c r="E472" s="145" t="n">
        <f aca="false">E473</f>
        <v>3500000</v>
      </c>
    </row>
    <row r="473" customFormat="false" ht="31.5" hidden="false" customHeight="false" outlineLevel="0" collapsed="false">
      <c r="A473" s="16" t="s">
        <v>962</v>
      </c>
      <c r="B473" s="119" t="s">
        <v>1098</v>
      </c>
      <c r="C473" s="119" t="s">
        <v>963</v>
      </c>
      <c r="D473" s="119"/>
      <c r="E473" s="145" t="n">
        <f aca="false">E474</f>
        <v>3500000</v>
      </c>
    </row>
    <row r="474" customFormat="false" ht="31.5" hidden="false" customHeight="false" outlineLevel="0" collapsed="false">
      <c r="A474" s="16" t="s">
        <v>1099</v>
      </c>
      <c r="B474" s="119" t="s">
        <v>1098</v>
      </c>
      <c r="C474" s="119" t="s">
        <v>1100</v>
      </c>
      <c r="D474" s="119"/>
      <c r="E474" s="145" t="n">
        <f aca="false">E475</f>
        <v>3500000</v>
      </c>
    </row>
    <row r="475" customFormat="false" ht="15.75" hidden="false" customHeight="false" outlineLevel="0" collapsed="false">
      <c r="A475" s="16" t="s">
        <v>1101</v>
      </c>
      <c r="B475" s="119" t="s">
        <v>1098</v>
      </c>
      <c r="C475" s="119" t="s">
        <v>1102</v>
      </c>
      <c r="D475" s="119"/>
      <c r="E475" s="145" t="n">
        <f aca="false">E476</f>
        <v>3500000</v>
      </c>
    </row>
    <row r="476" customFormat="false" ht="31.5" hidden="false" customHeight="false" outlineLevel="0" collapsed="false">
      <c r="A476" s="16" t="s">
        <v>649</v>
      </c>
      <c r="B476" s="119" t="s">
        <v>1098</v>
      </c>
      <c r="C476" s="119" t="s">
        <v>1102</v>
      </c>
      <c r="D476" s="119" t="s">
        <v>650</v>
      </c>
      <c r="E476" s="145" t="n">
        <v>3500000</v>
      </c>
    </row>
    <row r="477" customFormat="false" ht="21" hidden="false" customHeight="true" outlineLevel="0" collapsed="false">
      <c r="A477" s="16" t="s">
        <v>1103</v>
      </c>
      <c r="B477" s="119" t="s">
        <v>1104</v>
      </c>
      <c r="C477" s="119"/>
      <c r="D477" s="119"/>
      <c r="E477" s="145" t="n">
        <f aca="false">E478</f>
        <v>1047000</v>
      </c>
    </row>
    <row r="478" customFormat="false" ht="34.5" hidden="false" customHeight="true" outlineLevel="0" collapsed="false">
      <c r="A478" s="16" t="s">
        <v>962</v>
      </c>
      <c r="B478" s="119" t="s">
        <v>1104</v>
      </c>
      <c r="C478" s="119" t="s">
        <v>963</v>
      </c>
      <c r="D478" s="119"/>
      <c r="E478" s="145" t="n">
        <f aca="false">E479</f>
        <v>1047000</v>
      </c>
    </row>
    <row r="479" customFormat="false" ht="33.75" hidden="false" customHeight="true" outlineLevel="0" collapsed="false">
      <c r="A479" s="16" t="s">
        <v>1105</v>
      </c>
      <c r="B479" s="119" t="s">
        <v>1104</v>
      </c>
      <c r="C479" s="119" t="s">
        <v>1106</v>
      </c>
      <c r="D479" s="119"/>
      <c r="E479" s="145" t="n">
        <f aca="false">E480</f>
        <v>1047000</v>
      </c>
    </row>
    <row r="480" customFormat="false" ht="18.75" hidden="false" customHeight="true" outlineLevel="0" collapsed="false">
      <c r="A480" s="16" t="s">
        <v>1107</v>
      </c>
      <c r="B480" s="119" t="s">
        <v>1104</v>
      </c>
      <c r="C480" s="119" t="s">
        <v>1108</v>
      </c>
      <c r="D480" s="119"/>
      <c r="E480" s="145" t="n">
        <f aca="false">E481</f>
        <v>1047000</v>
      </c>
    </row>
    <row r="481" customFormat="false" ht="35.25" hidden="false" customHeight="true" outlineLevel="0" collapsed="false">
      <c r="A481" s="16" t="s">
        <v>649</v>
      </c>
      <c r="B481" s="119" t="s">
        <v>1104</v>
      </c>
      <c r="C481" s="119" t="s">
        <v>1108</v>
      </c>
      <c r="D481" s="119" t="s">
        <v>650</v>
      </c>
      <c r="E481" s="145" t="n">
        <v>1047000</v>
      </c>
    </row>
    <row r="482" customFormat="false" ht="47.25" hidden="false" customHeight="false" outlineLevel="0" collapsed="false">
      <c r="A482" s="212" t="s">
        <v>1109</v>
      </c>
      <c r="B482" s="118" t="s">
        <v>1110</v>
      </c>
      <c r="C482" s="119"/>
      <c r="D482" s="119"/>
      <c r="E482" s="154" t="n">
        <f aca="false">E483+E488</f>
        <v>70252000</v>
      </c>
    </row>
    <row r="483" customFormat="false" ht="31.5" hidden="false" customHeight="false" outlineLevel="0" collapsed="false">
      <c r="A483" s="16" t="s">
        <v>1111</v>
      </c>
      <c r="B483" s="119" t="s">
        <v>1112</v>
      </c>
      <c r="C483" s="119"/>
      <c r="D483" s="119"/>
      <c r="E483" s="145" t="n">
        <f aca="false">E484</f>
        <v>65752000</v>
      </c>
    </row>
    <row r="484" customFormat="false" ht="47.25" hidden="false" customHeight="false" outlineLevel="0" collapsed="false">
      <c r="A484" s="16" t="s">
        <v>655</v>
      </c>
      <c r="B484" s="119" t="s">
        <v>1112</v>
      </c>
      <c r="C484" s="119" t="s">
        <v>656</v>
      </c>
      <c r="D484" s="119"/>
      <c r="E484" s="145" t="n">
        <f aca="false">E485</f>
        <v>65752000</v>
      </c>
    </row>
    <row r="485" customFormat="false" ht="63" hidden="false" customHeight="false" outlineLevel="0" collapsed="false">
      <c r="A485" s="16" t="s">
        <v>1113</v>
      </c>
      <c r="B485" s="119" t="s">
        <v>1112</v>
      </c>
      <c r="C485" s="119" t="s">
        <v>1114</v>
      </c>
      <c r="D485" s="119"/>
      <c r="E485" s="145" t="n">
        <f aca="false">E486</f>
        <v>65752000</v>
      </c>
    </row>
    <row r="486" customFormat="false" ht="15.75" hidden="false" customHeight="false" outlineLevel="0" collapsed="false">
      <c r="A486" s="16" t="s">
        <v>481</v>
      </c>
      <c r="B486" s="119" t="s">
        <v>1112</v>
      </c>
      <c r="C486" s="119" t="s">
        <v>1115</v>
      </c>
      <c r="D486" s="119"/>
      <c r="E486" s="145" t="n">
        <f aca="false">E487</f>
        <v>65752000</v>
      </c>
    </row>
    <row r="487" customFormat="false" ht="15.75" hidden="false" customHeight="false" outlineLevel="0" collapsed="false">
      <c r="A487" s="16" t="s">
        <v>714</v>
      </c>
      <c r="B487" s="119" t="s">
        <v>1112</v>
      </c>
      <c r="C487" s="119" t="s">
        <v>1115</v>
      </c>
      <c r="D487" s="119" t="s">
        <v>715</v>
      </c>
      <c r="E487" s="145" t="n">
        <v>65752000</v>
      </c>
    </row>
    <row r="488" customFormat="false" ht="15.75" hidden="false" customHeight="false" outlineLevel="0" collapsed="false">
      <c r="A488" s="16" t="s">
        <v>1116</v>
      </c>
      <c r="B488" s="119" t="s">
        <v>1117</v>
      </c>
      <c r="C488" s="119"/>
      <c r="D488" s="119"/>
      <c r="E488" s="145" t="n">
        <f aca="false">E489+E493</f>
        <v>4500000</v>
      </c>
    </row>
    <row r="489" customFormat="false" ht="63" hidden="false" customHeight="false" outlineLevel="0" collapsed="false">
      <c r="A489" s="16" t="s">
        <v>700</v>
      </c>
      <c r="B489" s="119" t="s">
        <v>1117</v>
      </c>
      <c r="C489" s="119" t="s">
        <v>701</v>
      </c>
      <c r="D489" s="119"/>
      <c r="E489" s="145" t="n">
        <f aca="false">E490</f>
        <v>3000000</v>
      </c>
    </row>
    <row r="490" customFormat="false" ht="31.5" hidden="false" customHeight="false" outlineLevel="0" collapsed="false">
      <c r="A490" s="16" t="s">
        <v>702</v>
      </c>
      <c r="B490" s="119" t="s">
        <v>1117</v>
      </c>
      <c r="C490" s="119" t="s">
        <v>703</v>
      </c>
      <c r="D490" s="119"/>
      <c r="E490" s="145" t="n">
        <f aca="false">E491</f>
        <v>3000000</v>
      </c>
    </row>
    <row r="491" customFormat="false" ht="15.75" hidden="false" customHeight="false" outlineLevel="0" collapsed="false">
      <c r="A491" s="16" t="s">
        <v>1118</v>
      </c>
      <c r="B491" s="119" t="s">
        <v>1117</v>
      </c>
      <c r="C491" s="119" t="s">
        <v>1119</v>
      </c>
      <c r="D491" s="119"/>
      <c r="E491" s="145" t="n">
        <f aca="false">E492</f>
        <v>3000000</v>
      </c>
    </row>
    <row r="492" customFormat="false" ht="15.75" hidden="false" customHeight="false" outlineLevel="0" collapsed="false">
      <c r="A492" s="16" t="s">
        <v>714</v>
      </c>
      <c r="B492" s="119" t="s">
        <v>1117</v>
      </c>
      <c r="C492" s="119" t="s">
        <v>1119</v>
      </c>
      <c r="D492" s="119" t="s">
        <v>715</v>
      </c>
      <c r="E492" s="145" t="n">
        <v>3000000</v>
      </c>
    </row>
    <row r="493" customFormat="false" ht="47.25" hidden="false" customHeight="false" outlineLevel="0" collapsed="false">
      <c r="A493" s="16" t="s">
        <v>677</v>
      </c>
      <c r="B493" s="119" t="s">
        <v>1117</v>
      </c>
      <c r="C493" s="119" t="s">
        <v>678</v>
      </c>
      <c r="D493" s="119"/>
      <c r="E493" s="145" t="n">
        <f aca="false">E494</f>
        <v>1500000</v>
      </c>
    </row>
    <row r="494" customFormat="false" ht="47.25" hidden="false" customHeight="false" outlineLevel="0" collapsed="false">
      <c r="A494" s="16" t="s">
        <v>724</v>
      </c>
      <c r="B494" s="119" t="s">
        <v>1117</v>
      </c>
      <c r="C494" s="119" t="s">
        <v>725</v>
      </c>
      <c r="D494" s="119"/>
      <c r="E494" s="145" t="n">
        <f aca="false">E495</f>
        <v>1500000</v>
      </c>
    </row>
    <row r="495" customFormat="false" ht="15.75" hidden="false" customHeight="false" outlineLevel="0" collapsed="false">
      <c r="A495" s="16" t="s">
        <v>1118</v>
      </c>
      <c r="B495" s="119" t="s">
        <v>1117</v>
      </c>
      <c r="C495" s="119" t="s">
        <v>1120</v>
      </c>
      <c r="D495" s="119"/>
      <c r="E495" s="145" t="n">
        <f aca="false">E496</f>
        <v>1500000</v>
      </c>
    </row>
    <row r="496" customFormat="false" ht="15.75" hidden="false" customHeight="false" outlineLevel="0" collapsed="false">
      <c r="A496" s="16" t="s">
        <v>714</v>
      </c>
      <c r="B496" s="119" t="s">
        <v>1117</v>
      </c>
      <c r="C496" s="119" t="s">
        <v>1120</v>
      </c>
      <c r="D496" s="119" t="s">
        <v>715</v>
      </c>
      <c r="E496" s="145" t="n">
        <v>1500000</v>
      </c>
    </row>
    <row r="497" customFormat="false" ht="15.75" hidden="false" customHeight="false" outlineLevel="0" collapsed="false">
      <c r="A497" s="24" t="s">
        <v>1121</v>
      </c>
      <c r="B497" s="213"/>
      <c r="C497" s="118"/>
      <c r="D497" s="213"/>
      <c r="E497" s="154" t="n">
        <f aca="false">E15+E78+E84+E98+E162+E252+E373+E410+E458+E471+E482+E239</f>
        <v>2234467830.6</v>
      </c>
    </row>
    <row r="498" customFormat="false" ht="15.75" hidden="false" customHeight="false" outlineLevel="0" collapsed="false">
      <c r="A498" s="26"/>
      <c r="B498" s="214"/>
      <c r="C498" s="214"/>
      <c r="D498" s="214"/>
      <c r="E498" s="215"/>
    </row>
    <row r="499" customFormat="false" ht="15.75" hidden="false" customHeight="true" outlineLevel="0" collapsed="false">
      <c r="A499" s="76" t="s">
        <v>1122</v>
      </c>
      <c r="E499" s="76"/>
    </row>
    <row r="500" customFormat="false" ht="15.75" hidden="false" customHeight="false" outlineLevel="0" collapsed="false">
      <c r="B500" s="216"/>
      <c r="C500" s="216"/>
      <c r="D500" s="216"/>
    </row>
    <row r="501" customFormat="false" ht="15.75" hidden="false" customHeight="false" outlineLevel="0" collapsed="false">
      <c r="A501" s="121"/>
      <c r="B501" s="121"/>
      <c r="C501" s="121"/>
      <c r="D501" s="121"/>
      <c r="E501" s="217"/>
    </row>
    <row r="502" customFormat="false" ht="15.75" hidden="false" customHeight="false" outlineLevel="0" collapsed="false">
      <c r="A502" s="121"/>
      <c r="B502" s="121"/>
      <c r="C502" s="121"/>
      <c r="D502" s="121"/>
      <c r="E502" s="218"/>
    </row>
    <row r="503" customFormat="false" ht="15.75" hidden="false" customHeight="false" outlineLevel="0" collapsed="false">
      <c r="A503" s="121"/>
      <c r="B503" s="121"/>
      <c r="C503" s="121"/>
      <c r="D503" s="121"/>
      <c r="E503" s="217"/>
    </row>
    <row r="504" customFormat="false" ht="15.75" hidden="false" customHeight="false" outlineLevel="0" collapsed="false">
      <c r="A504" s="121"/>
      <c r="B504" s="121"/>
      <c r="C504" s="121"/>
      <c r="D504" s="121"/>
      <c r="E504" s="217"/>
    </row>
    <row r="505" customFormat="false" ht="15.75" hidden="false" customHeight="false" outlineLevel="0" collapsed="false">
      <c r="A505" s="121"/>
      <c r="B505" s="121"/>
      <c r="C505" s="121"/>
      <c r="D505" s="121"/>
      <c r="E505" s="219"/>
    </row>
    <row r="506" customFormat="false" ht="15.75" hidden="false" customHeight="false" outlineLevel="0" collapsed="false">
      <c r="A506" s="121"/>
      <c r="B506" s="121"/>
      <c r="C506" s="121"/>
      <c r="D506" s="121"/>
      <c r="E506" s="219"/>
    </row>
    <row r="507" customFormat="false" ht="15.75" hidden="false" customHeight="false" outlineLevel="0" collapsed="false">
      <c r="A507" s="121"/>
      <c r="B507" s="121"/>
      <c r="C507" s="121"/>
      <c r="D507" s="121"/>
      <c r="E507" s="219"/>
    </row>
    <row r="508" customFormat="false" ht="15.75" hidden="false" customHeight="false" outlineLevel="0" collapsed="false">
      <c r="A508" s="121"/>
      <c r="B508" s="121"/>
      <c r="C508" s="121"/>
      <c r="D508" s="121"/>
      <c r="E508" s="219"/>
    </row>
    <row r="509" customFormat="false" ht="15.75" hidden="false" customHeight="false" outlineLevel="0" collapsed="false">
      <c r="A509" s="121"/>
      <c r="B509" s="121"/>
      <c r="C509" s="121"/>
      <c r="D509" s="121"/>
      <c r="E509" s="219"/>
    </row>
    <row r="510" customFormat="false" ht="15.75" hidden="false" customHeight="false" outlineLevel="0" collapsed="false">
      <c r="A510" s="121"/>
      <c r="B510" s="121"/>
      <c r="C510" s="121"/>
      <c r="D510" s="121"/>
      <c r="E510" s="219"/>
    </row>
    <row r="511" customFormat="false" ht="15.75" hidden="false" customHeight="false" outlineLevel="0" collapsed="false">
      <c r="A511" s="121"/>
      <c r="B511" s="216"/>
      <c r="C511" s="216"/>
      <c r="D511" s="216"/>
      <c r="E511" s="220"/>
    </row>
    <row r="512" customFormat="false" ht="15.75" hidden="false" customHeight="false" outlineLevel="0" collapsed="false">
      <c r="A512" s="121"/>
      <c r="B512" s="216"/>
      <c r="C512" s="216"/>
      <c r="D512" s="216"/>
    </row>
    <row r="513" customFormat="false" ht="15.75" hidden="false" customHeight="false" outlineLevel="0" collapsed="false">
      <c r="A513" s="121"/>
      <c r="B513" s="216"/>
      <c r="C513" s="216"/>
      <c r="D513" s="216"/>
    </row>
    <row r="514" customFormat="false" ht="15.75" hidden="false" customHeight="false" outlineLevel="0" collapsed="false">
      <c r="A514" s="121"/>
      <c r="B514" s="216"/>
      <c r="C514" s="216"/>
      <c r="D514" s="216"/>
    </row>
    <row r="515" customFormat="false" ht="15.75" hidden="false" customHeight="false" outlineLevel="0" collapsed="false">
      <c r="A515" s="121"/>
      <c r="B515" s="216"/>
      <c r="C515" s="216"/>
      <c r="D515" s="216"/>
    </row>
    <row r="516" customFormat="false" ht="15.75" hidden="false" customHeight="false" outlineLevel="0" collapsed="false">
      <c r="A516" s="121"/>
      <c r="B516" s="216"/>
      <c r="C516" s="216"/>
      <c r="D516" s="216"/>
    </row>
    <row r="517" customFormat="false" ht="15.75" hidden="false" customHeight="false" outlineLevel="0" collapsed="false">
      <c r="A517" s="121"/>
      <c r="B517" s="216"/>
      <c r="C517" s="216"/>
      <c r="D517" s="216"/>
    </row>
    <row r="518" customFormat="false" ht="15.75" hidden="false" customHeight="false" outlineLevel="0" collapsed="false">
      <c r="A518" s="121"/>
      <c r="B518" s="216"/>
      <c r="C518" s="216"/>
      <c r="D518" s="216"/>
    </row>
    <row r="519" customFormat="false" ht="15.75" hidden="false" customHeight="false" outlineLevel="0" collapsed="false">
      <c r="A519" s="121"/>
      <c r="B519" s="216"/>
      <c r="C519" s="216"/>
      <c r="D519" s="216"/>
    </row>
    <row r="520" customFormat="false" ht="15.75" hidden="false" customHeight="false" outlineLevel="0" collapsed="false">
      <c r="A520" s="121"/>
      <c r="B520" s="216"/>
      <c r="C520" s="216"/>
      <c r="D520" s="216"/>
    </row>
    <row r="521" customFormat="false" ht="15.75" hidden="false" customHeight="false" outlineLevel="0" collapsed="false">
      <c r="A521" s="121"/>
      <c r="B521" s="216"/>
      <c r="C521" s="216"/>
      <c r="D521" s="216"/>
    </row>
    <row r="522" customFormat="false" ht="15.75" hidden="false" customHeight="false" outlineLevel="0" collapsed="false">
      <c r="A522" s="121"/>
      <c r="B522" s="216"/>
      <c r="C522" s="216"/>
      <c r="D522" s="216"/>
    </row>
    <row r="523" customFormat="false" ht="15.75" hidden="false" customHeight="false" outlineLevel="0" collapsed="false">
      <c r="A523" s="121"/>
      <c r="B523" s="216"/>
      <c r="C523" s="216"/>
      <c r="D523" s="216"/>
    </row>
    <row r="524" customFormat="false" ht="15.75" hidden="false" customHeight="false" outlineLevel="0" collapsed="false">
      <c r="A524" s="121"/>
      <c r="B524" s="216"/>
      <c r="C524" s="216"/>
      <c r="D524" s="216"/>
    </row>
    <row r="525" customFormat="false" ht="15.75" hidden="false" customHeight="false" outlineLevel="0" collapsed="false">
      <c r="A525" s="121"/>
      <c r="B525" s="216"/>
      <c r="C525" s="216"/>
      <c r="D525" s="216"/>
    </row>
    <row r="526" customFormat="false" ht="15.75" hidden="false" customHeight="false" outlineLevel="0" collapsed="false">
      <c r="A526" s="121"/>
      <c r="B526" s="216"/>
      <c r="C526" s="216"/>
      <c r="D526" s="216"/>
    </row>
    <row r="527" customFormat="false" ht="15.75" hidden="false" customHeight="false" outlineLevel="0" collapsed="false">
      <c r="A527" s="121"/>
      <c r="B527" s="216"/>
      <c r="C527" s="216"/>
      <c r="D527" s="216"/>
    </row>
    <row r="528" customFormat="false" ht="15.75" hidden="false" customHeight="false" outlineLevel="0" collapsed="false">
      <c r="A528" s="121"/>
      <c r="B528" s="216"/>
      <c r="C528" s="216"/>
      <c r="D528" s="216"/>
    </row>
    <row r="529" customFormat="false" ht="15.75" hidden="false" customHeight="false" outlineLevel="0" collapsed="false">
      <c r="A529" s="121"/>
      <c r="B529" s="216"/>
      <c r="C529" s="216"/>
      <c r="D529" s="216"/>
    </row>
    <row r="530" customFormat="false" ht="15.75" hidden="false" customHeight="false" outlineLevel="0" collapsed="false">
      <c r="A530" s="121"/>
      <c r="B530" s="216"/>
      <c r="C530" s="216"/>
      <c r="D530" s="216"/>
    </row>
    <row r="531" customFormat="false" ht="15.75" hidden="false" customHeight="false" outlineLevel="0" collapsed="false">
      <c r="A531" s="121"/>
      <c r="B531" s="216"/>
      <c r="C531" s="216"/>
      <c r="D531" s="216"/>
    </row>
    <row r="532" customFormat="false" ht="15.75" hidden="false" customHeight="false" outlineLevel="0" collapsed="false">
      <c r="A532" s="121"/>
      <c r="B532" s="216"/>
      <c r="C532" s="216"/>
      <c r="D532" s="216"/>
    </row>
    <row r="533" customFormat="false" ht="15.75" hidden="false" customHeight="false" outlineLevel="0" collapsed="false">
      <c r="A533" s="121"/>
      <c r="B533" s="216"/>
      <c r="C533" s="216"/>
      <c r="D533" s="216"/>
    </row>
    <row r="534" customFormat="false" ht="15.75" hidden="false" customHeight="false" outlineLevel="0" collapsed="false">
      <c r="A534" s="121"/>
      <c r="B534" s="216"/>
      <c r="C534" s="216"/>
      <c r="D534" s="216"/>
    </row>
    <row r="535" customFormat="false" ht="15.75" hidden="false" customHeight="false" outlineLevel="0" collapsed="false">
      <c r="A535" s="121"/>
      <c r="B535" s="216"/>
      <c r="C535" s="216"/>
      <c r="D535" s="216"/>
    </row>
    <row r="536" customFormat="false" ht="15.75" hidden="false" customHeight="false" outlineLevel="0" collapsed="false">
      <c r="A536" s="121"/>
      <c r="B536" s="216"/>
      <c r="C536" s="216"/>
      <c r="D536" s="216"/>
    </row>
    <row r="537" customFormat="false" ht="15.75" hidden="false" customHeight="false" outlineLevel="0" collapsed="false">
      <c r="A537" s="121"/>
      <c r="B537" s="216"/>
      <c r="C537" s="216"/>
      <c r="D537" s="216"/>
    </row>
    <row r="538" customFormat="false" ht="15.75" hidden="false" customHeight="false" outlineLevel="0" collapsed="false">
      <c r="A538" s="121"/>
      <c r="B538" s="216"/>
      <c r="C538" s="216"/>
      <c r="D538" s="216"/>
    </row>
    <row r="539" customFormat="false" ht="15.75" hidden="false" customHeight="false" outlineLevel="0" collapsed="false">
      <c r="A539" s="121"/>
      <c r="B539" s="216"/>
      <c r="C539" s="216"/>
      <c r="D539" s="216"/>
    </row>
    <row r="540" customFormat="false" ht="15.75" hidden="false" customHeight="false" outlineLevel="0" collapsed="false">
      <c r="A540" s="121"/>
      <c r="B540" s="216"/>
      <c r="C540" s="216"/>
      <c r="D540" s="216"/>
    </row>
    <row r="541" customFormat="false" ht="15.75" hidden="false" customHeight="false" outlineLevel="0" collapsed="false">
      <c r="A541" s="121"/>
      <c r="B541" s="216"/>
      <c r="C541" s="216"/>
      <c r="D541" s="216"/>
    </row>
    <row r="542" customFormat="false" ht="15.75" hidden="false" customHeight="false" outlineLevel="0" collapsed="false">
      <c r="A542" s="121"/>
      <c r="B542" s="216"/>
      <c r="C542" s="216"/>
      <c r="D542" s="216"/>
    </row>
    <row r="543" customFormat="false" ht="15.75" hidden="false" customHeight="false" outlineLevel="0" collapsed="false">
      <c r="A543" s="121"/>
      <c r="B543" s="216"/>
      <c r="C543" s="216"/>
      <c r="D543" s="216"/>
    </row>
    <row r="544" customFormat="false" ht="15.75" hidden="false" customHeight="false" outlineLevel="0" collapsed="false">
      <c r="A544" s="121"/>
      <c r="B544" s="216"/>
      <c r="C544" s="216"/>
      <c r="D544" s="216"/>
    </row>
    <row r="545" customFormat="false" ht="15.75" hidden="false" customHeight="false" outlineLevel="0" collapsed="false">
      <c r="A545" s="121"/>
      <c r="B545" s="216"/>
      <c r="C545" s="216"/>
      <c r="D545" s="216"/>
    </row>
    <row r="546" customFormat="false" ht="15.75" hidden="false" customHeight="false" outlineLevel="0" collapsed="false">
      <c r="A546" s="121"/>
      <c r="B546" s="216"/>
      <c r="C546" s="216"/>
      <c r="D546" s="216"/>
    </row>
    <row r="547" customFormat="false" ht="15.75" hidden="false" customHeight="false" outlineLevel="0" collapsed="false">
      <c r="A547" s="121"/>
    </row>
    <row r="548" customFormat="false" ht="15.75" hidden="false" customHeight="false" outlineLevel="0" collapsed="false">
      <c r="A548" s="121"/>
    </row>
    <row r="549" customFormat="false" ht="15.75" hidden="false" customHeight="false" outlineLevel="0" collapsed="false">
      <c r="A549" s="121"/>
      <c r="B549" s="121"/>
      <c r="C549" s="121"/>
      <c r="D549" s="121"/>
    </row>
    <row r="550" customFormat="false" ht="15.75" hidden="false" customHeight="false" outlineLevel="0" collapsed="false">
      <c r="A550" s="121"/>
      <c r="B550" s="121"/>
      <c r="C550" s="121"/>
      <c r="D550" s="121"/>
    </row>
    <row r="551" customFormat="false" ht="15.75" hidden="false" customHeight="false" outlineLevel="0" collapsed="false">
      <c r="A551" s="121"/>
      <c r="B551" s="121"/>
      <c r="C551" s="121"/>
      <c r="D551" s="121"/>
    </row>
    <row r="552" customFormat="false" ht="15.75" hidden="false" customHeight="false" outlineLevel="0" collapsed="false">
      <c r="A552" s="121"/>
      <c r="B552" s="121"/>
      <c r="C552" s="121"/>
      <c r="D552" s="121"/>
    </row>
    <row r="553" customFormat="false" ht="15.75" hidden="false" customHeight="false" outlineLevel="0" collapsed="false">
      <c r="A553" s="121"/>
      <c r="B553" s="121"/>
      <c r="C553" s="121"/>
      <c r="D553" s="121"/>
    </row>
    <row r="554" customFormat="false" ht="15.75" hidden="false" customHeight="false" outlineLevel="0" collapsed="false">
      <c r="A554" s="121"/>
      <c r="B554" s="121"/>
      <c r="C554" s="121"/>
      <c r="D554" s="121"/>
    </row>
    <row r="555" customFormat="false" ht="15.75" hidden="false" customHeight="false" outlineLevel="0" collapsed="false">
      <c r="A555" s="121"/>
      <c r="B555" s="121"/>
      <c r="C555" s="121"/>
      <c r="D555" s="121"/>
    </row>
    <row r="556" customFormat="false" ht="15.75" hidden="false" customHeight="false" outlineLevel="0" collapsed="false">
      <c r="A556" s="121"/>
      <c r="B556" s="121"/>
      <c r="C556" s="121"/>
      <c r="D556" s="121"/>
    </row>
    <row r="557" customFormat="false" ht="15.75" hidden="false" customHeight="false" outlineLevel="0" collapsed="false">
      <c r="A557" s="121"/>
      <c r="B557" s="121"/>
      <c r="C557" s="121"/>
      <c r="D557" s="121"/>
    </row>
    <row r="558" customFormat="false" ht="15.75" hidden="false" customHeight="false" outlineLevel="0" collapsed="false">
      <c r="A558" s="121"/>
      <c r="B558" s="121"/>
      <c r="C558" s="121"/>
      <c r="D558" s="121"/>
    </row>
    <row r="559" customFormat="false" ht="15.75" hidden="false" customHeight="false" outlineLevel="0" collapsed="false">
      <c r="A559" s="121"/>
      <c r="B559" s="121"/>
      <c r="C559" s="121"/>
      <c r="D559" s="121"/>
    </row>
    <row r="560" customFormat="false" ht="15.75" hidden="false" customHeight="false" outlineLevel="0" collapsed="false">
      <c r="A560" s="121"/>
      <c r="B560" s="121"/>
      <c r="C560" s="121"/>
      <c r="D560" s="121"/>
    </row>
    <row r="561" customFormat="false" ht="15.75" hidden="false" customHeight="false" outlineLevel="0" collapsed="false">
      <c r="A561" s="121"/>
      <c r="B561" s="121"/>
      <c r="C561" s="121"/>
      <c r="D561" s="121"/>
    </row>
    <row r="562" customFormat="false" ht="15.75" hidden="false" customHeight="false" outlineLevel="0" collapsed="false">
      <c r="A562" s="121"/>
      <c r="B562" s="121"/>
      <c r="C562" s="121"/>
      <c r="D562" s="121"/>
    </row>
    <row r="563" customFormat="false" ht="15.75" hidden="false" customHeight="false" outlineLevel="0" collapsed="false">
      <c r="A563" s="121"/>
      <c r="B563" s="121"/>
      <c r="C563" s="121"/>
      <c r="D563" s="121"/>
    </row>
    <row r="564" customFormat="false" ht="15.75" hidden="false" customHeight="false" outlineLevel="0" collapsed="false">
      <c r="A564" s="121"/>
      <c r="B564" s="121"/>
      <c r="C564" s="121"/>
      <c r="D564" s="121"/>
    </row>
    <row r="565" customFormat="false" ht="15.75" hidden="false" customHeight="false" outlineLevel="0" collapsed="false">
      <c r="A565" s="121"/>
      <c r="B565" s="121"/>
      <c r="C565" s="121"/>
      <c r="D565" s="121"/>
    </row>
    <row r="566" customFormat="false" ht="15.75" hidden="false" customHeight="false" outlineLevel="0" collapsed="false">
      <c r="A566" s="121"/>
      <c r="B566" s="121"/>
      <c r="C566" s="121"/>
      <c r="D566" s="121"/>
    </row>
    <row r="567" customFormat="false" ht="15.75" hidden="false" customHeight="false" outlineLevel="0" collapsed="false">
      <c r="A567" s="121"/>
      <c r="B567" s="121"/>
      <c r="C567" s="121"/>
      <c r="D567" s="121"/>
    </row>
    <row r="568" customFormat="false" ht="15.75" hidden="false" customHeight="false" outlineLevel="0" collapsed="false">
      <c r="A568" s="121"/>
      <c r="B568" s="121"/>
      <c r="C568" s="121"/>
      <c r="D568" s="121"/>
    </row>
    <row r="569" customFormat="false" ht="15.75" hidden="false" customHeight="false" outlineLevel="0" collapsed="false">
      <c r="A569" s="121"/>
      <c r="B569" s="121"/>
      <c r="C569" s="121"/>
      <c r="D569" s="121"/>
    </row>
    <row r="570" customFormat="false" ht="15.75" hidden="false" customHeight="false" outlineLevel="0" collapsed="false">
      <c r="A570" s="121"/>
      <c r="B570" s="121"/>
      <c r="C570" s="121"/>
      <c r="D570" s="121"/>
    </row>
    <row r="571" customFormat="false" ht="15.75" hidden="false" customHeight="false" outlineLevel="0" collapsed="false">
      <c r="A571" s="121"/>
      <c r="B571" s="121"/>
      <c r="C571" s="121"/>
      <c r="D571" s="121"/>
    </row>
    <row r="572" customFormat="false" ht="15.75" hidden="false" customHeight="false" outlineLevel="0" collapsed="false">
      <c r="A572" s="121"/>
      <c r="B572" s="121"/>
      <c r="C572" s="121"/>
      <c r="D572" s="121"/>
    </row>
    <row r="573" customFormat="false" ht="15.75" hidden="false" customHeight="false" outlineLevel="0" collapsed="false">
      <c r="A573" s="121"/>
      <c r="B573" s="121"/>
      <c r="C573" s="121"/>
      <c r="D573" s="121"/>
    </row>
    <row r="574" customFormat="false" ht="15.75" hidden="false" customHeight="false" outlineLevel="0" collapsed="false">
      <c r="A574" s="121"/>
      <c r="B574" s="121"/>
      <c r="C574" s="121"/>
      <c r="D574" s="121"/>
    </row>
    <row r="575" customFormat="false" ht="15.75" hidden="false" customHeight="false" outlineLevel="0" collapsed="false">
      <c r="A575" s="121"/>
      <c r="B575" s="121"/>
      <c r="C575" s="121"/>
      <c r="D575" s="121"/>
    </row>
    <row r="576" customFormat="false" ht="15.75" hidden="false" customHeight="false" outlineLevel="0" collapsed="false">
      <c r="A576" s="121"/>
      <c r="B576" s="121"/>
      <c r="C576" s="121"/>
      <c r="D576" s="121"/>
    </row>
    <row r="577" customFormat="false" ht="15.75" hidden="false" customHeight="false" outlineLevel="0" collapsed="false">
      <c r="A577" s="121"/>
      <c r="B577" s="121"/>
      <c r="C577" s="121"/>
      <c r="D577" s="121"/>
    </row>
    <row r="578" customFormat="false" ht="15.75" hidden="false" customHeight="false" outlineLevel="0" collapsed="false">
      <c r="A578" s="121"/>
      <c r="B578" s="121"/>
      <c r="C578" s="121"/>
      <c r="D578" s="121"/>
    </row>
    <row r="579" customFormat="false" ht="15.75" hidden="false" customHeight="false" outlineLevel="0" collapsed="false">
      <c r="A579" s="121"/>
      <c r="B579" s="121"/>
      <c r="C579" s="121"/>
      <c r="D579" s="121"/>
    </row>
    <row r="580" customFormat="false" ht="15.75" hidden="false" customHeight="false" outlineLevel="0" collapsed="false">
      <c r="A580" s="121"/>
      <c r="B580" s="121"/>
      <c r="C580" s="121"/>
      <c r="D580" s="121"/>
    </row>
    <row r="581" customFormat="false" ht="15.75" hidden="false" customHeight="false" outlineLevel="0" collapsed="false">
      <c r="A581" s="121"/>
      <c r="B581" s="121"/>
      <c r="C581" s="121"/>
      <c r="D581" s="121"/>
    </row>
    <row r="582" customFormat="false" ht="15.75" hidden="false" customHeight="false" outlineLevel="0" collapsed="false">
      <c r="A582" s="121"/>
      <c r="B582" s="121"/>
      <c r="C582" s="121"/>
      <c r="D582" s="121"/>
    </row>
    <row r="583" customFormat="false" ht="15.75" hidden="false" customHeight="false" outlineLevel="0" collapsed="false">
      <c r="A583" s="121"/>
      <c r="B583" s="121"/>
      <c r="C583" s="121"/>
      <c r="D583" s="121"/>
    </row>
    <row r="584" customFormat="false" ht="15.75" hidden="false" customHeight="false" outlineLevel="0" collapsed="false">
      <c r="A584" s="121"/>
      <c r="B584" s="121"/>
      <c r="C584" s="121"/>
      <c r="D584" s="121"/>
    </row>
    <row r="585" customFormat="false" ht="15.75" hidden="false" customHeight="false" outlineLevel="0" collapsed="false">
      <c r="A585" s="121"/>
      <c r="B585" s="121"/>
      <c r="C585" s="121"/>
      <c r="D585" s="121"/>
    </row>
    <row r="586" customFormat="false" ht="15.75" hidden="false" customHeight="false" outlineLevel="0" collapsed="false">
      <c r="A586" s="121"/>
      <c r="B586" s="121"/>
      <c r="C586" s="121"/>
      <c r="D586" s="121"/>
    </row>
    <row r="587" customFormat="false" ht="15.75" hidden="false" customHeight="false" outlineLevel="0" collapsed="false">
      <c r="A587" s="121"/>
      <c r="B587" s="121"/>
      <c r="C587" s="121"/>
      <c r="D587" s="121"/>
    </row>
    <row r="588" customFormat="false" ht="15.75" hidden="false" customHeight="false" outlineLevel="0" collapsed="false">
      <c r="A588" s="121"/>
      <c r="B588" s="121"/>
      <c r="C588" s="121"/>
      <c r="D588" s="121"/>
    </row>
    <row r="589" customFormat="false" ht="15.75" hidden="false" customHeight="false" outlineLevel="0" collapsed="false">
      <c r="A589" s="121"/>
      <c r="B589" s="121"/>
      <c r="C589" s="121"/>
      <c r="D589" s="121"/>
    </row>
    <row r="590" customFormat="false" ht="15.75" hidden="false" customHeight="false" outlineLevel="0" collapsed="false">
      <c r="A590" s="121"/>
      <c r="B590" s="121"/>
      <c r="C590" s="121"/>
      <c r="D590" s="121"/>
    </row>
    <row r="591" customFormat="false" ht="15.75" hidden="false" customHeight="false" outlineLevel="0" collapsed="false">
      <c r="A591" s="121"/>
      <c r="B591" s="121"/>
      <c r="C591" s="121"/>
      <c r="D591" s="121"/>
    </row>
    <row r="592" customFormat="false" ht="15.75" hidden="false" customHeight="false" outlineLevel="0" collapsed="false">
      <c r="A592" s="121"/>
      <c r="B592" s="121"/>
      <c r="C592" s="121"/>
      <c r="D592" s="121"/>
    </row>
    <row r="593" customFormat="false" ht="15.75" hidden="false" customHeight="false" outlineLevel="0" collapsed="false">
      <c r="A593" s="121"/>
      <c r="B593" s="121"/>
      <c r="C593" s="121"/>
      <c r="D593" s="121"/>
    </row>
    <row r="594" customFormat="false" ht="15.75" hidden="false" customHeight="false" outlineLevel="0" collapsed="false">
      <c r="A594" s="121"/>
      <c r="B594" s="121"/>
      <c r="C594" s="121"/>
      <c r="D594" s="121"/>
    </row>
    <row r="595" customFormat="false" ht="15.75" hidden="false" customHeight="false" outlineLevel="0" collapsed="false">
      <c r="A595" s="121"/>
      <c r="B595" s="121"/>
      <c r="C595" s="121"/>
      <c r="D595" s="121"/>
    </row>
    <row r="596" customFormat="false" ht="15.75" hidden="false" customHeight="false" outlineLevel="0" collapsed="false">
      <c r="A596" s="121"/>
      <c r="B596" s="121"/>
      <c r="C596" s="121"/>
      <c r="D596" s="121"/>
    </row>
    <row r="597" customFormat="false" ht="15.75" hidden="false" customHeight="false" outlineLevel="0" collapsed="false">
      <c r="A597" s="121"/>
      <c r="B597" s="121"/>
      <c r="C597" s="121"/>
      <c r="D597" s="121"/>
    </row>
    <row r="598" customFormat="false" ht="15.75" hidden="false" customHeight="false" outlineLevel="0" collapsed="false">
      <c r="A598" s="121"/>
      <c r="B598" s="121"/>
      <c r="C598" s="121"/>
      <c r="D598" s="121"/>
    </row>
    <row r="599" customFormat="false" ht="15.75" hidden="false" customHeight="false" outlineLevel="0" collapsed="false">
      <c r="A599" s="121"/>
      <c r="B599" s="121"/>
      <c r="C599" s="121"/>
      <c r="D599" s="121"/>
    </row>
    <row r="600" customFormat="false" ht="15.75" hidden="false" customHeight="false" outlineLevel="0" collapsed="false">
      <c r="A600" s="121"/>
      <c r="B600" s="121"/>
      <c r="C600" s="121"/>
      <c r="D600" s="121"/>
    </row>
    <row r="601" customFormat="false" ht="15.75" hidden="false" customHeight="false" outlineLevel="0" collapsed="false">
      <c r="A601" s="121"/>
      <c r="B601" s="121"/>
      <c r="C601" s="121"/>
      <c r="D601" s="121"/>
    </row>
    <row r="602" customFormat="false" ht="15.75" hidden="false" customHeight="false" outlineLevel="0" collapsed="false">
      <c r="A602" s="121"/>
      <c r="B602" s="121"/>
      <c r="C602" s="121"/>
      <c r="D602" s="121"/>
    </row>
    <row r="603" customFormat="false" ht="15.75" hidden="false" customHeight="false" outlineLevel="0" collapsed="false">
      <c r="A603" s="121"/>
      <c r="B603" s="121"/>
      <c r="C603" s="121"/>
      <c r="D603" s="121"/>
    </row>
    <row r="604" customFormat="false" ht="15.75" hidden="false" customHeight="false" outlineLevel="0" collapsed="false">
      <c r="A604" s="121"/>
      <c r="B604" s="121"/>
      <c r="C604" s="121"/>
      <c r="D604" s="121"/>
    </row>
    <row r="605" customFormat="false" ht="15.75" hidden="false" customHeight="false" outlineLevel="0" collapsed="false">
      <c r="A605" s="121"/>
      <c r="B605" s="121"/>
      <c r="C605" s="121"/>
      <c r="D605" s="121"/>
    </row>
    <row r="606" customFormat="false" ht="15.75" hidden="false" customHeight="false" outlineLevel="0" collapsed="false">
      <c r="A606" s="121"/>
      <c r="B606" s="121"/>
      <c r="C606" s="121"/>
      <c r="D606" s="121"/>
    </row>
    <row r="607" customFormat="false" ht="15.75" hidden="false" customHeight="false" outlineLevel="0" collapsed="false">
      <c r="A607" s="121"/>
      <c r="B607" s="121"/>
      <c r="C607" s="121"/>
      <c r="D607" s="121"/>
    </row>
    <row r="608" customFormat="false" ht="15.75" hidden="false" customHeight="false" outlineLevel="0" collapsed="false">
      <c r="A608" s="121"/>
      <c r="B608" s="121"/>
      <c r="C608" s="121"/>
      <c r="D608" s="121"/>
    </row>
    <row r="609" customFormat="false" ht="15.75" hidden="false" customHeight="false" outlineLevel="0" collapsed="false">
      <c r="A609" s="121"/>
      <c r="B609" s="121"/>
      <c r="C609" s="121"/>
      <c r="D609" s="121"/>
    </row>
    <row r="610" customFormat="false" ht="15.75" hidden="false" customHeight="false" outlineLevel="0" collapsed="false">
      <c r="A610" s="121"/>
      <c r="B610" s="121"/>
      <c r="C610" s="121"/>
      <c r="D610" s="121"/>
    </row>
    <row r="611" customFormat="false" ht="15.75" hidden="false" customHeight="false" outlineLevel="0" collapsed="false">
      <c r="A611" s="121"/>
      <c r="B611" s="121"/>
      <c r="C611" s="121"/>
      <c r="D611" s="121"/>
    </row>
    <row r="612" customFormat="false" ht="15.75" hidden="false" customHeight="false" outlineLevel="0" collapsed="false">
      <c r="A612" s="121"/>
      <c r="B612" s="121"/>
      <c r="C612" s="121"/>
      <c r="D612" s="121"/>
    </row>
    <row r="613" customFormat="false" ht="15.75" hidden="false" customHeight="false" outlineLevel="0" collapsed="false">
      <c r="A613" s="121"/>
      <c r="B613" s="121"/>
      <c r="C613" s="121"/>
      <c r="D613" s="121"/>
    </row>
    <row r="614" customFormat="false" ht="15.75" hidden="false" customHeight="false" outlineLevel="0" collapsed="false">
      <c r="A614" s="121"/>
      <c r="B614" s="121"/>
      <c r="C614" s="121"/>
      <c r="D614" s="121"/>
    </row>
    <row r="615" customFormat="false" ht="15.75" hidden="false" customHeight="false" outlineLevel="0" collapsed="false">
      <c r="A615" s="121"/>
      <c r="B615" s="121"/>
      <c r="C615" s="121"/>
      <c r="D615" s="121"/>
    </row>
    <row r="616" customFormat="false" ht="15.75" hidden="false" customHeight="false" outlineLevel="0" collapsed="false">
      <c r="A616" s="121"/>
      <c r="B616" s="121"/>
      <c r="C616" s="121"/>
      <c r="D616" s="121"/>
    </row>
    <row r="617" customFormat="false" ht="15.75" hidden="false" customHeight="false" outlineLevel="0" collapsed="false">
      <c r="A617" s="121"/>
      <c r="B617" s="121"/>
      <c r="C617" s="121"/>
      <c r="D617" s="121"/>
    </row>
    <row r="618" customFormat="false" ht="15.75" hidden="false" customHeight="false" outlineLevel="0" collapsed="false">
      <c r="A618" s="121"/>
      <c r="B618" s="121"/>
      <c r="C618" s="121"/>
      <c r="D618" s="121"/>
    </row>
    <row r="619" customFormat="false" ht="15.75" hidden="false" customHeight="false" outlineLevel="0" collapsed="false">
      <c r="A619" s="121"/>
      <c r="B619" s="121"/>
      <c r="C619" s="121"/>
      <c r="D619" s="121"/>
    </row>
    <row r="620" customFormat="false" ht="15.75" hidden="false" customHeight="false" outlineLevel="0" collapsed="false">
      <c r="A620" s="121"/>
      <c r="B620" s="121"/>
      <c r="C620" s="121"/>
      <c r="D620" s="121"/>
    </row>
    <row r="621" customFormat="false" ht="15.75" hidden="false" customHeight="false" outlineLevel="0" collapsed="false">
      <c r="A621" s="121"/>
      <c r="B621" s="121"/>
      <c r="C621" s="121"/>
      <c r="D621" s="121"/>
    </row>
    <row r="622" customFormat="false" ht="15.75" hidden="false" customHeight="false" outlineLevel="0" collapsed="false">
      <c r="A622" s="121"/>
      <c r="B622" s="121"/>
      <c r="C622" s="121"/>
      <c r="D622" s="121"/>
    </row>
    <row r="623" customFormat="false" ht="15.75" hidden="false" customHeight="false" outlineLevel="0" collapsed="false">
      <c r="A623" s="121"/>
      <c r="B623" s="121"/>
      <c r="C623" s="121"/>
      <c r="D623" s="121"/>
    </row>
    <row r="624" customFormat="false" ht="15.75" hidden="false" customHeight="false" outlineLevel="0" collapsed="false">
      <c r="A624" s="121"/>
      <c r="B624" s="121"/>
      <c r="C624" s="121"/>
      <c r="D624" s="121"/>
    </row>
    <row r="625" customFormat="false" ht="15.75" hidden="false" customHeight="false" outlineLevel="0" collapsed="false">
      <c r="A625" s="121"/>
      <c r="B625" s="121"/>
      <c r="C625" s="121"/>
      <c r="D625" s="121"/>
    </row>
    <row r="626" customFormat="false" ht="15.75" hidden="false" customHeight="false" outlineLevel="0" collapsed="false">
      <c r="A626" s="121"/>
      <c r="B626" s="121"/>
      <c r="C626" s="121"/>
      <c r="D626" s="121"/>
    </row>
    <row r="627" customFormat="false" ht="15.75" hidden="false" customHeight="false" outlineLevel="0" collapsed="false">
      <c r="A627" s="121"/>
      <c r="B627" s="121"/>
      <c r="C627" s="121"/>
      <c r="D627" s="121"/>
    </row>
    <row r="628" customFormat="false" ht="15.75" hidden="false" customHeight="false" outlineLevel="0" collapsed="false">
      <c r="A628" s="121"/>
      <c r="B628" s="121"/>
      <c r="C628" s="121"/>
      <c r="D628" s="121"/>
    </row>
    <row r="629" customFormat="false" ht="15.75" hidden="false" customHeight="false" outlineLevel="0" collapsed="false">
      <c r="A629" s="121"/>
      <c r="B629" s="121"/>
      <c r="C629" s="121"/>
      <c r="D629" s="121"/>
    </row>
    <row r="630" customFormat="false" ht="15.75" hidden="false" customHeight="false" outlineLevel="0" collapsed="false">
      <c r="A630" s="121"/>
      <c r="B630" s="121"/>
      <c r="C630" s="121"/>
      <c r="D630" s="121"/>
    </row>
    <row r="631" customFormat="false" ht="15.75" hidden="false" customHeight="false" outlineLevel="0" collapsed="false">
      <c r="A631" s="121"/>
      <c r="B631" s="121"/>
      <c r="C631" s="121"/>
      <c r="D631" s="121"/>
    </row>
    <row r="632" customFormat="false" ht="15.75" hidden="false" customHeight="false" outlineLevel="0" collapsed="false">
      <c r="A632" s="121"/>
      <c r="B632" s="121"/>
      <c r="C632" s="121"/>
      <c r="D632" s="121"/>
    </row>
    <row r="633" customFormat="false" ht="15.75" hidden="false" customHeight="false" outlineLevel="0" collapsed="false">
      <c r="A633" s="121"/>
      <c r="B633" s="121"/>
      <c r="C633" s="121"/>
      <c r="D633" s="121"/>
    </row>
    <row r="634" customFormat="false" ht="15.75" hidden="false" customHeight="false" outlineLevel="0" collapsed="false">
      <c r="A634" s="121"/>
      <c r="B634" s="121"/>
      <c r="C634" s="121"/>
      <c r="D634" s="121"/>
    </row>
    <row r="635" customFormat="false" ht="15.75" hidden="false" customHeight="false" outlineLevel="0" collapsed="false">
      <c r="A635" s="121"/>
      <c r="B635" s="121"/>
      <c r="C635" s="121"/>
      <c r="D635" s="121"/>
    </row>
    <row r="636" customFormat="false" ht="15.75" hidden="false" customHeight="false" outlineLevel="0" collapsed="false">
      <c r="A636" s="121"/>
      <c r="B636" s="121"/>
      <c r="C636" s="121"/>
      <c r="D636" s="121"/>
    </row>
    <row r="637" customFormat="false" ht="15.75" hidden="false" customHeight="false" outlineLevel="0" collapsed="false">
      <c r="A637" s="121"/>
      <c r="B637" s="121"/>
      <c r="C637" s="121"/>
      <c r="D637" s="121"/>
    </row>
    <row r="638" customFormat="false" ht="15.75" hidden="false" customHeight="false" outlineLevel="0" collapsed="false">
      <c r="A638" s="121"/>
      <c r="B638" s="121"/>
      <c r="C638" s="121"/>
      <c r="D638" s="121"/>
    </row>
    <row r="639" customFormat="false" ht="15.75" hidden="false" customHeight="false" outlineLevel="0" collapsed="false">
      <c r="A639" s="121"/>
      <c r="B639" s="121"/>
      <c r="C639" s="121"/>
      <c r="D639" s="121"/>
    </row>
    <row r="640" customFormat="false" ht="15.75" hidden="false" customHeight="false" outlineLevel="0" collapsed="false">
      <c r="A640" s="121"/>
      <c r="B640" s="121"/>
      <c r="C640" s="121"/>
      <c r="D640" s="121"/>
    </row>
    <row r="641" customFormat="false" ht="15.75" hidden="false" customHeight="false" outlineLevel="0" collapsed="false">
      <c r="A641" s="121"/>
      <c r="B641" s="121"/>
      <c r="C641" s="121"/>
      <c r="D641" s="121"/>
    </row>
    <row r="642" customFormat="false" ht="15.75" hidden="false" customHeight="false" outlineLevel="0" collapsed="false">
      <c r="A642" s="121"/>
      <c r="B642" s="121"/>
      <c r="C642" s="121"/>
      <c r="D642" s="121"/>
    </row>
    <row r="643" customFormat="false" ht="15.75" hidden="false" customHeight="false" outlineLevel="0" collapsed="false">
      <c r="A643" s="121"/>
      <c r="B643" s="121"/>
      <c r="C643" s="121"/>
      <c r="D643" s="121"/>
    </row>
    <row r="644" customFormat="false" ht="15.75" hidden="false" customHeight="false" outlineLevel="0" collapsed="false">
      <c r="A644" s="121"/>
      <c r="B644" s="121"/>
      <c r="C644" s="121"/>
      <c r="D644" s="121"/>
    </row>
    <row r="645" customFormat="false" ht="15.75" hidden="false" customHeight="false" outlineLevel="0" collapsed="false">
      <c r="A645" s="121"/>
      <c r="B645" s="121"/>
      <c r="C645" s="121"/>
      <c r="D645" s="121"/>
    </row>
    <row r="646" customFormat="false" ht="15.75" hidden="false" customHeight="false" outlineLevel="0" collapsed="false">
      <c r="A646" s="121"/>
      <c r="B646" s="121"/>
      <c r="C646" s="121"/>
      <c r="D646" s="121"/>
    </row>
    <row r="647" customFormat="false" ht="15.75" hidden="false" customHeight="false" outlineLevel="0" collapsed="false">
      <c r="A647" s="121"/>
      <c r="B647" s="121"/>
      <c r="C647" s="121"/>
      <c r="D647" s="121"/>
    </row>
    <row r="648" customFormat="false" ht="15.75" hidden="false" customHeight="false" outlineLevel="0" collapsed="false">
      <c r="A648" s="121"/>
      <c r="B648" s="121"/>
      <c r="C648" s="121"/>
      <c r="D648" s="121"/>
    </row>
    <row r="649" customFormat="false" ht="15.75" hidden="false" customHeight="false" outlineLevel="0" collapsed="false">
      <c r="A649" s="121"/>
      <c r="B649" s="121"/>
      <c r="C649" s="121"/>
      <c r="D649" s="121"/>
    </row>
    <row r="650" customFormat="false" ht="15.75" hidden="false" customHeight="false" outlineLevel="0" collapsed="false">
      <c r="A650" s="121"/>
      <c r="B650" s="121"/>
      <c r="C650" s="121"/>
      <c r="D650" s="121"/>
    </row>
    <row r="651" customFormat="false" ht="15.75" hidden="false" customHeight="false" outlineLevel="0" collapsed="false">
      <c r="A651" s="121"/>
      <c r="B651" s="121"/>
      <c r="C651" s="121"/>
      <c r="D651" s="121"/>
    </row>
    <row r="652" customFormat="false" ht="15.75" hidden="false" customHeight="false" outlineLevel="0" collapsed="false">
      <c r="A652" s="121"/>
      <c r="B652" s="121"/>
      <c r="C652" s="121"/>
      <c r="D652" s="121"/>
    </row>
    <row r="653" customFormat="false" ht="15.75" hidden="false" customHeight="false" outlineLevel="0" collapsed="false">
      <c r="A653" s="121"/>
      <c r="B653" s="121"/>
      <c r="C653" s="121"/>
      <c r="D653" s="121"/>
    </row>
    <row r="654" customFormat="false" ht="15.75" hidden="false" customHeight="false" outlineLevel="0" collapsed="false">
      <c r="A654" s="121"/>
      <c r="B654" s="121"/>
      <c r="C654" s="121"/>
      <c r="D654" s="121"/>
    </row>
    <row r="655" customFormat="false" ht="15.75" hidden="false" customHeight="false" outlineLevel="0" collapsed="false">
      <c r="A655" s="121"/>
      <c r="B655" s="121"/>
      <c r="C655" s="121"/>
      <c r="D655" s="121"/>
    </row>
    <row r="656" customFormat="false" ht="15.75" hidden="false" customHeight="false" outlineLevel="0" collapsed="false">
      <c r="A656" s="121"/>
      <c r="B656" s="121"/>
      <c r="C656" s="121"/>
      <c r="D656" s="121"/>
    </row>
    <row r="657" customFormat="false" ht="15.75" hidden="false" customHeight="false" outlineLevel="0" collapsed="false">
      <c r="A657" s="121"/>
      <c r="B657" s="121"/>
      <c r="C657" s="121"/>
      <c r="D657" s="121"/>
    </row>
    <row r="658" customFormat="false" ht="15.75" hidden="false" customHeight="false" outlineLevel="0" collapsed="false">
      <c r="A658" s="121"/>
      <c r="B658" s="121"/>
      <c r="C658" s="121"/>
      <c r="D658" s="121"/>
    </row>
    <row r="659" customFormat="false" ht="15.75" hidden="false" customHeight="false" outlineLevel="0" collapsed="false">
      <c r="A659" s="121"/>
      <c r="B659" s="121"/>
      <c r="C659" s="121"/>
      <c r="D659" s="121"/>
    </row>
    <row r="660" customFormat="false" ht="15.75" hidden="false" customHeight="false" outlineLevel="0" collapsed="false">
      <c r="A660" s="121"/>
      <c r="B660" s="121"/>
      <c r="C660" s="121"/>
      <c r="D660" s="121"/>
    </row>
    <row r="661" customFormat="false" ht="15.75" hidden="false" customHeight="false" outlineLevel="0" collapsed="false">
      <c r="A661" s="121"/>
      <c r="B661" s="121"/>
      <c r="C661" s="121"/>
      <c r="D661" s="121"/>
    </row>
    <row r="662" customFormat="false" ht="15.75" hidden="false" customHeight="false" outlineLevel="0" collapsed="false">
      <c r="A662" s="121"/>
      <c r="B662" s="121"/>
      <c r="C662" s="121"/>
      <c r="D662" s="121"/>
    </row>
    <row r="663" customFormat="false" ht="15.75" hidden="false" customHeight="false" outlineLevel="0" collapsed="false">
      <c r="A663" s="121"/>
      <c r="B663" s="121"/>
      <c r="C663" s="121"/>
      <c r="D663" s="121"/>
    </row>
    <row r="664" customFormat="false" ht="15.75" hidden="false" customHeight="false" outlineLevel="0" collapsed="false">
      <c r="A664" s="121"/>
      <c r="B664" s="121"/>
      <c r="C664" s="121"/>
      <c r="D664" s="121"/>
    </row>
    <row r="665" customFormat="false" ht="15.75" hidden="false" customHeight="false" outlineLevel="0" collapsed="false">
      <c r="A665" s="121"/>
      <c r="B665" s="121"/>
      <c r="C665" s="121"/>
      <c r="D665" s="121"/>
    </row>
    <row r="666" customFormat="false" ht="15.75" hidden="false" customHeight="false" outlineLevel="0" collapsed="false">
      <c r="A666" s="121"/>
      <c r="B666" s="121"/>
      <c r="C666" s="121"/>
      <c r="D666" s="121"/>
    </row>
    <row r="667" customFormat="false" ht="15.75" hidden="false" customHeight="false" outlineLevel="0" collapsed="false">
      <c r="A667" s="121"/>
      <c r="B667" s="121"/>
      <c r="C667" s="121"/>
      <c r="D667" s="121"/>
    </row>
    <row r="668" customFormat="false" ht="15.75" hidden="false" customHeight="false" outlineLevel="0" collapsed="false">
      <c r="A668" s="121"/>
      <c r="B668" s="121"/>
      <c r="C668" s="121"/>
      <c r="D668" s="121"/>
    </row>
    <row r="669" customFormat="false" ht="15.75" hidden="false" customHeight="false" outlineLevel="0" collapsed="false">
      <c r="A669" s="121"/>
      <c r="B669" s="121"/>
      <c r="C669" s="121"/>
      <c r="D669" s="121"/>
    </row>
    <row r="670" customFormat="false" ht="15.75" hidden="false" customHeight="false" outlineLevel="0" collapsed="false">
      <c r="A670" s="121"/>
      <c r="B670" s="121"/>
      <c r="C670" s="121"/>
      <c r="D670" s="121"/>
    </row>
    <row r="671" customFormat="false" ht="15.75" hidden="false" customHeight="false" outlineLevel="0" collapsed="false">
      <c r="A671" s="121"/>
      <c r="B671" s="121"/>
      <c r="C671" s="121"/>
      <c r="D671" s="121"/>
    </row>
    <row r="672" customFormat="false" ht="15.75" hidden="false" customHeight="false" outlineLevel="0" collapsed="false">
      <c r="A672" s="121"/>
      <c r="B672" s="121"/>
      <c r="C672" s="121"/>
      <c r="D672" s="121"/>
    </row>
    <row r="673" customFormat="false" ht="15.75" hidden="false" customHeight="false" outlineLevel="0" collapsed="false">
      <c r="A673" s="121"/>
      <c r="B673" s="121"/>
      <c r="C673" s="121"/>
      <c r="D673" s="121"/>
    </row>
    <row r="674" customFormat="false" ht="15.75" hidden="false" customHeight="false" outlineLevel="0" collapsed="false">
      <c r="A674" s="121"/>
      <c r="B674" s="121"/>
      <c r="C674" s="121"/>
      <c r="D674" s="121"/>
    </row>
    <row r="675" customFormat="false" ht="15.75" hidden="false" customHeight="false" outlineLevel="0" collapsed="false">
      <c r="A675" s="121"/>
      <c r="B675" s="121"/>
      <c r="C675" s="121"/>
      <c r="D675" s="121"/>
    </row>
    <row r="676" customFormat="false" ht="15.75" hidden="false" customHeight="false" outlineLevel="0" collapsed="false">
      <c r="A676" s="121"/>
      <c r="B676" s="121"/>
      <c r="C676" s="121"/>
      <c r="D676" s="121"/>
    </row>
    <row r="677" customFormat="false" ht="15.75" hidden="false" customHeight="false" outlineLevel="0" collapsed="false">
      <c r="A677" s="121"/>
      <c r="B677" s="121"/>
      <c r="C677" s="121"/>
      <c r="D677" s="121"/>
    </row>
    <row r="678" customFormat="false" ht="15.75" hidden="false" customHeight="false" outlineLevel="0" collapsed="false">
      <c r="A678" s="121"/>
      <c r="B678" s="121"/>
      <c r="C678" s="121"/>
      <c r="D678" s="121"/>
    </row>
    <row r="679" customFormat="false" ht="15.75" hidden="false" customHeight="false" outlineLevel="0" collapsed="false">
      <c r="A679" s="121"/>
      <c r="B679" s="121"/>
      <c r="C679" s="121"/>
      <c r="D679" s="121"/>
    </row>
    <row r="680" customFormat="false" ht="15.75" hidden="false" customHeight="false" outlineLevel="0" collapsed="false">
      <c r="A680" s="121"/>
      <c r="B680" s="121"/>
      <c r="C680" s="121"/>
      <c r="D680" s="121"/>
    </row>
    <row r="681" customFormat="false" ht="15.75" hidden="false" customHeight="false" outlineLevel="0" collapsed="false">
      <c r="A681" s="121"/>
      <c r="B681" s="121"/>
      <c r="C681" s="121"/>
      <c r="D681" s="121"/>
    </row>
    <row r="682" customFormat="false" ht="15.75" hidden="false" customHeight="false" outlineLevel="0" collapsed="false">
      <c r="A682" s="121"/>
      <c r="B682" s="121"/>
      <c r="C682" s="121"/>
      <c r="D682" s="121"/>
    </row>
    <row r="683" customFormat="false" ht="15.75" hidden="false" customHeight="false" outlineLevel="0" collapsed="false">
      <c r="A683" s="121"/>
      <c r="B683" s="121"/>
      <c r="C683" s="121"/>
      <c r="D683" s="121"/>
    </row>
    <row r="684" customFormat="false" ht="15.75" hidden="false" customHeight="false" outlineLevel="0" collapsed="false">
      <c r="A684" s="121"/>
      <c r="B684" s="121"/>
      <c r="C684" s="121"/>
      <c r="D684" s="121"/>
    </row>
    <row r="685" customFormat="false" ht="15.75" hidden="false" customHeight="false" outlineLevel="0" collapsed="false">
      <c r="A685" s="121"/>
      <c r="B685" s="121"/>
      <c r="C685" s="121"/>
      <c r="D685" s="121"/>
    </row>
    <row r="686" customFormat="false" ht="15.75" hidden="false" customHeight="false" outlineLevel="0" collapsed="false">
      <c r="A686" s="121"/>
      <c r="B686" s="121"/>
      <c r="C686" s="121"/>
      <c r="D686" s="121"/>
    </row>
    <row r="687" customFormat="false" ht="15.75" hidden="false" customHeight="false" outlineLevel="0" collapsed="false">
      <c r="A687" s="121"/>
      <c r="B687" s="121"/>
      <c r="C687" s="121"/>
      <c r="D687" s="121"/>
    </row>
    <row r="688" customFormat="false" ht="15.75" hidden="false" customHeight="false" outlineLevel="0" collapsed="false">
      <c r="A688" s="121"/>
      <c r="B688" s="121"/>
      <c r="C688" s="121"/>
      <c r="D688" s="121"/>
    </row>
    <row r="689" customFormat="false" ht="15.75" hidden="false" customHeight="false" outlineLevel="0" collapsed="false">
      <c r="A689" s="121"/>
      <c r="B689" s="121"/>
      <c r="C689" s="121"/>
      <c r="D689" s="121"/>
    </row>
    <row r="690" customFormat="false" ht="15.75" hidden="false" customHeight="false" outlineLevel="0" collapsed="false">
      <c r="A690" s="121"/>
      <c r="B690" s="121"/>
      <c r="C690" s="121"/>
      <c r="D690" s="121"/>
    </row>
    <row r="691" customFormat="false" ht="15.75" hidden="false" customHeight="false" outlineLevel="0" collapsed="false">
      <c r="A691" s="121"/>
      <c r="B691" s="121"/>
      <c r="C691" s="121"/>
      <c r="D691" s="121"/>
    </row>
    <row r="692" customFormat="false" ht="15.75" hidden="false" customHeight="false" outlineLevel="0" collapsed="false">
      <c r="A692" s="121"/>
      <c r="B692" s="121"/>
      <c r="C692" s="121"/>
      <c r="D692" s="121"/>
    </row>
    <row r="693" customFormat="false" ht="15.75" hidden="false" customHeight="false" outlineLevel="0" collapsed="false">
      <c r="A693" s="121"/>
      <c r="B693" s="121"/>
      <c r="C693" s="121"/>
      <c r="D693" s="121"/>
    </row>
    <row r="694" customFormat="false" ht="15.75" hidden="false" customHeight="false" outlineLevel="0" collapsed="false">
      <c r="A694" s="121"/>
      <c r="B694" s="121"/>
      <c r="C694" s="121"/>
      <c r="D694" s="121"/>
    </row>
    <row r="695" customFormat="false" ht="15.75" hidden="false" customHeight="false" outlineLevel="0" collapsed="false">
      <c r="A695" s="121"/>
      <c r="B695" s="121"/>
      <c r="C695" s="121"/>
      <c r="D695" s="121"/>
    </row>
    <row r="696" customFormat="false" ht="15.75" hidden="false" customHeight="false" outlineLevel="0" collapsed="false">
      <c r="A696" s="121"/>
      <c r="B696" s="121"/>
      <c r="C696" s="121"/>
      <c r="D696" s="121"/>
    </row>
    <row r="697" customFormat="false" ht="15.75" hidden="false" customHeight="false" outlineLevel="0" collapsed="false">
      <c r="A697" s="121"/>
      <c r="B697" s="121"/>
      <c r="C697" s="121"/>
      <c r="D697" s="121"/>
    </row>
    <row r="698" customFormat="false" ht="15.75" hidden="false" customHeight="false" outlineLevel="0" collapsed="false">
      <c r="A698" s="121"/>
      <c r="B698" s="121"/>
      <c r="C698" s="121"/>
      <c r="D698" s="121"/>
    </row>
    <row r="699" customFormat="false" ht="15.75" hidden="false" customHeight="false" outlineLevel="0" collapsed="false">
      <c r="A699" s="121"/>
      <c r="B699" s="121"/>
      <c r="C699" s="121"/>
      <c r="D699" s="121"/>
    </row>
    <row r="700" customFormat="false" ht="15.75" hidden="false" customHeight="false" outlineLevel="0" collapsed="false">
      <c r="A700" s="121"/>
      <c r="B700" s="121"/>
      <c r="C700" s="121"/>
      <c r="D700" s="121"/>
    </row>
    <row r="701" customFormat="false" ht="15.75" hidden="false" customHeight="false" outlineLevel="0" collapsed="false">
      <c r="A701" s="121"/>
      <c r="B701" s="121"/>
      <c r="C701" s="121"/>
      <c r="D701" s="121"/>
    </row>
    <row r="702" customFormat="false" ht="15.75" hidden="false" customHeight="false" outlineLevel="0" collapsed="false">
      <c r="A702" s="121"/>
      <c r="B702" s="121"/>
      <c r="C702" s="121"/>
      <c r="D702" s="121"/>
    </row>
    <row r="703" customFormat="false" ht="15.75" hidden="false" customHeight="false" outlineLevel="0" collapsed="false">
      <c r="A703" s="121"/>
      <c r="B703" s="121"/>
      <c r="C703" s="121"/>
      <c r="D703" s="121"/>
    </row>
    <row r="704" customFormat="false" ht="15.75" hidden="false" customHeight="false" outlineLevel="0" collapsed="false">
      <c r="A704" s="121"/>
      <c r="B704" s="121"/>
      <c r="C704" s="121"/>
      <c r="D704" s="121"/>
    </row>
    <row r="705" customFormat="false" ht="15.75" hidden="false" customHeight="false" outlineLevel="0" collapsed="false">
      <c r="A705" s="121"/>
      <c r="B705" s="121"/>
      <c r="C705" s="121"/>
      <c r="D705" s="121"/>
    </row>
    <row r="706" customFormat="false" ht="15.75" hidden="false" customHeight="false" outlineLevel="0" collapsed="false">
      <c r="A706" s="121"/>
      <c r="B706" s="121"/>
      <c r="C706" s="121"/>
      <c r="D706" s="121"/>
    </row>
    <row r="707" customFormat="false" ht="15.75" hidden="false" customHeight="false" outlineLevel="0" collapsed="false">
      <c r="A707" s="121"/>
      <c r="B707" s="121"/>
      <c r="C707" s="121"/>
      <c r="D707" s="121"/>
    </row>
    <row r="708" customFormat="false" ht="15.75" hidden="false" customHeight="false" outlineLevel="0" collapsed="false">
      <c r="A708" s="121"/>
      <c r="B708" s="121"/>
      <c r="C708" s="121"/>
      <c r="D708" s="121"/>
    </row>
    <row r="709" customFormat="false" ht="15.75" hidden="false" customHeight="false" outlineLevel="0" collapsed="false">
      <c r="A709" s="121"/>
      <c r="B709" s="121"/>
      <c r="C709" s="121"/>
      <c r="D709" s="121"/>
    </row>
    <row r="710" customFormat="false" ht="15.75" hidden="false" customHeight="false" outlineLevel="0" collapsed="false">
      <c r="A710" s="121"/>
      <c r="B710" s="121"/>
      <c r="C710" s="121"/>
      <c r="D710" s="121"/>
    </row>
    <row r="711" customFormat="false" ht="15.75" hidden="false" customHeight="false" outlineLevel="0" collapsed="false">
      <c r="A711" s="121"/>
      <c r="B711" s="121"/>
      <c r="C711" s="121"/>
      <c r="D711" s="121"/>
    </row>
    <row r="712" customFormat="false" ht="15.75" hidden="false" customHeight="false" outlineLevel="0" collapsed="false">
      <c r="A712" s="121"/>
      <c r="B712" s="121"/>
      <c r="C712" s="121"/>
      <c r="D712" s="121"/>
    </row>
    <row r="713" customFormat="false" ht="15.75" hidden="false" customHeight="false" outlineLevel="0" collapsed="false">
      <c r="A713" s="121"/>
      <c r="B713" s="121"/>
      <c r="C713" s="121"/>
      <c r="D713" s="121"/>
    </row>
    <row r="714" customFormat="false" ht="15.75" hidden="false" customHeight="false" outlineLevel="0" collapsed="false">
      <c r="A714" s="121"/>
      <c r="B714" s="121"/>
      <c r="C714" s="121"/>
      <c r="D714" s="121"/>
    </row>
    <row r="715" customFormat="false" ht="15.75" hidden="false" customHeight="false" outlineLevel="0" collapsed="false">
      <c r="A715" s="121"/>
      <c r="B715" s="121"/>
      <c r="C715" s="121"/>
      <c r="D715" s="121"/>
    </row>
    <row r="716" customFormat="false" ht="15.75" hidden="false" customHeight="false" outlineLevel="0" collapsed="false">
      <c r="A716" s="121"/>
      <c r="B716" s="121"/>
      <c r="C716" s="121"/>
      <c r="D716" s="121"/>
    </row>
    <row r="717" customFormat="false" ht="15.75" hidden="false" customHeight="false" outlineLevel="0" collapsed="false">
      <c r="A717" s="121"/>
      <c r="B717" s="121"/>
      <c r="C717" s="121"/>
      <c r="D717" s="121"/>
    </row>
    <row r="718" customFormat="false" ht="15.75" hidden="false" customHeight="false" outlineLevel="0" collapsed="false">
      <c r="A718" s="121"/>
      <c r="B718" s="121"/>
      <c r="C718" s="121"/>
      <c r="D718" s="121"/>
    </row>
    <row r="719" customFormat="false" ht="15.75" hidden="false" customHeight="false" outlineLevel="0" collapsed="false">
      <c r="A719" s="121"/>
      <c r="B719" s="121"/>
      <c r="C719" s="121"/>
      <c r="D719" s="121"/>
    </row>
    <row r="720" customFormat="false" ht="15.75" hidden="false" customHeight="false" outlineLevel="0" collapsed="false">
      <c r="A720" s="121"/>
      <c r="B720" s="121"/>
      <c r="C720" s="121"/>
      <c r="D720" s="121"/>
    </row>
    <row r="721" customFormat="false" ht="15.75" hidden="false" customHeight="false" outlineLevel="0" collapsed="false">
      <c r="A721" s="121"/>
      <c r="B721" s="121"/>
      <c r="C721" s="121"/>
      <c r="D721" s="121"/>
    </row>
    <row r="722" customFormat="false" ht="15.75" hidden="false" customHeight="false" outlineLevel="0" collapsed="false">
      <c r="A722" s="121"/>
      <c r="B722" s="121"/>
      <c r="C722" s="121"/>
      <c r="D722" s="121"/>
    </row>
    <row r="723" customFormat="false" ht="15.75" hidden="false" customHeight="false" outlineLevel="0" collapsed="false">
      <c r="A723" s="121"/>
      <c r="B723" s="121"/>
      <c r="C723" s="121"/>
      <c r="D723" s="121"/>
    </row>
    <row r="724" customFormat="false" ht="15.75" hidden="false" customHeight="false" outlineLevel="0" collapsed="false">
      <c r="A724" s="121"/>
      <c r="B724" s="121"/>
      <c r="C724" s="121"/>
      <c r="D724" s="121"/>
    </row>
    <row r="725" customFormat="false" ht="15.75" hidden="false" customHeight="false" outlineLevel="0" collapsed="false">
      <c r="A725" s="121"/>
      <c r="B725" s="121"/>
      <c r="C725" s="121"/>
      <c r="D725" s="121"/>
    </row>
    <row r="726" customFormat="false" ht="15.75" hidden="false" customHeight="false" outlineLevel="0" collapsed="false">
      <c r="A726" s="121"/>
      <c r="B726" s="121"/>
      <c r="C726" s="121"/>
      <c r="D726" s="121"/>
    </row>
    <row r="727" customFormat="false" ht="15.75" hidden="false" customHeight="false" outlineLevel="0" collapsed="false">
      <c r="A727" s="121"/>
      <c r="B727" s="121"/>
      <c r="C727" s="121"/>
      <c r="D727" s="121"/>
    </row>
    <row r="728" customFormat="false" ht="15.75" hidden="false" customHeight="false" outlineLevel="0" collapsed="false">
      <c r="A728" s="121"/>
      <c r="B728" s="121"/>
      <c r="C728" s="121"/>
      <c r="D728" s="121"/>
    </row>
    <row r="729" customFormat="false" ht="15.75" hidden="false" customHeight="false" outlineLevel="0" collapsed="false">
      <c r="A729" s="121"/>
      <c r="B729" s="121"/>
      <c r="C729" s="121"/>
      <c r="D729" s="121"/>
    </row>
    <row r="730" customFormat="false" ht="15.75" hidden="false" customHeight="false" outlineLevel="0" collapsed="false">
      <c r="A730" s="121"/>
      <c r="B730" s="121"/>
      <c r="C730" s="121"/>
      <c r="D730" s="121"/>
    </row>
    <row r="731" customFormat="false" ht="15.75" hidden="false" customHeight="false" outlineLevel="0" collapsed="false">
      <c r="A731" s="121"/>
      <c r="B731" s="121"/>
      <c r="C731" s="121"/>
      <c r="D731" s="121"/>
    </row>
    <row r="732" customFormat="false" ht="15.75" hidden="false" customHeight="false" outlineLevel="0" collapsed="false">
      <c r="A732" s="121"/>
      <c r="B732" s="121"/>
      <c r="C732" s="121"/>
      <c r="D732" s="121"/>
    </row>
    <row r="733" customFormat="false" ht="15.75" hidden="false" customHeight="false" outlineLevel="0" collapsed="false">
      <c r="A733" s="121"/>
      <c r="B733" s="121"/>
      <c r="C733" s="121"/>
      <c r="D733" s="121"/>
    </row>
    <row r="734" customFormat="false" ht="15.75" hidden="false" customHeight="false" outlineLevel="0" collapsed="false">
      <c r="A734" s="121"/>
      <c r="B734" s="121"/>
      <c r="C734" s="121"/>
      <c r="D734" s="121"/>
    </row>
    <row r="735" customFormat="false" ht="15.75" hidden="false" customHeight="false" outlineLevel="0" collapsed="false">
      <c r="A735" s="121"/>
      <c r="B735" s="121"/>
      <c r="C735" s="121"/>
      <c r="D735" s="121"/>
    </row>
    <row r="736" customFormat="false" ht="15.75" hidden="false" customHeight="false" outlineLevel="0" collapsed="false">
      <c r="A736" s="121"/>
      <c r="B736" s="121"/>
      <c r="C736" s="121"/>
      <c r="D736" s="121"/>
    </row>
    <row r="737" customFormat="false" ht="15.75" hidden="false" customHeight="false" outlineLevel="0" collapsed="false">
      <c r="A737" s="121"/>
      <c r="B737" s="121"/>
      <c r="C737" s="121"/>
      <c r="D737" s="121"/>
    </row>
    <row r="738" customFormat="false" ht="15.75" hidden="false" customHeight="false" outlineLevel="0" collapsed="false">
      <c r="A738" s="121"/>
      <c r="B738" s="121"/>
      <c r="C738" s="121"/>
      <c r="D738" s="121"/>
    </row>
    <row r="739" customFormat="false" ht="15.75" hidden="false" customHeight="false" outlineLevel="0" collapsed="false">
      <c r="A739" s="121"/>
      <c r="B739" s="121"/>
      <c r="C739" s="121"/>
      <c r="D739" s="121"/>
    </row>
    <row r="740" customFormat="false" ht="15.75" hidden="false" customHeight="false" outlineLevel="0" collapsed="false">
      <c r="A740" s="121"/>
      <c r="B740" s="121"/>
      <c r="C740" s="121"/>
      <c r="D740" s="121"/>
    </row>
    <row r="741" customFormat="false" ht="15.75" hidden="false" customHeight="false" outlineLevel="0" collapsed="false">
      <c r="A741" s="121"/>
      <c r="B741" s="121"/>
      <c r="C741" s="121"/>
      <c r="D741" s="121"/>
    </row>
    <row r="742" customFormat="false" ht="15.75" hidden="false" customHeight="false" outlineLevel="0" collapsed="false">
      <c r="A742" s="121"/>
      <c r="B742" s="121"/>
      <c r="C742" s="121"/>
      <c r="D742" s="121"/>
    </row>
    <row r="743" customFormat="false" ht="15.75" hidden="false" customHeight="false" outlineLevel="0" collapsed="false">
      <c r="A743" s="121"/>
      <c r="B743" s="121"/>
      <c r="C743" s="121"/>
      <c r="D743" s="121"/>
    </row>
    <row r="744" customFormat="false" ht="15.75" hidden="false" customHeight="false" outlineLevel="0" collapsed="false">
      <c r="A744" s="121"/>
      <c r="B744" s="121"/>
      <c r="C744" s="121"/>
      <c r="D744" s="121"/>
    </row>
    <row r="745" customFormat="false" ht="15.75" hidden="false" customHeight="false" outlineLevel="0" collapsed="false">
      <c r="A745" s="121"/>
      <c r="B745" s="121"/>
      <c r="C745" s="121"/>
      <c r="D745" s="121"/>
    </row>
    <row r="746" customFormat="false" ht="15.75" hidden="false" customHeight="false" outlineLevel="0" collapsed="false">
      <c r="A746" s="121"/>
      <c r="B746" s="121"/>
      <c r="C746" s="121"/>
      <c r="D746" s="121"/>
    </row>
    <row r="747" customFormat="false" ht="15.75" hidden="false" customHeight="false" outlineLevel="0" collapsed="false">
      <c r="A747" s="121"/>
      <c r="B747" s="121"/>
      <c r="C747" s="121"/>
      <c r="D747" s="121"/>
    </row>
    <row r="748" customFormat="false" ht="15.75" hidden="false" customHeight="false" outlineLevel="0" collapsed="false">
      <c r="A748" s="121"/>
      <c r="B748" s="121"/>
      <c r="C748" s="121"/>
      <c r="D748" s="121"/>
    </row>
    <row r="749" customFormat="false" ht="15.75" hidden="false" customHeight="false" outlineLevel="0" collapsed="false">
      <c r="A749" s="121"/>
      <c r="B749" s="121"/>
      <c r="C749" s="121"/>
      <c r="D749" s="121"/>
    </row>
    <row r="750" customFormat="false" ht="15.75" hidden="false" customHeight="false" outlineLevel="0" collapsed="false">
      <c r="A750" s="121"/>
      <c r="B750" s="121"/>
      <c r="C750" s="121"/>
      <c r="D750" s="121"/>
    </row>
    <row r="751" customFormat="false" ht="15.75" hidden="false" customHeight="false" outlineLevel="0" collapsed="false">
      <c r="A751" s="121"/>
      <c r="B751" s="121"/>
      <c r="C751" s="121"/>
      <c r="D751" s="121"/>
    </row>
    <row r="752" customFormat="false" ht="15.75" hidden="false" customHeight="false" outlineLevel="0" collapsed="false">
      <c r="A752" s="121"/>
      <c r="B752" s="121"/>
      <c r="C752" s="121"/>
      <c r="D752" s="121"/>
    </row>
    <row r="753" customFormat="false" ht="15.75" hidden="false" customHeight="false" outlineLevel="0" collapsed="false">
      <c r="A753" s="121"/>
      <c r="B753" s="121"/>
      <c r="C753" s="121"/>
      <c r="D753" s="121"/>
    </row>
    <row r="754" customFormat="false" ht="15.75" hidden="false" customHeight="false" outlineLevel="0" collapsed="false">
      <c r="A754" s="121"/>
      <c r="B754" s="121"/>
      <c r="C754" s="121"/>
      <c r="D754" s="121"/>
    </row>
    <row r="755" customFormat="false" ht="15.75" hidden="false" customHeight="false" outlineLevel="0" collapsed="false">
      <c r="A755" s="121"/>
      <c r="B755" s="121"/>
      <c r="C755" s="121"/>
      <c r="D755" s="121"/>
    </row>
    <row r="756" customFormat="false" ht="15.75" hidden="false" customHeight="false" outlineLevel="0" collapsed="false">
      <c r="A756" s="121"/>
      <c r="B756" s="121"/>
      <c r="C756" s="121"/>
      <c r="D756" s="121"/>
    </row>
    <row r="757" customFormat="false" ht="15.75" hidden="false" customHeight="false" outlineLevel="0" collapsed="false">
      <c r="A757" s="121"/>
      <c r="B757" s="121"/>
      <c r="C757" s="121"/>
      <c r="D757" s="121"/>
    </row>
    <row r="758" customFormat="false" ht="15.75" hidden="false" customHeight="false" outlineLevel="0" collapsed="false">
      <c r="A758" s="121"/>
      <c r="B758" s="121"/>
      <c r="C758" s="121"/>
      <c r="D758" s="121"/>
    </row>
    <row r="759" customFormat="false" ht="15.75" hidden="false" customHeight="false" outlineLevel="0" collapsed="false">
      <c r="A759" s="121"/>
      <c r="B759" s="121"/>
      <c r="C759" s="121"/>
      <c r="D759" s="121"/>
    </row>
    <row r="760" customFormat="false" ht="15.75" hidden="false" customHeight="false" outlineLevel="0" collapsed="false">
      <c r="A760" s="121"/>
      <c r="B760" s="121"/>
      <c r="C760" s="121"/>
      <c r="D760" s="121"/>
    </row>
    <row r="761" customFormat="false" ht="15.75" hidden="false" customHeight="false" outlineLevel="0" collapsed="false">
      <c r="A761" s="121"/>
      <c r="B761" s="121"/>
      <c r="C761" s="121"/>
      <c r="D761" s="121"/>
    </row>
    <row r="762" customFormat="false" ht="15.75" hidden="false" customHeight="false" outlineLevel="0" collapsed="false">
      <c r="A762" s="121"/>
      <c r="B762" s="121"/>
      <c r="C762" s="121"/>
      <c r="D762" s="121"/>
    </row>
    <row r="763" customFormat="false" ht="15.75" hidden="false" customHeight="false" outlineLevel="0" collapsed="false">
      <c r="A763" s="121"/>
      <c r="B763" s="121"/>
      <c r="C763" s="121"/>
      <c r="D763" s="121"/>
    </row>
    <row r="764" customFormat="false" ht="15.75" hidden="false" customHeight="false" outlineLevel="0" collapsed="false">
      <c r="A764" s="121"/>
      <c r="B764" s="121"/>
      <c r="C764" s="121"/>
      <c r="D764" s="121"/>
    </row>
    <row r="765" customFormat="false" ht="15.75" hidden="false" customHeight="false" outlineLevel="0" collapsed="false">
      <c r="A765" s="121"/>
      <c r="B765" s="121"/>
      <c r="C765" s="121"/>
      <c r="D765" s="121"/>
    </row>
    <row r="766" customFormat="false" ht="15.75" hidden="false" customHeight="false" outlineLevel="0" collapsed="false">
      <c r="A766" s="121"/>
      <c r="B766" s="121"/>
      <c r="C766" s="121"/>
      <c r="D766" s="121"/>
    </row>
    <row r="767" customFormat="false" ht="15.75" hidden="false" customHeight="false" outlineLevel="0" collapsed="false">
      <c r="A767" s="121"/>
      <c r="B767" s="121"/>
      <c r="C767" s="121"/>
      <c r="D767" s="121"/>
    </row>
    <row r="768" customFormat="false" ht="15.75" hidden="false" customHeight="false" outlineLevel="0" collapsed="false">
      <c r="A768" s="121"/>
      <c r="B768" s="121"/>
      <c r="C768" s="121"/>
      <c r="D768" s="121"/>
    </row>
    <row r="769" customFormat="false" ht="15.75" hidden="false" customHeight="false" outlineLevel="0" collapsed="false">
      <c r="A769" s="121"/>
      <c r="B769" s="121"/>
      <c r="C769" s="121"/>
      <c r="D769" s="121"/>
    </row>
    <row r="770" customFormat="false" ht="15.75" hidden="false" customHeight="false" outlineLevel="0" collapsed="false">
      <c r="A770" s="121"/>
      <c r="B770" s="121"/>
      <c r="C770" s="121"/>
      <c r="D770" s="121"/>
    </row>
    <row r="771" customFormat="false" ht="15.75" hidden="false" customHeight="false" outlineLevel="0" collapsed="false">
      <c r="A771" s="121"/>
      <c r="B771" s="121"/>
      <c r="C771" s="121"/>
      <c r="D771" s="121"/>
    </row>
    <row r="772" customFormat="false" ht="15.75" hidden="false" customHeight="false" outlineLevel="0" collapsed="false">
      <c r="A772" s="121"/>
      <c r="B772" s="121"/>
      <c r="C772" s="121"/>
      <c r="D772" s="121"/>
    </row>
    <row r="773" customFormat="false" ht="15.75" hidden="false" customHeight="false" outlineLevel="0" collapsed="false">
      <c r="A773" s="121"/>
      <c r="B773" s="121"/>
      <c r="C773" s="121"/>
      <c r="D773" s="121"/>
    </row>
    <row r="774" customFormat="false" ht="15.75" hidden="false" customHeight="false" outlineLevel="0" collapsed="false">
      <c r="A774" s="121"/>
      <c r="B774" s="121"/>
      <c r="C774" s="121"/>
      <c r="D774" s="121"/>
    </row>
    <row r="775" customFormat="false" ht="15.75" hidden="false" customHeight="false" outlineLevel="0" collapsed="false">
      <c r="A775" s="121"/>
      <c r="B775" s="121"/>
      <c r="C775" s="121"/>
      <c r="D775" s="121"/>
    </row>
    <row r="776" customFormat="false" ht="15.75" hidden="false" customHeight="false" outlineLevel="0" collapsed="false">
      <c r="A776" s="121"/>
      <c r="B776" s="121"/>
      <c r="C776" s="121"/>
      <c r="D776" s="121"/>
    </row>
    <row r="777" customFormat="false" ht="15.75" hidden="false" customHeight="false" outlineLevel="0" collapsed="false">
      <c r="A777" s="121"/>
      <c r="B777" s="121"/>
      <c r="C777" s="121"/>
      <c r="D777" s="121"/>
    </row>
  </sheetData>
  <mergeCells count="12">
    <mergeCell ref="B1:E1"/>
    <mergeCell ref="B2:E2"/>
    <mergeCell ref="B3:E3"/>
    <mergeCell ref="B4:E4"/>
    <mergeCell ref="B5:E5"/>
    <mergeCell ref="B6:D6"/>
    <mergeCell ref="B7:E7"/>
    <mergeCell ref="B9:E9"/>
    <mergeCell ref="A10:E10"/>
    <mergeCell ref="A11:E11"/>
    <mergeCell ref="D12:E12"/>
    <mergeCell ref="A499:E499"/>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true" showRowColHeaders="true" showZeros="true" rightToLeft="false" tabSelected="false" showOutlineSymbols="true" defaultGridColor="true" view="normal" topLeftCell="A268" colorId="64" zoomScale="100" zoomScaleNormal="100" zoomScalePageLayoutView="100" workbookViewId="0">
      <selection pane="topLeft" activeCell="C284" activeCellId="0" sqref="C284"/>
    </sheetView>
  </sheetViews>
  <sheetFormatPr defaultColWidth="9.13671875" defaultRowHeight="15.75" zeroHeight="false" outlineLevelRow="0" outlineLevelCol="0"/>
  <cols>
    <col collapsed="false" customWidth="true" hidden="false" outlineLevel="0" max="1" min="1" style="221" width="62.99"/>
    <col collapsed="false" customWidth="true" hidden="false" outlineLevel="0" max="2" min="2" style="222" width="6.56"/>
    <col collapsed="false" customWidth="true" hidden="false" outlineLevel="0" max="3" min="3" style="222" width="15.28"/>
    <col collapsed="false" customWidth="true" hidden="false" outlineLevel="0" max="4" min="4" style="223" width="4.56"/>
    <col collapsed="false" customWidth="true" hidden="false" outlineLevel="0" max="5" min="5" style="224" width="17.56"/>
    <col collapsed="false" customWidth="true" hidden="false" outlineLevel="0" max="6" min="6" style="224" width="16.7"/>
    <col collapsed="false" customWidth="true" hidden="false" outlineLevel="0" max="7" min="7" style="222" width="12.99"/>
    <col collapsed="false" customWidth="true" hidden="false" outlineLevel="0" max="9" min="8" style="222" width="10.13"/>
    <col collapsed="false" customWidth="false" hidden="false" outlineLevel="0" max="257" min="10" style="222" width="9.14"/>
  </cols>
  <sheetData>
    <row r="1" customFormat="false" ht="15.75" hidden="false" customHeight="true" outlineLevel="0" collapsed="false">
      <c r="A1" s="225" t="s">
        <v>1123</v>
      </c>
      <c r="B1" s="225"/>
      <c r="C1" s="225"/>
      <c r="D1" s="225"/>
      <c r="E1" s="225"/>
      <c r="F1" s="225"/>
    </row>
    <row r="2" customFormat="false" ht="15.75" hidden="false" customHeight="true" outlineLevel="0" collapsed="false">
      <c r="A2" s="225" t="s">
        <v>1124</v>
      </c>
      <c r="B2" s="225"/>
      <c r="C2" s="225"/>
      <c r="D2" s="225"/>
      <c r="E2" s="225"/>
      <c r="F2" s="225"/>
    </row>
    <row r="3" customFormat="false" ht="15.75" hidden="false" customHeight="true" outlineLevel="0" collapsed="false">
      <c r="A3" s="225" t="s">
        <v>1125</v>
      </c>
      <c r="B3" s="225"/>
      <c r="C3" s="225"/>
      <c r="D3" s="225"/>
      <c r="E3" s="225"/>
      <c r="F3" s="225"/>
    </row>
    <row r="4" customFormat="false" ht="15.75" hidden="false" customHeight="true" outlineLevel="0" collapsed="false">
      <c r="A4" s="225" t="s">
        <v>1126</v>
      </c>
      <c r="B4" s="225"/>
      <c r="C4" s="225"/>
      <c r="D4" s="225"/>
      <c r="E4" s="225"/>
      <c r="F4" s="225"/>
    </row>
    <row r="5" customFormat="false" ht="15.75" hidden="false" customHeight="true" outlineLevel="0" collapsed="false">
      <c r="A5" s="225" t="s">
        <v>1127</v>
      </c>
      <c r="B5" s="225"/>
      <c r="C5" s="225"/>
      <c r="D5" s="225"/>
      <c r="E5" s="225"/>
      <c r="F5" s="225"/>
    </row>
    <row r="6" customFormat="false" ht="15.75" hidden="false" customHeight="true" outlineLevel="0" collapsed="false">
      <c r="A6" s="225" t="s">
        <v>1128</v>
      </c>
      <c r="B6" s="225"/>
      <c r="C6" s="225"/>
      <c r="D6" s="225"/>
      <c r="E6" s="225"/>
      <c r="F6" s="225"/>
    </row>
    <row r="7" customFormat="false" ht="15.75" hidden="false" customHeight="true" outlineLevel="0" collapsed="false">
      <c r="A7" s="225" t="s">
        <v>1129</v>
      </c>
      <c r="B7" s="225"/>
      <c r="C7" s="225"/>
      <c r="D7" s="225"/>
      <c r="E7" s="225"/>
      <c r="F7" s="225"/>
    </row>
    <row r="8" customFormat="false" ht="15.75" hidden="false" customHeight="true" outlineLevel="0" collapsed="false">
      <c r="A8" s="225"/>
      <c r="B8" s="225"/>
      <c r="C8" s="225"/>
      <c r="D8" s="225"/>
      <c r="E8" s="225"/>
      <c r="F8" s="225"/>
    </row>
    <row r="9" customFormat="false" ht="15.75" hidden="false" customHeight="false" outlineLevel="0" collapsed="false">
      <c r="A9" s="226"/>
      <c r="B9" s="227"/>
      <c r="C9" s="228"/>
      <c r="D9" s="227"/>
      <c r="E9" s="229"/>
      <c r="F9" s="229"/>
    </row>
    <row r="10" customFormat="false" ht="81" hidden="false" customHeight="true" outlineLevel="0" collapsed="false">
      <c r="A10" s="230" t="s">
        <v>1130</v>
      </c>
      <c r="B10" s="230"/>
      <c r="C10" s="230"/>
      <c r="D10" s="230"/>
      <c r="E10" s="230"/>
      <c r="F10" s="230"/>
    </row>
    <row r="11" customFormat="false" ht="15.75" hidden="false" customHeight="true" outlineLevel="0" collapsed="false">
      <c r="D11" s="231" t="s">
        <v>9</v>
      </c>
      <c r="E11" s="231"/>
      <c r="F11" s="231"/>
    </row>
    <row r="12" s="3" customFormat="true" ht="15.75" hidden="false" customHeight="true" outlineLevel="0" collapsed="false">
      <c r="A12" s="14" t="s">
        <v>11</v>
      </c>
      <c r="B12" s="38" t="s">
        <v>634</v>
      </c>
      <c r="C12" s="38" t="s">
        <v>635</v>
      </c>
      <c r="D12" s="38" t="s">
        <v>636</v>
      </c>
      <c r="E12" s="38" t="s">
        <v>12</v>
      </c>
      <c r="F12" s="38"/>
    </row>
    <row r="13" s="3" customFormat="true" ht="15.75" hidden="false" customHeight="false" outlineLevel="0" collapsed="false">
      <c r="A13" s="14"/>
      <c r="B13" s="38"/>
      <c r="C13" s="38"/>
      <c r="D13" s="38"/>
      <c r="E13" s="201" t="s">
        <v>1131</v>
      </c>
      <c r="F13" s="201" t="s">
        <v>1132</v>
      </c>
    </row>
    <row r="14" s="3" customFormat="true" ht="15.75" hidden="false" customHeight="false" outlineLevel="0" collapsed="false">
      <c r="A14" s="14" t="n">
        <v>1</v>
      </c>
      <c r="B14" s="203" t="n">
        <v>2</v>
      </c>
      <c r="C14" s="232" t="n">
        <v>3</v>
      </c>
      <c r="D14" s="232" t="n">
        <v>4</v>
      </c>
      <c r="E14" s="233" t="n">
        <v>5</v>
      </c>
      <c r="F14" s="201" t="n">
        <v>6</v>
      </c>
    </row>
    <row r="15" s="211" customFormat="true" ht="15.75" hidden="false" customHeight="false" outlineLevel="0" collapsed="false">
      <c r="A15" s="24" t="s">
        <v>637</v>
      </c>
      <c r="B15" s="118" t="s">
        <v>638</v>
      </c>
      <c r="C15" s="118"/>
      <c r="D15" s="118"/>
      <c r="E15" s="154" t="n">
        <f aca="false">E16+E22+E35+E39+E31</f>
        <v>127065100</v>
      </c>
      <c r="F15" s="154" t="n">
        <f aca="false">F16+F22+F35+F39+F31</f>
        <v>129707700</v>
      </c>
    </row>
    <row r="16" s="211" customFormat="true" ht="47.25" hidden="false" customHeight="false" outlineLevel="0" collapsed="false">
      <c r="A16" s="16" t="s">
        <v>639</v>
      </c>
      <c r="B16" s="119" t="s">
        <v>640</v>
      </c>
      <c r="C16" s="118"/>
      <c r="D16" s="118"/>
      <c r="E16" s="145" t="n">
        <f aca="false">E17</f>
        <v>4548000</v>
      </c>
      <c r="F16" s="145" t="n">
        <f aca="false">F17</f>
        <v>4548000</v>
      </c>
    </row>
    <row r="17" s="211" customFormat="true" ht="15.75" hidden="false" customHeight="false" outlineLevel="0" collapsed="false">
      <c r="A17" s="16" t="s">
        <v>1133</v>
      </c>
      <c r="B17" s="119" t="s">
        <v>640</v>
      </c>
      <c r="C17" s="119" t="s">
        <v>1134</v>
      </c>
      <c r="D17" s="119"/>
      <c r="E17" s="145" t="n">
        <f aca="false">E18</f>
        <v>4548000</v>
      </c>
      <c r="F17" s="145" t="n">
        <f aca="false">F18</f>
        <v>4548000</v>
      </c>
    </row>
    <row r="18" s="211" customFormat="true" ht="15.75" hidden="false" customHeight="false" outlineLevel="0" collapsed="false">
      <c r="A18" s="16" t="s">
        <v>645</v>
      </c>
      <c r="B18" s="119" t="s">
        <v>640</v>
      </c>
      <c r="C18" s="119" t="s">
        <v>1135</v>
      </c>
      <c r="D18" s="119"/>
      <c r="E18" s="145" t="n">
        <f aca="false">E19+E20+E21</f>
        <v>4548000</v>
      </c>
      <c r="F18" s="145" t="n">
        <f aca="false">F19+F20+F21</f>
        <v>4548000</v>
      </c>
    </row>
    <row r="19" s="211" customFormat="true" ht="63" hidden="false" customHeight="false" outlineLevel="0" collapsed="false">
      <c r="A19" s="16" t="s">
        <v>647</v>
      </c>
      <c r="B19" s="119" t="s">
        <v>640</v>
      </c>
      <c r="C19" s="119" t="s">
        <v>1135</v>
      </c>
      <c r="D19" s="119" t="s">
        <v>648</v>
      </c>
      <c r="E19" s="145" t="n">
        <v>3639000</v>
      </c>
      <c r="F19" s="145" t="n">
        <v>3639000</v>
      </c>
    </row>
    <row r="20" s="211" customFormat="true" ht="31.5" hidden="false" customHeight="false" outlineLevel="0" collapsed="false">
      <c r="A20" s="16" t="s">
        <v>649</v>
      </c>
      <c r="B20" s="119" t="s">
        <v>640</v>
      </c>
      <c r="C20" s="119" t="s">
        <v>1135</v>
      </c>
      <c r="D20" s="119" t="s">
        <v>650</v>
      </c>
      <c r="E20" s="145" t="n">
        <v>658000</v>
      </c>
      <c r="F20" s="145" t="n">
        <v>658000</v>
      </c>
    </row>
    <row r="21" s="211" customFormat="true" ht="15.75" hidden="false" customHeight="false" outlineLevel="0" collapsed="false">
      <c r="A21" s="16" t="s">
        <v>651</v>
      </c>
      <c r="B21" s="119" t="s">
        <v>640</v>
      </c>
      <c r="C21" s="119" t="s">
        <v>1135</v>
      </c>
      <c r="D21" s="119" t="s">
        <v>652</v>
      </c>
      <c r="E21" s="145" t="n">
        <v>251000</v>
      </c>
      <c r="F21" s="145" t="n">
        <v>251000</v>
      </c>
    </row>
    <row r="22" s="18" customFormat="true" ht="47.25" hidden="false" customHeight="false" outlineLevel="0" collapsed="false">
      <c r="A22" s="16" t="s">
        <v>653</v>
      </c>
      <c r="B22" s="119" t="s">
        <v>654</v>
      </c>
      <c r="C22" s="119"/>
      <c r="D22" s="119"/>
      <c r="E22" s="145" t="n">
        <f aca="false">E23</f>
        <v>97318000</v>
      </c>
      <c r="F22" s="145" t="n">
        <f aca="false">F23</f>
        <v>97318000</v>
      </c>
    </row>
    <row r="23" s="18" customFormat="true" ht="15.75" hidden="false" customHeight="false" outlineLevel="0" collapsed="false">
      <c r="A23" s="16" t="s">
        <v>1133</v>
      </c>
      <c r="B23" s="119" t="s">
        <v>654</v>
      </c>
      <c r="C23" s="119" t="s">
        <v>1134</v>
      </c>
      <c r="D23" s="119"/>
      <c r="E23" s="145" t="n">
        <f aca="false">E24+E29</f>
        <v>97318000</v>
      </c>
      <c r="F23" s="145" t="n">
        <f aca="false">F24+F29</f>
        <v>97318000</v>
      </c>
    </row>
    <row r="24" s="18" customFormat="true" ht="15.75" hidden="false" customHeight="false" outlineLevel="0" collapsed="false">
      <c r="A24" s="16" t="s">
        <v>645</v>
      </c>
      <c r="B24" s="119" t="s">
        <v>654</v>
      </c>
      <c r="C24" s="119" t="s">
        <v>1135</v>
      </c>
      <c r="D24" s="119"/>
      <c r="E24" s="145" t="n">
        <f aca="false">E25+E26+E28+E27</f>
        <v>94435000</v>
      </c>
      <c r="F24" s="145" t="n">
        <f aca="false">F25+F26+F28+F27</f>
        <v>94435000</v>
      </c>
    </row>
    <row r="25" s="18" customFormat="true" ht="63" hidden="false" customHeight="false" outlineLevel="0" collapsed="false">
      <c r="A25" s="16" t="s">
        <v>647</v>
      </c>
      <c r="B25" s="119" t="s">
        <v>654</v>
      </c>
      <c r="C25" s="119" t="s">
        <v>1135</v>
      </c>
      <c r="D25" s="119" t="s">
        <v>648</v>
      </c>
      <c r="E25" s="145" t="n">
        <v>74439000</v>
      </c>
      <c r="F25" s="145" t="n">
        <v>74439000</v>
      </c>
    </row>
    <row r="26" s="18" customFormat="true" ht="31.5" hidden="false" customHeight="false" outlineLevel="0" collapsed="false">
      <c r="A26" s="16" t="s">
        <v>649</v>
      </c>
      <c r="B26" s="119" t="s">
        <v>654</v>
      </c>
      <c r="C26" s="119" t="s">
        <v>1135</v>
      </c>
      <c r="D26" s="119" t="s">
        <v>650</v>
      </c>
      <c r="E26" s="145" t="n">
        <v>19302000</v>
      </c>
      <c r="F26" s="145" t="n">
        <v>19302000</v>
      </c>
    </row>
    <row r="27" s="18" customFormat="true" ht="15.75" hidden="false" customHeight="false" outlineLevel="0" collapsed="false">
      <c r="A27" s="16" t="s">
        <v>660</v>
      </c>
      <c r="B27" s="119" t="s">
        <v>654</v>
      </c>
      <c r="C27" s="119" t="s">
        <v>1135</v>
      </c>
      <c r="D27" s="119" t="s">
        <v>661</v>
      </c>
      <c r="E27" s="145" t="n">
        <v>50000</v>
      </c>
      <c r="F27" s="145" t="n">
        <v>50000</v>
      </c>
    </row>
    <row r="28" s="18" customFormat="true" ht="15.75" hidden="false" customHeight="false" outlineLevel="0" collapsed="false">
      <c r="A28" s="16" t="s">
        <v>651</v>
      </c>
      <c r="B28" s="119" t="s">
        <v>654</v>
      </c>
      <c r="C28" s="119" t="s">
        <v>1135</v>
      </c>
      <c r="D28" s="119" t="s">
        <v>652</v>
      </c>
      <c r="E28" s="145" t="n">
        <v>644000</v>
      </c>
      <c r="F28" s="145" t="n">
        <v>644000</v>
      </c>
    </row>
    <row r="29" s="18" customFormat="true" ht="31.5" hidden="false" customHeight="false" outlineLevel="0" collapsed="false">
      <c r="A29" s="16" t="s">
        <v>665</v>
      </c>
      <c r="B29" s="119" t="s">
        <v>654</v>
      </c>
      <c r="C29" s="119" t="s">
        <v>1136</v>
      </c>
      <c r="D29" s="119"/>
      <c r="E29" s="145" t="n">
        <f aca="false">E30</f>
        <v>2883000</v>
      </c>
      <c r="F29" s="145" t="n">
        <f aca="false">F30</f>
        <v>2883000</v>
      </c>
    </row>
    <row r="30" s="18" customFormat="true" ht="63" hidden="false" customHeight="false" outlineLevel="0" collapsed="false">
      <c r="A30" s="16" t="s">
        <v>647</v>
      </c>
      <c r="B30" s="119" t="s">
        <v>654</v>
      </c>
      <c r="C30" s="119" t="s">
        <v>1136</v>
      </c>
      <c r="D30" s="119" t="s">
        <v>648</v>
      </c>
      <c r="E30" s="145" t="n">
        <v>2883000</v>
      </c>
      <c r="F30" s="145" t="n">
        <v>2883000</v>
      </c>
    </row>
    <row r="31" s="18" customFormat="true" ht="15.75" hidden="false" customHeight="false" outlineLevel="0" collapsed="false">
      <c r="A31" s="16" t="s">
        <v>669</v>
      </c>
      <c r="B31" s="119" t="s">
        <v>670</v>
      </c>
      <c r="C31" s="119"/>
      <c r="D31" s="119"/>
      <c r="E31" s="145" t="n">
        <f aca="false">E32</f>
        <v>375400</v>
      </c>
      <c r="F31" s="145" t="n">
        <f aca="false">F32</f>
        <v>18000</v>
      </c>
    </row>
    <row r="32" s="18" customFormat="true" ht="15.75" hidden="false" customHeight="false" outlineLevel="0" collapsed="false">
      <c r="A32" s="16" t="s">
        <v>1133</v>
      </c>
      <c r="B32" s="119" t="s">
        <v>670</v>
      </c>
      <c r="C32" s="119" t="s">
        <v>1134</v>
      </c>
      <c r="D32" s="119"/>
      <c r="E32" s="145" t="n">
        <f aca="false">E33</f>
        <v>375400</v>
      </c>
      <c r="F32" s="145" t="n">
        <f aca="false">F33</f>
        <v>18000</v>
      </c>
    </row>
    <row r="33" s="18" customFormat="true" ht="47.25" hidden="false" customHeight="false" outlineLevel="0" collapsed="false">
      <c r="A33" s="16" t="s">
        <v>673</v>
      </c>
      <c r="B33" s="119" t="s">
        <v>670</v>
      </c>
      <c r="C33" s="119" t="s">
        <v>1137</v>
      </c>
      <c r="D33" s="119"/>
      <c r="E33" s="145" t="n">
        <f aca="false">E34</f>
        <v>375400</v>
      </c>
      <c r="F33" s="145" t="n">
        <f aca="false">F34</f>
        <v>18000</v>
      </c>
    </row>
    <row r="34" s="18" customFormat="true" ht="31.5" hidden="false" customHeight="false" outlineLevel="0" collapsed="false">
      <c r="A34" s="16" t="s">
        <v>649</v>
      </c>
      <c r="B34" s="119" t="s">
        <v>670</v>
      </c>
      <c r="C34" s="119" t="s">
        <v>1137</v>
      </c>
      <c r="D34" s="119" t="s">
        <v>650</v>
      </c>
      <c r="E34" s="145" t="n">
        <v>375400</v>
      </c>
      <c r="F34" s="145" t="n">
        <v>18000</v>
      </c>
    </row>
    <row r="35" s="18" customFormat="true" ht="15.75" hidden="false" customHeight="false" outlineLevel="0" collapsed="false">
      <c r="A35" s="16" t="s">
        <v>675</v>
      </c>
      <c r="B35" s="119" t="s">
        <v>676</v>
      </c>
      <c r="C35" s="119"/>
      <c r="D35" s="119"/>
      <c r="E35" s="145" t="n">
        <f aca="false">E36</f>
        <v>800000</v>
      </c>
      <c r="F35" s="145" t="n">
        <f aca="false">F36</f>
        <v>800000</v>
      </c>
    </row>
    <row r="36" s="18" customFormat="true" ht="15.75" hidden="false" customHeight="false" outlineLevel="0" collapsed="false">
      <c r="A36" s="16" t="s">
        <v>1133</v>
      </c>
      <c r="B36" s="119" t="s">
        <v>676</v>
      </c>
      <c r="C36" s="119" t="s">
        <v>1134</v>
      </c>
      <c r="D36" s="119"/>
      <c r="E36" s="145" t="n">
        <f aca="false">E37</f>
        <v>800000</v>
      </c>
      <c r="F36" s="145" t="n">
        <f aca="false">F37</f>
        <v>800000</v>
      </c>
    </row>
    <row r="37" s="18" customFormat="true" ht="15.75" hidden="false" customHeight="false" outlineLevel="0" collapsed="false">
      <c r="A37" s="16" t="s">
        <v>681</v>
      </c>
      <c r="B37" s="119" t="s">
        <v>676</v>
      </c>
      <c r="C37" s="119" t="s">
        <v>1138</v>
      </c>
      <c r="D37" s="119"/>
      <c r="E37" s="145" t="n">
        <f aca="false">E38</f>
        <v>800000</v>
      </c>
      <c r="F37" s="145" t="n">
        <f aca="false">F38</f>
        <v>800000</v>
      </c>
    </row>
    <row r="38" s="18" customFormat="true" ht="15.75" hidden="false" customHeight="false" outlineLevel="0" collapsed="false">
      <c r="A38" s="16" t="s">
        <v>651</v>
      </c>
      <c r="B38" s="119" t="s">
        <v>676</v>
      </c>
      <c r="C38" s="119" t="s">
        <v>1138</v>
      </c>
      <c r="D38" s="119" t="s">
        <v>652</v>
      </c>
      <c r="E38" s="145" t="n">
        <v>800000</v>
      </c>
      <c r="F38" s="145" t="n">
        <v>800000</v>
      </c>
    </row>
    <row r="39" s="18" customFormat="true" ht="15.75" hidden="false" customHeight="false" outlineLevel="0" collapsed="false">
      <c r="A39" s="16" t="s">
        <v>683</v>
      </c>
      <c r="B39" s="119" t="s">
        <v>684</v>
      </c>
      <c r="C39" s="119"/>
      <c r="D39" s="119"/>
      <c r="E39" s="145" t="n">
        <f aca="false">E40</f>
        <v>24023700</v>
      </c>
      <c r="F39" s="145" t="n">
        <f aca="false">F40</f>
        <v>27023700</v>
      </c>
    </row>
    <row r="40" s="18" customFormat="true" ht="15.75" hidden="false" customHeight="false" outlineLevel="0" collapsed="false">
      <c r="A40" s="16" t="s">
        <v>1133</v>
      </c>
      <c r="B40" s="119" t="s">
        <v>684</v>
      </c>
      <c r="C40" s="119" t="s">
        <v>1134</v>
      </c>
      <c r="D40" s="119"/>
      <c r="E40" s="145" t="n">
        <f aca="false">E41+E48+E51+E53+E44+E46</f>
        <v>24023700</v>
      </c>
      <c r="F40" s="145" t="n">
        <f aca="false">F41+F48+F51+F53+F44+F46</f>
        <v>27023700</v>
      </c>
    </row>
    <row r="41" s="18" customFormat="true" ht="18.75" hidden="false" customHeight="true" outlineLevel="0" collapsed="false">
      <c r="A41" s="16" t="s">
        <v>687</v>
      </c>
      <c r="B41" s="119" t="s">
        <v>684</v>
      </c>
      <c r="C41" s="119" t="s">
        <v>1139</v>
      </c>
      <c r="D41" s="119"/>
      <c r="E41" s="145" t="n">
        <f aca="false">E42+E43</f>
        <v>13980000</v>
      </c>
      <c r="F41" s="145" t="n">
        <f aca="false">F42+F43</f>
        <v>13980000</v>
      </c>
    </row>
    <row r="42" s="18" customFormat="true" ht="63" hidden="false" customHeight="false" outlineLevel="0" collapsed="false">
      <c r="A42" s="16" t="s">
        <v>647</v>
      </c>
      <c r="B42" s="119" t="s">
        <v>684</v>
      </c>
      <c r="C42" s="119" t="s">
        <v>1139</v>
      </c>
      <c r="D42" s="119" t="s">
        <v>648</v>
      </c>
      <c r="E42" s="145" t="n">
        <v>12271000</v>
      </c>
      <c r="F42" s="145" t="n">
        <v>12271000</v>
      </c>
    </row>
    <row r="43" s="18" customFormat="true" ht="31.5" hidden="false" customHeight="false" outlineLevel="0" collapsed="false">
      <c r="A43" s="16" t="s">
        <v>649</v>
      </c>
      <c r="B43" s="119" t="s">
        <v>684</v>
      </c>
      <c r="C43" s="119" t="s">
        <v>1139</v>
      </c>
      <c r="D43" s="119" t="s">
        <v>650</v>
      </c>
      <c r="E43" s="145" t="n">
        <v>1709000</v>
      </c>
      <c r="F43" s="145" t="n">
        <v>1709000</v>
      </c>
    </row>
    <row r="44" s="18" customFormat="true" ht="47.25" hidden="false" customHeight="false" outlineLevel="0" collapsed="false">
      <c r="A44" s="16" t="s">
        <v>704</v>
      </c>
      <c r="B44" s="119" t="s">
        <v>684</v>
      </c>
      <c r="C44" s="119" t="s">
        <v>1140</v>
      </c>
      <c r="D44" s="119"/>
      <c r="E44" s="145" t="n">
        <f aca="false">E45</f>
        <v>500000</v>
      </c>
      <c r="F44" s="145" t="n">
        <f aca="false">F45</f>
        <v>500000</v>
      </c>
    </row>
    <row r="45" s="18" customFormat="true" ht="31.5" hidden="false" customHeight="false" outlineLevel="0" collapsed="false">
      <c r="A45" s="16" t="s">
        <v>649</v>
      </c>
      <c r="B45" s="119" t="s">
        <v>684</v>
      </c>
      <c r="C45" s="119" t="s">
        <v>1140</v>
      </c>
      <c r="D45" s="119" t="s">
        <v>650</v>
      </c>
      <c r="E45" s="145" t="n">
        <v>500000</v>
      </c>
      <c r="F45" s="145" t="n">
        <v>500000</v>
      </c>
    </row>
    <row r="46" s="18" customFormat="true" ht="15.75" hidden="false" customHeight="false" outlineLevel="0" collapsed="false">
      <c r="A46" s="16" t="s">
        <v>706</v>
      </c>
      <c r="B46" s="119" t="s">
        <v>684</v>
      </c>
      <c r="C46" s="119" t="s">
        <v>1141</v>
      </c>
      <c r="D46" s="119"/>
      <c r="E46" s="145" t="n">
        <f aca="false">E47</f>
        <v>1810000</v>
      </c>
      <c r="F46" s="145" t="n">
        <f aca="false">F47</f>
        <v>4810000</v>
      </c>
    </row>
    <row r="47" s="18" customFormat="true" ht="31.5" hidden="false" customHeight="false" outlineLevel="0" collapsed="false">
      <c r="A47" s="16" t="s">
        <v>649</v>
      </c>
      <c r="B47" s="119" t="s">
        <v>684</v>
      </c>
      <c r="C47" s="119" t="s">
        <v>1141</v>
      </c>
      <c r="D47" s="119" t="s">
        <v>650</v>
      </c>
      <c r="E47" s="145" t="n">
        <v>1810000</v>
      </c>
      <c r="F47" s="145" t="n">
        <v>4810000</v>
      </c>
    </row>
    <row r="48" s="18" customFormat="true" ht="34.5" hidden="false" customHeight="true" outlineLevel="0" collapsed="false">
      <c r="A48" s="16" t="s">
        <v>690</v>
      </c>
      <c r="B48" s="119" t="s">
        <v>684</v>
      </c>
      <c r="C48" s="119" t="s">
        <v>1142</v>
      </c>
      <c r="D48" s="119"/>
      <c r="E48" s="145" t="n">
        <f aca="false">E49+E50</f>
        <v>4734600</v>
      </c>
      <c r="F48" s="145" t="n">
        <f aca="false">F49+F50</f>
        <v>4734600</v>
      </c>
    </row>
    <row r="49" s="18" customFormat="true" ht="63" hidden="false" customHeight="false" outlineLevel="0" collapsed="false">
      <c r="A49" s="16" t="s">
        <v>647</v>
      </c>
      <c r="B49" s="119" t="s">
        <v>684</v>
      </c>
      <c r="C49" s="119" t="s">
        <v>1142</v>
      </c>
      <c r="D49" s="119" t="s">
        <v>648</v>
      </c>
      <c r="E49" s="145" t="n">
        <v>4048000</v>
      </c>
      <c r="F49" s="145" t="n">
        <v>4048000</v>
      </c>
    </row>
    <row r="50" s="18" customFormat="true" ht="31.5" hidden="false" customHeight="false" outlineLevel="0" collapsed="false">
      <c r="A50" s="16" t="s">
        <v>649</v>
      </c>
      <c r="B50" s="119" t="s">
        <v>684</v>
      </c>
      <c r="C50" s="119" t="s">
        <v>1142</v>
      </c>
      <c r="D50" s="119" t="s">
        <v>650</v>
      </c>
      <c r="E50" s="145" t="n">
        <v>686600</v>
      </c>
      <c r="F50" s="145" t="n">
        <v>686600</v>
      </c>
    </row>
    <row r="51" s="18" customFormat="true" ht="63" hidden="false" customHeight="false" outlineLevel="0" collapsed="false">
      <c r="A51" s="16" t="s">
        <v>692</v>
      </c>
      <c r="B51" s="119" t="s">
        <v>684</v>
      </c>
      <c r="C51" s="119" t="s">
        <v>1143</v>
      </c>
      <c r="D51" s="119"/>
      <c r="E51" s="145" t="n">
        <f aca="false">E52</f>
        <v>1329700</v>
      </c>
      <c r="F51" s="145" t="n">
        <f aca="false">F52</f>
        <v>1329700</v>
      </c>
    </row>
    <row r="52" s="18" customFormat="true" ht="63" hidden="false" customHeight="false" outlineLevel="0" collapsed="false">
      <c r="A52" s="16" t="s">
        <v>647</v>
      </c>
      <c r="B52" s="119" t="s">
        <v>684</v>
      </c>
      <c r="C52" s="119" t="s">
        <v>1143</v>
      </c>
      <c r="D52" s="119" t="s">
        <v>648</v>
      </c>
      <c r="E52" s="145" t="n">
        <v>1329700</v>
      </c>
      <c r="F52" s="145" t="n">
        <v>1329700</v>
      </c>
    </row>
    <row r="53" s="18" customFormat="true" ht="31.5" hidden="false" customHeight="false" outlineLevel="0" collapsed="false">
      <c r="A53" s="16" t="s">
        <v>694</v>
      </c>
      <c r="B53" s="119" t="s">
        <v>684</v>
      </c>
      <c r="C53" s="119" t="s">
        <v>1144</v>
      </c>
      <c r="D53" s="119"/>
      <c r="E53" s="145" t="n">
        <f aca="false">E54+E55</f>
        <v>1669400</v>
      </c>
      <c r="F53" s="145" t="n">
        <f aca="false">F54+F55</f>
        <v>1669400</v>
      </c>
    </row>
    <row r="54" s="18" customFormat="true" ht="63" hidden="false" customHeight="false" outlineLevel="0" collapsed="false">
      <c r="A54" s="16" t="s">
        <v>647</v>
      </c>
      <c r="B54" s="119" t="s">
        <v>684</v>
      </c>
      <c r="C54" s="119" t="s">
        <v>1144</v>
      </c>
      <c r="D54" s="119" t="s">
        <v>648</v>
      </c>
      <c r="E54" s="145" t="n">
        <v>1497000</v>
      </c>
      <c r="F54" s="145" t="n">
        <v>1497000</v>
      </c>
    </row>
    <row r="55" s="18" customFormat="true" ht="31.5" hidden="false" customHeight="false" outlineLevel="0" collapsed="false">
      <c r="A55" s="16" t="s">
        <v>649</v>
      </c>
      <c r="B55" s="119" t="s">
        <v>684</v>
      </c>
      <c r="C55" s="119" t="s">
        <v>1144</v>
      </c>
      <c r="D55" s="119" t="s">
        <v>650</v>
      </c>
      <c r="E55" s="145" t="n">
        <v>172400</v>
      </c>
      <c r="F55" s="145" t="n">
        <v>172400</v>
      </c>
    </row>
    <row r="56" s="211" customFormat="true" ht="15.75" hidden="false" customHeight="false" outlineLevel="0" collapsed="false">
      <c r="A56" s="24" t="s">
        <v>708</v>
      </c>
      <c r="B56" s="118" t="s">
        <v>709</v>
      </c>
      <c r="C56" s="118"/>
      <c r="D56" s="118"/>
      <c r="E56" s="154" t="n">
        <f aca="false">E57</f>
        <v>2288400</v>
      </c>
      <c r="F56" s="154" t="n">
        <f aca="false">F57</f>
        <v>2378500</v>
      </c>
    </row>
    <row r="57" s="18" customFormat="true" ht="15.75" hidden="false" customHeight="false" outlineLevel="0" collapsed="false">
      <c r="A57" s="16" t="s">
        <v>710</v>
      </c>
      <c r="B57" s="119" t="s">
        <v>711</v>
      </c>
      <c r="C57" s="119"/>
      <c r="D57" s="119"/>
      <c r="E57" s="145" t="n">
        <f aca="false">E58</f>
        <v>2288400</v>
      </c>
      <c r="F57" s="145" t="n">
        <f aca="false">F58</f>
        <v>2378500</v>
      </c>
    </row>
    <row r="58" s="18" customFormat="true" ht="15.75" hidden="false" customHeight="false" outlineLevel="0" collapsed="false">
      <c r="A58" s="16" t="s">
        <v>1133</v>
      </c>
      <c r="B58" s="119" t="s">
        <v>711</v>
      </c>
      <c r="C58" s="119" t="s">
        <v>1134</v>
      </c>
      <c r="D58" s="119"/>
      <c r="E58" s="145" t="n">
        <f aca="false">E59</f>
        <v>2288400</v>
      </c>
      <c r="F58" s="145" t="n">
        <f aca="false">F59</f>
        <v>2378500</v>
      </c>
    </row>
    <row r="59" s="18" customFormat="true" ht="31.5" hidden="false" customHeight="false" outlineLevel="0" collapsed="false">
      <c r="A59" s="16" t="s">
        <v>712</v>
      </c>
      <c r="B59" s="119" t="s">
        <v>711</v>
      </c>
      <c r="C59" s="119" t="s">
        <v>1145</v>
      </c>
      <c r="D59" s="119"/>
      <c r="E59" s="145" t="n">
        <f aca="false">E60</f>
        <v>2288400</v>
      </c>
      <c r="F59" s="145" t="n">
        <f aca="false">F60</f>
        <v>2378500</v>
      </c>
    </row>
    <row r="60" s="18" customFormat="true" ht="15.75" hidden="false" customHeight="false" outlineLevel="0" collapsed="false">
      <c r="A60" s="16" t="s">
        <v>714</v>
      </c>
      <c r="B60" s="119" t="s">
        <v>711</v>
      </c>
      <c r="C60" s="119" t="s">
        <v>1145</v>
      </c>
      <c r="D60" s="119" t="s">
        <v>715</v>
      </c>
      <c r="E60" s="145" t="n">
        <v>2288400</v>
      </c>
      <c r="F60" s="145" t="n">
        <v>2378500</v>
      </c>
    </row>
    <row r="61" s="211" customFormat="true" ht="31.5" hidden="false" customHeight="false" outlineLevel="0" collapsed="false">
      <c r="A61" s="24" t="s">
        <v>716</v>
      </c>
      <c r="B61" s="118" t="s">
        <v>717</v>
      </c>
      <c r="C61" s="118"/>
      <c r="D61" s="118"/>
      <c r="E61" s="154" t="n">
        <f aca="false">E62</f>
        <v>4488000</v>
      </c>
      <c r="F61" s="154" t="n">
        <f aca="false">F62</f>
        <v>4488000</v>
      </c>
    </row>
    <row r="62" s="18" customFormat="true" ht="36" hidden="false" customHeight="true" outlineLevel="0" collapsed="false">
      <c r="A62" s="16" t="s">
        <v>718</v>
      </c>
      <c r="B62" s="119" t="s">
        <v>719</v>
      </c>
      <c r="C62" s="119"/>
      <c r="D62" s="119"/>
      <c r="E62" s="145" t="n">
        <f aca="false">E63</f>
        <v>4488000</v>
      </c>
      <c r="F62" s="145" t="n">
        <f aca="false">F63</f>
        <v>4488000</v>
      </c>
    </row>
    <row r="63" s="18" customFormat="true" ht="15.75" hidden="false" customHeight="false" outlineLevel="0" collapsed="false">
      <c r="A63" s="16" t="s">
        <v>1133</v>
      </c>
      <c r="B63" s="119" t="s">
        <v>719</v>
      </c>
      <c r="C63" s="119" t="s">
        <v>1134</v>
      </c>
      <c r="D63" s="119"/>
      <c r="E63" s="145" t="n">
        <f aca="false">E64</f>
        <v>4488000</v>
      </c>
      <c r="F63" s="145" t="n">
        <f aca="false">F64</f>
        <v>4488000</v>
      </c>
    </row>
    <row r="64" s="18" customFormat="true" ht="15.75" hidden="false" customHeight="false" outlineLevel="0" collapsed="false">
      <c r="A64" s="16" t="s">
        <v>722</v>
      </c>
      <c r="B64" s="119" t="s">
        <v>719</v>
      </c>
      <c r="C64" s="119" t="s">
        <v>1146</v>
      </c>
      <c r="D64" s="119"/>
      <c r="E64" s="145" t="n">
        <f aca="false">E65+E66</f>
        <v>4488000</v>
      </c>
      <c r="F64" s="145" t="n">
        <f aca="false">F65+F66</f>
        <v>4488000</v>
      </c>
    </row>
    <row r="65" s="18" customFormat="true" ht="63" hidden="false" customHeight="false" outlineLevel="0" collapsed="false">
      <c r="A65" s="16" t="s">
        <v>647</v>
      </c>
      <c r="B65" s="119" t="s">
        <v>719</v>
      </c>
      <c r="C65" s="119" t="s">
        <v>1146</v>
      </c>
      <c r="D65" s="119" t="s">
        <v>648</v>
      </c>
      <c r="E65" s="145" t="n">
        <v>2486000</v>
      </c>
      <c r="F65" s="145" t="n">
        <v>2486000</v>
      </c>
    </row>
    <row r="66" s="18" customFormat="true" ht="31.5" hidden="false" customHeight="false" outlineLevel="0" collapsed="false">
      <c r="A66" s="16" t="s">
        <v>649</v>
      </c>
      <c r="B66" s="119" t="s">
        <v>719</v>
      </c>
      <c r="C66" s="119" t="s">
        <v>1146</v>
      </c>
      <c r="D66" s="119" t="s">
        <v>650</v>
      </c>
      <c r="E66" s="145" t="n">
        <v>2002000</v>
      </c>
      <c r="F66" s="145" t="n">
        <v>2002000</v>
      </c>
    </row>
    <row r="67" s="211" customFormat="true" ht="15.75" hidden="false" customHeight="false" outlineLevel="0" collapsed="false">
      <c r="A67" s="24" t="s">
        <v>733</v>
      </c>
      <c r="B67" s="118" t="s">
        <v>734</v>
      </c>
      <c r="C67" s="118"/>
      <c r="D67" s="118"/>
      <c r="E67" s="154" t="n">
        <f aca="false">E68+E84+E88+E95</f>
        <v>122459000</v>
      </c>
      <c r="F67" s="154" t="n">
        <f aca="false">F68+F84+F88+F95</f>
        <v>133167200</v>
      </c>
    </row>
    <row r="68" s="18" customFormat="true" ht="15.75" hidden="false" customHeight="false" outlineLevel="0" collapsed="false">
      <c r="A68" s="16" t="s">
        <v>735</v>
      </c>
      <c r="B68" s="119" t="s">
        <v>736</v>
      </c>
      <c r="C68" s="119"/>
      <c r="D68" s="119"/>
      <c r="E68" s="145" t="n">
        <f aca="false">E69</f>
        <v>8699300</v>
      </c>
      <c r="F68" s="145" t="n">
        <f aca="false">F69</f>
        <v>8699300</v>
      </c>
    </row>
    <row r="69" customFormat="false" ht="15.75" hidden="false" customHeight="false" outlineLevel="0" collapsed="false">
      <c r="A69" s="16" t="s">
        <v>1133</v>
      </c>
      <c r="B69" s="119" t="s">
        <v>736</v>
      </c>
      <c r="C69" s="119" t="s">
        <v>1134</v>
      </c>
      <c r="D69" s="119"/>
      <c r="E69" s="145" t="n">
        <f aca="false">E70+E76+E80+E82+E72+E74</f>
        <v>8699300</v>
      </c>
      <c r="F69" s="145" t="n">
        <f aca="false">F70+F76+F80+F82+F72+F74</f>
        <v>8699300</v>
      </c>
      <c r="G69" s="234"/>
      <c r="H69" s="235"/>
      <c r="I69" s="236"/>
      <c r="J69" s="236"/>
    </row>
    <row r="70" customFormat="false" ht="31.5" hidden="false" customHeight="false" outlineLevel="0" collapsed="false">
      <c r="A70" s="16" t="s">
        <v>747</v>
      </c>
      <c r="B70" s="119" t="s">
        <v>736</v>
      </c>
      <c r="C70" s="119" t="s">
        <v>1147</v>
      </c>
      <c r="D70" s="119"/>
      <c r="E70" s="145" t="n">
        <f aca="false">E71</f>
        <v>2854000</v>
      </c>
      <c r="F70" s="145" t="n">
        <f aca="false">F71</f>
        <v>2854000</v>
      </c>
      <c r="G70" s="234"/>
      <c r="H70" s="235"/>
      <c r="I70" s="236"/>
      <c r="J70" s="236"/>
    </row>
    <row r="71" customFormat="false" ht="31.5" hidden="false" customHeight="false" outlineLevel="0" collapsed="false">
      <c r="A71" s="16" t="s">
        <v>749</v>
      </c>
      <c r="B71" s="119" t="s">
        <v>736</v>
      </c>
      <c r="C71" s="119" t="s">
        <v>1147</v>
      </c>
      <c r="D71" s="119" t="s">
        <v>750</v>
      </c>
      <c r="E71" s="145" t="n">
        <v>2854000</v>
      </c>
      <c r="F71" s="145" t="n">
        <v>2854000</v>
      </c>
      <c r="G71" s="234"/>
      <c r="H71" s="235"/>
      <c r="I71" s="236"/>
      <c r="J71" s="236"/>
    </row>
    <row r="72" customFormat="false" ht="15.75" hidden="false" customHeight="false" outlineLevel="0" collapsed="false">
      <c r="A72" s="16" t="s">
        <v>743</v>
      </c>
      <c r="B72" s="119" t="s">
        <v>736</v>
      </c>
      <c r="C72" s="119" t="s">
        <v>1148</v>
      </c>
      <c r="D72" s="119"/>
      <c r="E72" s="145" t="n">
        <f aca="false">E73</f>
        <v>2600000</v>
      </c>
      <c r="F72" s="145" t="n">
        <f aca="false">F73</f>
        <v>2600000</v>
      </c>
      <c r="G72" s="234"/>
      <c r="H72" s="235"/>
      <c r="I72" s="236"/>
      <c r="J72" s="236"/>
    </row>
    <row r="73" customFormat="false" ht="15.75" hidden="false" customHeight="false" outlineLevel="0" collapsed="false">
      <c r="A73" s="16" t="s">
        <v>651</v>
      </c>
      <c r="B73" s="119" t="s">
        <v>736</v>
      </c>
      <c r="C73" s="119" t="s">
        <v>1148</v>
      </c>
      <c r="D73" s="119" t="s">
        <v>652</v>
      </c>
      <c r="E73" s="145" t="n">
        <v>2600000</v>
      </c>
      <c r="F73" s="145" t="n">
        <v>2600000</v>
      </c>
      <c r="G73" s="234"/>
      <c r="H73" s="235"/>
      <c r="I73" s="236"/>
      <c r="J73" s="236"/>
    </row>
    <row r="74" customFormat="false" ht="31.5" hidden="false" customHeight="false" outlineLevel="0" collapsed="false">
      <c r="A74" s="16" t="s">
        <v>759</v>
      </c>
      <c r="B74" s="119" t="s">
        <v>736</v>
      </c>
      <c r="C74" s="119" t="s">
        <v>1149</v>
      </c>
      <c r="D74" s="119"/>
      <c r="E74" s="145" t="n">
        <f aca="false">E75</f>
        <v>500000</v>
      </c>
      <c r="F74" s="145" t="n">
        <f aca="false">F75</f>
        <v>500000</v>
      </c>
      <c r="G74" s="234"/>
      <c r="H74" s="235"/>
      <c r="I74" s="236"/>
      <c r="J74" s="236"/>
    </row>
    <row r="75" customFormat="false" ht="15.75" hidden="false" customHeight="false" outlineLevel="0" collapsed="false">
      <c r="A75" s="16" t="s">
        <v>651</v>
      </c>
      <c r="B75" s="119" t="s">
        <v>736</v>
      </c>
      <c r="C75" s="119" t="s">
        <v>1149</v>
      </c>
      <c r="D75" s="119" t="s">
        <v>652</v>
      </c>
      <c r="E75" s="145" t="n">
        <v>500000</v>
      </c>
      <c r="F75" s="145" t="n">
        <v>500000</v>
      </c>
      <c r="G75" s="234"/>
      <c r="H75" s="235"/>
      <c r="I75" s="236"/>
      <c r="J75" s="236"/>
    </row>
    <row r="76" customFormat="false" ht="15.75" hidden="false" customHeight="false" outlineLevel="0" collapsed="false">
      <c r="A76" s="16" t="s">
        <v>753</v>
      </c>
      <c r="B76" s="119" t="s">
        <v>736</v>
      </c>
      <c r="C76" s="119" t="s">
        <v>1150</v>
      </c>
      <c r="D76" s="119"/>
      <c r="E76" s="145" t="n">
        <f aca="false">E79+E78+E77</f>
        <v>1000000</v>
      </c>
      <c r="F76" s="145" t="n">
        <f aca="false">F79+F78+F77</f>
        <v>1000000</v>
      </c>
      <c r="G76" s="234"/>
      <c r="H76" s="235"/>
      <c r="I76" s="236"/>
      <c r="J76" s="236"/>
    </row>
    <row r="77" customFormat="false" ht="31.5" hidden="false" customHeight="false" outlineLevel="0" collapsed="false">
      <c r="A77" s="16" t="s">
        <v>649</v>
      </c>
      <c r="B77" s="119" t="s">
        <v>736</v>
      </c>
      <c r="C77" s="119" t="s">
        <v>1150</v>
      </c>
      <c r="D77" s="119" t="s">
        <v>650</v>
      </c>
      <c r="E77" s="145" t="n">
        <v>420000</v>
      </c>
      <c r="F77" s="145" t="n">
        <v>420000</v>
      </c>
      <c r="G77" s="234"/>
      <c r="H77" s="235"/>
      <c r="I77" s="236"/>
      <c r="J77" s="236"/>
    </row>
    <row r="78" customFormat="false" ht="15.75" hidden="false" customHeight="false" outlineLevel="0" collapsed="false">
      <c r="A78" s="16" t="s">
        <v>660</v>
      </c>
      <c r="B78" s="119" t="s">
        <v>736</v>
      </c>
      <c r="C78" s="119" t="s">
        <v>1150</v>
      </c>
      <c r="D78" s="119" t="s">
        <v>661</v>
      </c>
      <c r="E78" s="145" t="n">
        <v>80000</v>
      </c>
      <c r="F78" s="145" t="n">
        <v>80000</v>
      </c>
      <c r="G78" s="234"/>
      <c r="H78" s="235"/>
      <c r="I78" s="236"/>
      <c r="J78" s="236"/>
    </row>
    <row r="79" customFormat="false" ht="15.75" hidden="false" customHeight="false" outlineLevel="0" collapsed="false">
      <c r="A79" s="16" t="s">
        <v>651</v>
      </c>
      <c r="B79" s="119" t="s">
        <v>736</v>
      </c>
      <c r="C79" s="119" t="s">
        <v>1150</v>
      </c>
      <c r="D79" s="119" t="s">
        <v>652</v>
      </c>
      <c r="E79" s="145" t="n">
        <v>500000</v>
      </c>
      <c r="F79" s="145" t="n">
        <v>500000</v>
      </c>
      <c r="G79" s="234"/>
      <c r="H79" s="235"/>
      <c r="I79" s="236"/>
      <c r="J79" s="236"/>
    </row>
    <row r="80" customFormat="false" ht="63" hidden="false" customHeight="false" outlineLevel="0" collapsed="false">
      <c r="A80" s="16" t="s">
        <v>765</v>
      </c>
      <c r="B80" s="119" t="s">
        <v>736</v>
      </c>
      <c r="C80" s="119" t="s">
        <v>1151</v>
      </c>
      <c r="D80" s="119"/>
      <c r="E80" s="145" t="n">
        <f aca="false">E81</f>
        <v>592400</v>
      </c>
      <c r="F80" s="145" t="n">
        <f aca="false">F81</f>
        <v>592400</v>
      </c>
      <c r="G80" s="234"/>
      <c r="H80" s="235"/>
      <c r="I80" s="236"/>
      <c r="J80" s="236"/>
    </row>
    <row r="81" customFormat="false" ht="31.5" hidden="false" customHeight="false" outlineLevel="0" collapsed="false">
      <c r="A81" s="16" t="s">
        <v>649</v>
      </c>
      <c r="B81" s="119" t="s">
        <v>736</v>
      </c>
      <c r="C81" s="119" t="s">
        <v>1151</v>
      </c>
      <c r="D81" s="119" t="s">
        <v>650</v>
      </c>
      <c r="E81" s="145" t="n">
        <v>592400</v>
      </c>
      <c r="F81" s="145" t="n">
        <v>592400</v>
      </c>
      <c r="G81" s="234"/>
      <c r="H81" s="235"/>
      <c r="I81" s="236"/>
      <c r="J81" s="236"/>
    </row>
    <row r="82" customFormat="false" ht="47.25" hidden="false" customHeight="false" outlineLevel="0" collapsed="false">
      <c r="A82" s="16" t="s">
        <v>767</v>
      </c>
      <c r="B82" s="119" t="s">
        <v>736</v>
      </c>
      <c r="C82" s="119" t="s">
        <v>1152</v>
      </c>
      <c r="D82" s="119"/>
      <c r="E82" s="145" t="n">
        <f aca="false">E83</f>
        <v>1152900</v>
      </c>
      <c r="F82" s="145" t="n">
        <f aca="false">F83</f>
        <v>1152900</v>
      </c>
      <c r="G82" s="234"/>
      <c r="H82" s="235"/>
      <c r="I82" s="236"/>
      <c r="J82" s="236"/>
    </row>
    <row r="83" customFormat="false" ht="31.5" hidden="false" customHeight="false" outlineLevel="0" collapsed="false">
      <c r="A83" s="16" t="s">
        <v>649</v>
      </c>
      <c r="B83" s="119" t="s">
        <v>736</v>
      </c>
      <c r="C83" s="119" t="s">
        <v>1152</v>
      </c>
      <c r="D83" s="119" t="s">
        <v>650</v>
      </c>
      <c r="E83" s="145" t="n">
        <v>1152900</v>
      </c>
      <c r="F83" s="145" t="n">
        <v>1152900</v>
      </c>
      <c r="G83" s="234"/>
      <c r="H83" s="235"/>
      <c r="I83" s="236"/>
      <c r="J83" s="236"/>
    </row>
    <row r="84" s="18" customFormat="true" ht="15.75" hidden="false" customHeight="false" outlineLevel="0" collapsed="false">
      <c r="A84" s="16" t="s">
        <v>769</v>
      </c>
      <c r="B84" s="119" t="s">
        <v>770</v>
      </c>
      <c r="C84" s="208"/>
      <c r="D84" s="208"/>
      <c r="E84" s="145" t="n">
        <f aca="false">E85</f>
        <v>11400000</v>
      </c>
      <c r="F84" s="145" t="n">
        <f aca="false">F85</f>
        <v>11400000</v>
      </c>
    </row>
    <row r="85" s="18" customFormat="true" ht="15.75" hidden="false" customHeight="false" outlineLevel="0" collapsed="false">
      <c r="A85" s="16" t="s">
        <v>1133</v>
      </c>
      <c r="B85" s="119" t="s">
        <v>770</v>
      </c>
      <c r="C85" s="38" t="s">
        <v>1134</v>
      </c>
      <c r="D85" s="119"/>
      <c r="E85" s="145" t="n">
        <f aca="false">E86</f>
        <v>11400000</v>
      </c>
      <c r="F85" s="145" t="n">
        <f aca="false">F86</f>
        <v>11400000</v>
      </c>
    </row>
    <row r="86" s="18" customFormat="true" ht="19.5" hidden="false" customHeight="true" outlineLevel="0" collapsed="false">
      <c r="A86" s="16" t="s">
        <v>775</v>
      </c>
      <c r="B86" s="119" t="s">
        <v>770</v>
      </c>
      <c r="C86" s="38" t="s">
        <v>1153</v>
      </c>
      <c r="D86" s="208"/>
      <c r="E86" s="145" t="n">
        <f aca="false">E87</f>
        <v>11400000</v>
      </c>
      <c r="F86" s="145" t="n">
        <f aca="false">F87</f>
        <v>11400000</v>
      </c>
    </row>
    <row r="87" s="18" customFormat="true" ht="31.5" hidden="false" customHeight="false" outlineLevel="0" collapsed="false">
      <c r="A87" s="16" t="s">
        <v>649</v>
      </c>
      <c r="B87" s="119" t="s">
        <v>770</v>
      </c>
      <c r="C87" s="38" t="s">
        <v>1153</v>
      </c>
      <c r="D87" s="119" t="s">
        <v>650</v>
      </c>
      <c r="E87" s="145" t="n">
        <v>11400000</v>
      </c>
      <c r="F87" s="145" t="n">
        <v>11400000</v>
      </c>
    </row>
    <row r="88" s="18" customFormat="true" ht="15.75" hidden="false" customHeight="false" outlineLevel="0" collapsed="false">
      <c r="A88" s="16" t="s">
        <v>777</v>
      </c>
      <c r="B88" s="119" t="s">
        <v>778</v>
      </c>
      <c r="C88" s="38"/>
      <c r="D88" s="119"/>
      <c r="E88" s="145" t="n">
        <f aca="false">E89</f>
        <v>88002000</v>
      </c>
      <c r="F88" s="145" t="n">
        <f aca="false">F89</f>
        <v>98710200</v>
      </c>
    </row>
    <row r="89" s="18" customFormat="true" ht="15.75" hidden="false" customHeight="false" outlineLevel="0" collapsed="false">
      <c r="A89" s="16" t="s">
        <v>1133</v>
      </c>
      <c r="B89" s="119" t="s">
        <v>778</v>
      </c>
      <c r="C89" s="119" t="s">
        <v>1134</v>
      </c>
      <c r="D89" s="119"/>
      <c r="E89" s="145" t="n">
        <f aca="false">E92+E90</f>
        <v>88002000</v>
      </c>
      <c r="F89" s="145" t="n">
        <f aca="false">F92+F90</f>
        <v>98710200</v>
      </c>
    </row>
    <row r="90" s="18" customFormat="true" ht="47.25" hidden="false" customHeight="false" outlineLevel="0" collapsed="false">
      <c r="A90" s="16" t="s">
        <v>781</v>
      </c>
      <c r="B90" s="119" t="s">
        <v>778</v>
      </c>
      <c r="C90" s="119" t="s">
        <v>1154</v>
      </c>
      <c r="D90" s="119"/>
      <c r="E90" s="145" t="n">
        <f aca="false">E91</f>
        <v>74127000</v>
      </c>
      <c r="F90" s="145" t="n">
        <f aca="false">F91</f>
        <v>81311000</v>
      </c>
    </row>
    <row r="91" s="18" customFormat="true" ht="31.5" hidden="false" customHeight="false" outlineLevel="0" collapsed="false">
      <c r="A91" s="16" t="s">
        <v>649</v>
      </c>
      <c r="B91" s="119" t="s">
        <v>778</v>
      </c>
      <c r="C91" s="119" t="s">
        <v>1154</v>
      </c>
      <c r="D91" s="119" t="s">
        <v>650</v>
      </c>
      <c r="E91" s="145" t="n">
        <v>74127000</v>
      </c>
      <c r="F91" s="145" t="n">
        <v>81311000</v>
      </c>
    </row>
    <row r="92" s="18" customFormat="true" ht="15.75" hidden="false" customHeight="false" outlineLevel="0" collapsed="false">
      <c r="A92" s="16" t="s">
        <v>789</v>
      </c>
      <c r="B92" s="119" t="s">
        <v>778</v>
      </c>
      <c r="C92" s="119" t="s">
        <v>1155</v>
      </c>
      <c r="D92" s="119"/>
      <c r="E92" s="145" t="n">
        <f aca="false">E93+E94</f>
        <v>13875000</v>
      </c>
      <c r="F92" s="145" t="n">
        <f aca="false">F93+F94</f>
        <v>17399200</v>
      </c>
    </row>
    <row r="93" s="18" customFormat="true" ht="31.5" hidden="false" customHeight="false" outlineLevel="0" collapsed="false">
      <c r="A93" s="16" t="s">
        <v>649</v>
      </c>
      <c r="B93" s="119" t="s">
        <v>778</v>
      </c>
      <c r="C93" s="119" t="s">
        <v>1155</v>
      </c>
      <c r="D93" s="119" t="s">
        <v>650</v>
      </c>
      <c r="E93" s="145" t="n">
        <v>8171000</v>
      </c>
      <c r="F93" s="145" t="n">
        <v>11695200</v>
      </c>
    </row>
    <row r="94" s="18" customFormat="true" ht="15.75" hidden="false" customHeight="false" outlineLevel="0" collapsed="false">
      <c r="A94" s="16" t="s">
        <v>714</v>
      </c>
      <c r="B94" s="119" t="s">
        <v>778</v>
      </c>
      <c r="C94" s="119" t="s">
        <v>1155</v>
      </c>
      <c r="D94" s="119" t="s">
        <v>715</v>
      </c>
      <c r="E94" s="145" t="n">
        <v>5704000</v>
      </c>
      <c r="F94" s="145" t="n">
        <v>5704000</v>
      </c>
    </row>
    <row r="95" s="18" customFormat="true" ht="15.75" hidden="false" customHeight="false" outlineLevel="0" collapsed="false">
      <c r="A95" s="16" t="s">
        <v>791</v>
      </c>
      <c r="B95" s="119" t="s">
        <v>792</v>
      </c>
      <c r="C95" s="119"/>
      <c r="D95" s="119"/>
      <c r="E95" s="145" t="n">
        <f aca="false">E96</f>
        <v>14357700</v>
      </c>
      <c r="F95" s="145" t="n">
        <f aca="false">F96</f>
        <v>14357700</v>
      </c>
    </row>
    <row r="96" s="18" customFormat="true" ht="15.75" hidden="false" customHeight="false" outlineLevel="0" collapsed="false">
      <c r="A96" s="16" t="s">
        <v>1133</v>
      </c>
      <c r="B96" s="119" t="s">
        <v>792</v>
      </c>
      <c r="C96" s="119" t="s">
        <v>1134</v>
      </c>
      <c r="D96" s="119"/>
      <c r="E96" s="145" t="n">
        <f aca="false">E99+E101+E103+E97+E105</f>
        <v>14357700</v>
      </c>
      <c r="F96" s="145" t="n">
        <f aca="false">F99+F101+F103+F97+F105</f>
        <v>14357700</v>
      </c>
    </row>
    <row r="97" s="18" customFormat="true" ht="63" hidden="false" customHeight="false" outlineLevel="0" collapsed="false">
      <c r="A97" s="16" t="s">
        <v>801</v>
      </c>
      <c r="B97" s="119" t="s">
        <v>792</v>
      </c>
      <c r="C97" s="119" t="s">
        <v>1156</v>
      </c>
      <c r="D97" s="119"/>
      <c r="E97" s="145" t="n">
        <f aca="false">E98</f>
        <v>57700</v>
      </c>
      <c r="F97" s="145" t="n">
        <f aca="false">F98</f>
        <v>57700</v>
      </c>
    </row>
    <row r="98" s="18" customFormat="true" ht="31.5" hidden="false" customHeight="false" outlineLevel="0" collapsed="false">
      <c r="A98" s="16" t="s">
        <v>649</v>
      </c>
      <c r="B98" s="119" t="s">
        <v>792</v>
      </c>
      <c r="C98" s="119" t="s">
        <v>1156</v>
      </c>
      <c r="D98" s="119" t="s">
        <v>650</v>
      </c>
      <c r="E98" s="145" t="n">
        <v>57700</v>
      </c>
      <c r="F98" s="145" t="n">
        <v>57700</v>
      </c>
    </row>
    <row r="99" s="18" customFormat="true" ht="15.75" hidden="false" customHeight="false" outlineLevel="0" collapsed="false">
      <c r="A99" s="16" t="s">
        <v>805</v>
      </c>
      <c r="B99" s="119" t="s">
        <v>792</v>
      </c>
      <c r="C99" s="119" t="s">
        <v>1157</v>
      </c>
      <c r="D99" s="119"/>
      <c r="E99" s="145" t="n">
        <f aca="false">E100</f>
        <v>1500000</v>
      </c>
      <c r="F99" s="145" t="n">
        <f aca="false">F100</f>
        <v>1500000</v>
      </c>
    </row>
    <row r="100" s="18" customFormat="true" ht="31.5" hidden="false" customHeight="false" outlineLevel="0" collapsed="false">
      <c r="A100" s="16" t="s">
        <v>649</v>
      </c>
      <c r="B100" s="119" t="s">
        <v>792</v>
      </c>
      <c r="C100" s="119" t="s">
        <v>1157</v>
      </c>
      <c r="D100" s="119" t="s">
        <v>650</v>
      </c>
      <c r="E100" s="145" t="n">
        <v>1500000</v>
      </c>
      <c r="F100" s="145" t="n">
        <v>1500000</v>
      </c>
    </row>
    <row r="101" s="18" customFormat="true" ht="31.5" hidden="false" customHeight="false" outlineLevel="0" collapsed="false">
      <c r="A101" s="16" t="s">
        <v>809</v>
      </c>
      <c r="B101" s="119" t="s">
        <v>792</v>
      </c>
      <c r="C101" s="119" t="s">
        <v>1158</v>
      </c>
      <c r="D101" s="119"/>
      <c r="E101" s="145" t="n">
        <f aca="false">E102</f>
        <v>3000000</v>
      </c>
      <c r="F101" s="145" t="n">
        <f aca="false">F102</f>
        <v>3000000</v>
      </c>
    </row>
    <row r="102" s="18" customFormat="true" ht="31.5" hidden="false" customHeight="false" outlineLevel="0" collapsed="false">
      <c r="A102" s="16" t="s">
        <v>649</v>
      </c>
      <c r="B102" s="119" t="s">
        <v>792</v>
      </c>
      <c r="C102" s="119" t="s">
        <v>1158</v>
      </c>
      <c r="D102" s="119" t="s">
        <v>650</v>
      </c>
      <c r="E102" s="145" t="n">
        <v>3000000</v>
      </c>
      <c r="F102" s="145" t="n">
        <v>3000000</v>
      </c>
    </row>
    <row r="103" s="18" customFormat="true" ht="31.5" hidden="false" customHeight="false" outlineLevel="0" collapsed="false">
      <c r="A103" s="16" t="s">
        <v>797</v>
      </c>
      <c r="B103" s="119" t="s">
        <v>792</v>
      </c>
      <c r="C103" s="119" t="s">
        <v>1159</v>
      </c>
      <c r="D103" s="119"/>
      <c r="E103" s="145" t="n">
        <f aca="false">E104</f>
        <v>2400000</v>
      </c>
      <c r="F103" s="145" t="n">
        <f aca="false">F104</f>
        <v>2400000</v>
      </c>
    </row>
    <row r="104" s="18" customFormat="true" ht="15.75" hidden="false" customHeight="false" outlineLevel="0" collapsed="false">
      <c r="A104" s="16" t="s">
        <v>651</v>
      </c>
      <c r="B104" s="119" t="s">
        <v>792</v>
      </c>
      <c r="C104" s="119" t="s">
        <v>1159</v>
      </c>
      <c r="D104" s="119" t="s">
        <v>652</v>
      </c>
      <c r="E104" s="145" t="n">
        <v>2400000</v>
      </c>
      <c r="F104" s="145" t="n">
        <v>2400000</v>
      </c>
    </row>
    <row r="105" s="18" customFormat="true" ht="31.5" hidden="false" customHeight="false" outlineLevel="0" collapsed="false">
      <c r="A105" s="16" t="s">
        <v>811</v>
      </c>
      <c r="B105" s="119" t="s">
        <v>792</v>
      </c>
      <c r="C105" s="119" t="s">
        <v>1160</v>
      </c>
      <c r="D105" s="119"/>
      <c r="E105" s="145" t="n">
        <f aca="false">E106</f>
        <v>7400000</v>
      </c>
      <c r="F105" s="145" t="n">
        <f aca="false">F106</f>
        <v>7400000</v>
      </c>
    </row>
    <row r="106" s="18" customFormat="true" ht="31.5" hidden="false" customHeight="false" outlineLevel="0" collapsed="false">
      <c r="A106" s="16" t="s">
        <v>749</v>
      </c>
      <c r="B106" s="119" t="s">
        <v>792</v>
      </c>
      <c r="C106" s="119" t="s">
        <v>1160</v>
      </c>
      <c r="D106" s="119" t="s">
        <v>750</v>
      </c>
      <c r="E106" s="145" t="n">
        <v>7400000</v>
      </c>
      <c r="F106" s="145" t="n">
        <v>7400000</v>
      </c>
    </row>
    <row r="107" s="211" customFormat="true" ht="15.75" hidden="false" customHeight="false" outlineLevel="0" collapsed="false">
      <c r="A107" s="24" t="s">
        <v>813</v>
      </c>
      <c r="B107" s="118" t="s">
        <v>814</v>
      </c>
      <c r="C107" s="118"/>
      <c r="D107" s="118"/>
      <c r="E107" s="154" t="n">
        <f aca="false">E108+E122+E114</f>
        <v>49416300</v>
      </c>
      <c r="F107" s="154" t="n">
        <f aca="false">F108+F122+F114</f>
        <v>49517300</v>
      </c>
    </row>
    <row r="108" s="211" customFormat="true" ht="15.75" hidden="false" customHeight="false" outlineLevel="0" collapsed="false">
      <c r="A108" s="16" t="s">
        <v>815</v>
      </c>
      <c r="B108" s="119" t="s">
        <v>816</v>
      </c>
      <c r="C108" s="119"/>
      <c r="D108" s="119"/>
      <c r="E108" s="145" t="n">
        <f aca="false">E109</f>
        <v>1228000</v>
      </c>
      <c r="F108" s="145" t="n">
        <f aca="false">F109</f>
        <v>1251000</v>
      </c>
    </row>
    <row r="109" s="211" customFormat="true" ht="15.75" hidden="false" customHeight="false" outlineLevel="0" collapsed="false">
      <c r="A109" s="16" t="s">
        <v>1133</v>
      </c>
      <c r="B109" s="119" t="s">
        <v>816</v>
      </c>
      <c r="C109" s="119" t="s">
        <v>1134</v>
      </c>
      <c r="D109" s="119"/>
      <c r="E109" s="145" t="n">
        <f aca="false">E112+E110</f>
        <v>1228000</v>
      </c>
      <c r="F109" s="145" t="n">
        <f aca="false">F112+F110</f>
        <v>1251000</v>
      </c>
    </row>
    <row r="110" s="211" customFormat="true" ht="49.5" hidden="false" customHeight="true" outlineLevel="0" collapsed="false">
      <c r="A110" s="16" t="s">
        <v>823</v>
      </c>
      <c r="B110" s="119" t="s">
        <v>816</v>
      </c>
      <c r="C110" s="119" t="s">
        <v>1161</v>
      </c>
      <c r="D110" s="119"/>
      <c r="E110" s="145" t="n">
        <f aca="false">E111</f>
        <v>378000</v>
      </c>
      <c r="F110" s="145" t="n">
        <f aca="false">F111</f>
        <v>401000</v>
      </c>
    </row>
    <row r="111" s="211" customFormat="true" ht="31.5" hidden="false" customHeight="false" outlineLevel="0" collapsed="false">
      <c r="A111" s="16" t="s">
        <v>825</v>
      </c>
      <c r="B111" s="119" t="s">
        <v>816</v>
      </c>
      <c r="C111" s="119" t="s">
        <v>1161</v>
      </c>
      <c r="D111" s="119" t="s">
        <v>826</v>
      </c>
      <c r="E111" s="145" t="n">
        <v>378000</v>
      </c>
      <c r="F111" s="145" t="n">
        <v>401000</v>
      </c>
    </row>
    <row r="112" s="211" customFormat="true" ht="47.25" hidden="false" customHeight="false" outlineLevel="0" collapsed="false">
      <c r="A112" s="16" t="s">
        <v>827</v>
      </c>
      <c r="B112" s="119" t="s">
        <v>816</v>
      </c>
      <c r="C112" s="119" t="s">
        <v>1162</v>
      </c>
      <c r="D112" s="119"/>
      <c r="E112" s="145" t="n">
        <f aca="false">E113</f>
        <v>850000</v>
      </c>
      <c r="F112" s="145" t="n">
        <f aca="false">F113</f>
        <v>850000</v>
      </c>
    </row>
    <row r="113" s="211" customFormat="true" ht="31.5" hidden="false" customHeight="false" outlineLevel="0" collapsed="false">
      <c r="A113" s="16" t="s">
        <v>649</v>
      </c>
      <c r="B113" s="119" t="s">
        <v>816</v>
      </c>
      <c r="C113" s="119" t="s">
        <v>1162</v>
      </c>
      <c r="D113" s="119" t="s">
        <v>650</v>
      </c>
      <c r="E113" s="145" t="n">
        <v>850000</v>
      </c>
      <c r="F113" s="145" t="n">
        <v>850000</v>
      </c>
    </row>
    <row r="114" s="18" customFormat="true" ht="15.75" hidden="false" customHeight="false" outlineLevel="0" collapsed="false">
      <c r="A114" s="16" t="s">
        <v>834</v>
      </c>
      <c r="B114" s="119" t="s">
        <v>835</v>
      </c>
      <c r="C114" s="119"/>
      <c r="D114" s="119"/>
      <c r="E114" s="145" t="n">
        <f aca="false">E115</f>
        <v>8257100</v>
      </c>
      <c r="F114" s="145" t="n">
        <f aca="false">F115</f>
        <v>8335100</v>
      </c>
    </row>
    <row r="115" s="211" customFormat="true" ht="20.25" hidden="false" customHeight="true" outlineLevel="0" collapsed="false">
      <c r="A115" s="16" t="s">
        <v>1133</v>
      </c>
      <c r="B115" s="119" t="s">
        <v>835</v>
      </c>
      <c r="C115" s="119" t="s">
        <v>1134</v>
      </c>
      <c r="D115" s="119"/>
      <c r="E115" s="145" t="n">
        <f aca="false">E118+E120+E116</f>
        <v>8257100</v>
      </c>
      <c r="F115" s="145" t="n">
        <f aca="false">F118+F120+F116</f>
        <v>8335100</v>
      </c>
    </row>
    <row r="116" s="211" customFormat="true" ht="95.25" hidden="false" customHeight="true" outlineLevel="0" collapsed="false">
      <c r="A116" s="16" t="s">
        <v>849</v>
      </c>
      <c r="B116" s="119" t="s">
        <v>835</v>
      </c>
      <c r="C116" s="119" t="s">
        <v>1163</v>
      </c>
      <c r="D116" s="119"/>
      <c r="E116" s="145" t="n">
        <f aca="false">E117</f>
        <v>2987100</v>
      </c>
      <c r="F116" s="145" t="n">
        <f aca="false">F117</f>
        <v>2987100</v>
      </c>
    </row>
    <row r="117" s="211" customFormat="true" ht="21" hidden="false" customHeight="true" outlineLevel="0" collapsed="false">
      <c r="A117" s="16" t="s">
        <v>651</v>
      </c>
      <c r="B117" s="119" t="s">
        <v>835</v>
      </c>
      <c r="C117" s="119" t="s">
        <v>1163</v>
      </c>
      <c r="D117" s="119" t="s">
        <v>652</v>
      </c>
      <c r="E117" s="145" t="n">
        <v>2987100</v>
      </c>
      <c r="F117" s="145" t="n">
        <v>2987100</v>
      </c>
    </row>
    <row r="118" s="211" customFormat="true" ht="20.25" hidden="false" customHeight="true" outlineLevel="0" collapsed="false">
      <c r="A118" s="16" t="s">
        <v>859</v>
      </c>
      <c r="B118" s="119" t="s">
        <v>835</v>
      </c>
      <c r="C118" s="119" t="s">
        <v>1164</v>
      </c>
      <c r="D118" s="119"/>
      <c r="E118" s="145" t="n">
        <f aca="false">E119</f>
        <v>3270000</v>
      </c>
      <c r="F118" s="145" t="n">
        <f aca="false">F119</f>
        <v>3348000</v>
      </c>
    </row>
    <row r="119" s="211" customFormat="true" ht="34.5" hidden="false" customHeight="true" outlineLevel="0" collapsed="false">
      <c r="A119" s="16" t="s">
        <v>649</v>
      </c>
      <c r="B119" s="119" t="s">
        <v>835</v>
      </c>
      <c r="C119" s="119" t="s">
        <v>1164</v>
      </c>
      <c r="D119" s="119" t="s">
        <v>650</v>
      </c>
      <c r="E119" s="145" t="n">
        <v>3270000</v>
      </c>
      <c r="F119" s="145" t="n">
        <v>3348000</v>
      </c>
    </row>
    <row r="120" s="211" customFormat="true" ht="31.5" hidden="false" customHeight="false" outlineLevel="0" collapsed="false">
      <c r="A120" s="16" t="s">
        <v>825</v>
      </c>
      <c r="B120" s="119" t="s">
        <v>835</v>
      </c>
      <c r="C120" s="119" t="s">
        <v>1165</v>
      </c>
      <c r="D120" s="119"/>
      <c r="E120" s="145" t="n">
        <f aca="false">E121</f>
        <v>2000000</v>
      </c>
      <c r="F120" s="145" t="n">
        <f aca="false">F121</f>
        <v>2000000</v>
      </c>
    </row>
    <row r="121" s="211" customFormat="true" ht="31.5" hidden="false" customHeight="false" outlineLevel="0" collapsed="false">
      <c r="A121" s="16" t="s">
        <v>842</v>
      </c>
      <c r="B121" s="119" t="s">
        <v>835</v>
      </c>
      <c r="C121" s="119" t="s">
        <v>1165</v>
      </c>
      <c r="D121" s="119" t="s">
        <v>826</v>
      </c>
      <c r="E121" s="145" t="n">
        <v>2000000</v>
      </c>
      <c r="F121" s="145" t="n">
        <v>2000000</v>
      </c>
    </row>
    <row r="122" s="18" customFormat="true" ht="15.75" hidden="false" customHeight="false" outlineLevel="0" collapsed="false">
      <c r="A122" s="16" t="s">
        <v>861</v>
      </c>
      <c r="B122" s="119" t="s">
        <v>862</v>
      </c>
      <c r="C122" s="119"/>
      <c r="D122" s="119"/>
      <c r="E122" s="145" t="n">
        <f aca="false">E123</f>
        <v>39931200</v>
      </c>
      <c r="F122" s="145" t="n">
        <f aca="false">F123</f>
        <v>39931200</v>
      </c>
    </row>
    <row r="123" s="18" customFormat="true" ht="15.75" hidden="false" customHeight="false" outlineLevel="0" collapsed="false">
      <c r="A123" s="16" t="s">
        <v>1133</v>
      </c>
      <c r="B123" s="119" t="s">
        <v>862</v>
      </c>
      <c r="C123" s="119" t="s">
        <v>1134</v>
      </c>
      <c r="D123" s="119"/>
      <c r="E123" s="145" t="n">
        <f aca="false">E124</f>
        <v>39931200</v>
      </c>
      <c r="F123" s="145" t="n">
        <f aca="false">F124</f>
        <v>39931200</v>
      </c>
    </row>
    <row r="124" s="18" customFormat="true" ht="31.5" hidden="false" customHeight="false" outlineLevel="0" collapsed="false">
      <c r="A124" s="16" t="s">
        <v>863</v>
      </c>
      <c r="B124" s="119" t="s">
        <v>862</v>
      </c>
      <c r="C124" s="119" t="s">
        <v>1166</v>
      </c>
      <c r="D124" s="119"/>
      <c r="E124" s="145" t="n">
        <f aca="false">E125</f>
        <v>39931200</v>
      </c>
      <c r="F124" s="145" t="n">
        <f aca="false">F125</f>
        <v>39931200</v>
      </c>
    </row>
    <row r="125" s="18" customFormat="true" ht="32.25" hidden="false" customHeight="true" outlineLevel="0" collapsed="false">
      <c r="A125" s="16" t="s">
        <v>869</v>
      </c>
      <c r="B125" s="119" t="s">
        <v>862</v>
      </c>
      <c r="C125" s="119" t="s">
        <v>1167</v>
      </c>
      <c r="D125" s="119"/>
      <c r="E125" s="145" t="n">
        <f aca="false">E126</f>
        <v>39931200</v>
      </c>
      <c r="F125" s="145" t="n">
        <f aca="false">F126</f>
        <v>39931200</v>
      </c>
    </row>
    <row r="126" s="18" customFormat="true" ht="15.75" hidden="false" customHeight="false" outlineLevel="0" collapsed="false">
      <c r="A126" s="16" t="s">
        <v>1168</v>
      </c>
      <c r="B126" s="119" t="s">
        <v>862</v>
      </c>
      <c r="C126" s="119" t="s">
        <v>1167</v>
      </c>
      <c r="D126" s="119" t="s">
        <v>715</v>
      </c>
      <c r="E126" s="145" t="n">
        <v>39931200</v>
      </c>
      <c r="F126" s="145" t="n">
        <v>39931200</v>
      </c>
    </row>
    <row r="127" s="18" customFormat="true" ht="15.75" hidden="false" customHeight="false" outlineLevel="0" collapsed="false">
      <c r="A127" s="24" t="s">
        <v>896</v>
      </c>
      <c r="B127" s="118" t="s">
        <v>897</v>
      </c>
      <c r="C127" s="118"/>
      <c r="D127" s="118"/>
      <c r="E127" s="154" t="n">
        <f aca="false">E128+E138+E185+E173+E159</f>
        <v>1260206883.7</v>
      </c>
      <c r="F127" s="154" t="n">
        <f aca="false">F128+F138+F185+F173+F159</f>
        <v>1223188445.92</v>
      </c>
      <c r="H127" s="237"/>
      <c r="I127" s="238"/>
    </row>
    <row r="128" s="18" customFormat="true" ht="15.75" hidden="false" customHeight="false" outlineLevel="0" collapsed="false">
      <c r="A128" s="16" t="s">
        <v>898</v>
      </c>
      <c r="B128" s="119" t="s">
        <v>899</v>
      </c>
      <c r="C128" s="119"/>
      <c r="D128" s="119"/>
      <c r="E128" s="145" t="n">
        <f aca="false">E129</f>
        <v>388343400</v>
      </c>
      <c r="F128" s="145" t="n">
        <f aca="false">F129</f>
        <v>388343400</v>
      </c>
    </row>
    <row r="129" s="18" customFormat="true" ht="15.75" hidden="false" customHeight="false" outlineLevel="0" collapsed="false">
      <c r="A129" s="16" t="s">
        <v>1133</v>
      </c>
      <c r="B129" s="119" t="s">
        <v>899</v>
      </c>
      <c r="C129" s="119" t="s">
        <v>1134</v>
      </c>
      <c r="D129" s="119"/>
      <c r="E129" s="145" t="n">
        <f aca="false">E130+E132+E134+E136</f>
        <v>388343400</v>
      </c>
      <c r="F129" s="145" t="n">
        <f aca="false">F130+F132+F134+F136</f>
        <v>388343400</v>
      </c>
    </row>
    <row r="130" s="18" customFormat="true" ht="15.75" hidden="false" customHeight="false" outlineLevel="0" collapsed="false">
      <c r="A130" s="16" t="s">
        <v>910</v>
      </c>
      <c r="B130" s="119" t="s">
        <v>899</v>
      </c>
      <c r="C130" s="119" t="s">
        <v>1169</v>
      </c>
      <c r="D130" s="119"/>
      <c r="E130" s="145" t="n">
        <f aca="false">E131</f>
        <v>110172000</v>
      </c>
      <c r="F130" s="145" t="n">
        <f aca="false">F131</f>
        <v>110172000</v>
      </c>
    </row>
    <row r="131" s="18" customFormat="true" ht="31.5" hidden="false" customHeight="false" outlineLevel="0" collapsed="false">
      <c r="A131" s="16" t="s">
        <v>749</v>
      </c>
      <c r="B131" s="119" t="s">
        <v>899</v>
      </c>
      <c r="C131" s="119" t="s">
        <v>1169</v>
      </c>
      <c r="D131" s="119" t="s">
        <v>750</v>
      </c>
      <c r="E131" s="145" t="n">
        <v>110172000</v>
      </c>
      <c r="F131" s="145" t="n">
        <v>110172000</v>
      </c>
    </row>
    <row r="132" s="18" customFormat="true" ht="226.5" hidden="false" customHeight="true" outlineLevel="0" collapsed="false">
      <c r="A132" s="16" t="s">
        <v>912</v>
      </c>
      <c r="B132" s="119" t="s">
        <v>899</v>
      </c>
      <c r="C132" s="119" t="s">
        <v>1170</v>
      </c>
      <c r="D132" s="119"/>
      <c r="E132" s="145" t="n">
        <f aca="false">E133</f>
        <v>198389200</v>
      </c>
      <c r="F132" s="145" t="n">
        <f aca="false">F133</f>
        <v>198389200</v>
      </c>
    </row>
    <row r="133" s="18" customFormat="true" ht="34.5" hidden="false" customHeight="true" outlineLevel="0" collapsed="false">
      <c r="A133" s="16" t="s">
        <v>749</v>
      </c>
      <c r="B133" s="119" t="s">
        <v>899</v>
      </c>
      <c r="C133" s="119" t="s">
        <v>1170</v>
      </c>
      <c r="D133" s="119" t="s">
        <v>750</v>
      </c>
      <c r="E133" s="145" t="n">
        <v>198389200</v>
      </c>
      <c r="F133" s="145" t="n">
        <v>198389200</v>
      </c>
    </row>
    <row r="134" s="18" customFormat="true" ht="204.75" hidden="false" customHeight="true" outlineLevel="0" collapsed="false">
      <c r="A134" s="16" t="s">
        <v>914</v>
      </c>
      <c r="B134" s="119" t="s">
        <v>899</v>
      </c>
      <c r="C134" s="119" t="s">
        <v>1171</v>
      </c>
      <c r="D134" s="119"/>
      <c r="E134" s="145" t="n">
        <f aca="false">E135</f>
        <v>2775400</v>
      </c>
      <c r="F134" s="145" t="n">
        <f aca="false">F135</f>
        <v>2775400</v>
      </c>
    </row>
    <row r="135" s="18" customFormat="true" ht="36" hidden="false" customHeight="true" outlineLevel="0" collapsed="false">
      <c r="A135" s="16" t="s">
        <v>749</v>
      </c>
      <c r="B135" s="119" t="s">
        <v>899</v>
      </c>
      <c r="C135" s="119" t="s">
        <v>1171</v>
      </c>
      <c r="D135" s="119" t="s">
        <v>750</v>
      </c>
      <c r="E135" s="145" t="n">
        <v>2775400</v>
      </c>
      <c r="F135" s="145" t="n">
        <v>2775400</v>
      </c>
    </row>
    <row r="136" s="18" customFormat="true" ht="236.25" hidden="false" customHeight="false" outlineLevel="0" collapsed="false">
      <c r="A136" s="16" t="s">
        <v>916</v>
      </c>
      <c r="B136" s="119" t="s">
        <v>899</v>
      </c>
      <c r="C136" s="119" t="s">
        <v>1172</v>
      </c>
      <c r="D136" s="119"/>
      <c r="E136" s="145" t="n">
        <f aca="false">E137</f>
        <v>77006800</v>
      </c>
      <c r="F136" s="145" t="n">
        <f aca="false">F137</f>
        <v>77006800</v>
      </c>
    </row>
    <row r="137" s="18" customFormat="true" ht="31.5" hidden="false" customHeight="false" outlineLevel="0" collapsed="false">
      <c r="A137" s="16" t="s">
        <v>749</v>
      </c>
      <c r="B137" s="119" t="s">
        <v>899</v>
      </c>
      <c r="C137" s="119" t="s">
        <v>1172</v>
      </c>
      <c r="D137" s="119" t="s">
        <v>750</v>
      </c>
      <c r="E137" s="145" t="n">
        <v>77006800</v>
      </c>
      <c r="F137" s="145" t="n">
        <v>77006800</v>
      </c>
    </row>
    <row r="138" s="18" customFormat="true" ht="15.75" hidden="false" customHeight="false" outlineLevel="0" collapsed="false">
      <c r="A138" s="16" t="s">
        <v>921</v>
      </c>
      <c r="B138" s="119" t="s">
        <v>922</v>
      </c>
      <c r="C138" s="119"/>
      <c r="D138" s="119"/>
      <c r="E138" s="145" t="n">
        <f aca="false">E139+E156</f>
        <v>656256232.5</v>
      </c>
      <c r="F138" s="145" t="n">
        <f aca="false">F139+F156</f>
        <v>655527145.92</v>
      </c>
    </row>
    <row r="139" s="18" customFormat="true" ht="15.75" hidden="false" customHeight="false" outlineLevel="0" collapsed="false">
      <c r="A139" s="16" t="s">
        <v>1133</v>
      </c>
      <c r="B139" s="119" t="s">
        <v>922</v>
      </c>
      <c r="C139" s="119" t="s">
        <v>1134</v>
      </c>
      <c r="D139" s="119"/>
      <c r="E139" s="145" t="n">
        <f aca="false">E146+E150+E152+E154+E144+E142+E140+E148</f>
        <v>655891823.59</v>
      </c>
      <c r="F139" s="145" t="n">
        <f aca="false">F146+F150+F152+F154+F144+F142+F140+F148</f>
        <v>655169072</v>
      </c>
      <c r="H139" s="29"/>
      <c r="I139" s="29"/>
    </row>
    <row r="140" s="18" customFormat="true" ht="49.5" hidden="false" customHeight="true" outlineLevel="0" collapsed="false">
      <c r="A140" s="16" t="s">
        <v>944</v>
      </c>
      <c r="B140" s="119" t="s">
        <v>922</v>
      </c>
      <c r="C140" s="119" t="s">
        <v>1173</v>
      </c>
      <c r="D140" s="119"/>
      <c r="E140" s="145" t="n">
        <f aca="false">E141</f>
        <v>47761301.59</v>
      </c>
      <c r="F140" s="145" t="n">
        <f aca="false">F141</f>
        <v>47038550</v>
      </c>
      <c r="H140" s="29"/>
      <c r="I140" s="29"/>
    </row>
    <row r="141" s="18" customFormat="true" ht="31.5" hidden="false" customHeight="false" outlineLevel="0" collapsed="false">
      <c r="A141" s="16" t="s">
        <v>749</v>
      </c>
      <c r="B141" s="119" t="s">
        <v>922</v>
      </c>
      <c r="C141" s="119" t="s">
        <v>1173</v>
      </c>
      <c r="D141" s="119" t="s">
        <v>750</v>
      </c>
      <c r="E141" s="145" t="n">
        <v>47761301.59</v>
      </c>
      <c r="F141" s="145" t="n">
        <v>47038550</v>
      </c>
      <c r="H141" s="29"/>
      <c r="I141" s="29"/>
    </row>
    <row r="142" s="18" customFormat="true" ht="64.5" hidden="false" customHeight="true" outlineLevel="0" collapsed="false">
      <c r="A142" s="16" t="s">
        <v>946</v>
      </c>
      <c r="B142" s="119" t="s">
        <v>922</v>
      </c>
      <c r="C142" s="119" t="s">
        <v>1174</v>
      </c>
      <c r="D142" s="119"/>
      <c r="E142" s="239" t="n">
        <f aca="false">E143</f>
        <v>7871500</v>
      </c>
      <c r="F142" s="145" t="n">
        <f aca="false">F143</f>
        <v>7871500</v>
      </c>
      <c r="H142" s="29"/>
      <c r="I142" s="29"/>
    </row>
    <row r="143" s="18" customFormat="true" ht="31.5" hidden="false" customHeight="false" outlineLevel="0" collapsed="false">
      <c r="A143" s="16" t="s">
        <v>749</v>
      </c>
      <c r="B143" s="119" t="s">
        <v>922</v>
      </c>
      <c r="C143" s="119" t="s">
        <v>1174</v>
      </c>
      <c r="D143" s="119" t="s">
        <v>750</v>
      </c>
      <c r="E143" s="145" t="n">
        <v>7871500</v>
      </c>
      <c r="F143" s="145" t="n">
        <v>7871500</v>
      </c>
      <c r="H143" s="29"/>
      <c r="I143" s="29"/>
    </row>
    <row r="144" s="18" customFormat="true" ht="31.5" hidden="false" customHeight="false" outlineLevel="0" collapsed="false">
      <c r="A144" s="16" t="s">
        <v>908</v>
      </c>
      <c r="B144" s="119" t="s">
        <v>922</v>
      </c>
      <c r="C144" s="119" t="s">
        <v>1175</v>
      </c>
      <c r="D144" s="119"/>
      <c r="E144" s="145" t="n">
        <f aca="false">E145</f>
        <v>5047000</v>
      </c>
      <c r="F144" s="145" t="n">
        <f aca="false">F145</f>
        <v>5047000</v>
      </c>
      <c r="H144" s="29"/>
      <c r="I144" s="29"/>
    </row>
    <row r="145" s="18" customFormat="true" ht="31.5" hidden="false" customHeight="false" outlineLevel="0" collapsed="false">
      <c r="A145" s="16" t="s">
        <v>749</v>
      </c>
      <c r="B145" s="119" t="s">
        <v>922</v>
      </c>
      <c r="C145" s="119" t="s">
        <v>1175</v>
      </c>
      <c r="D145" s="119" t="s">
        <v>750</v>
      </c>
      <c r="E145" s="145" t="n">
        <v>5047000</v>
      </c>
      <c r="F145" s="145" t="n">
        <v>5047000</v>
      </c>
      <c r="H145" s="29"/>
      <c r="I145" s="29"/>
    </row>
    <row r="146" s="18" customFormat="true" ht="31.5" hidden="false" customHeight="false" outlineLevel="0" collapsed="false">
      <c r="A146" s="16" t="s">
        <v>934</v>
      </c>
      <c r="B146" s="119" t="s">
        <v>922</v>
      </c>
      <c r="C146" s="119" t="s">
        <v>1176</v>
      </c>
      <c r="D146" s="119"/>
      <c r="E146" s="145" t="n">
        <f aca="false">E147</f>
        <v>151898000</v>
      </c>
      <c r="F146" s="145" t="n">
        <f aca="false">F147</f>
        <v>151898000</v>
      </c>
    </row>
    <row r="147" s="18" customFormat="true" ht="31.5" hidden="false" customHeight="false" outlineLevel="0" collapsed="false">
      <c r="A147" s="16" t="s">
        <v>749</v>
      </c>
      <c r="B147" s="119" t="s">
        <v>922</v>
      </c>
      <c r="C147" s="119" t="s">
        <v>1176</v>
      </c>
      <c r="D147" s="119" t="s">
        <v>750</v>
      </c>
      <c r="E147" s="145" t="n">
        <v>151898000</v>
      </c>
      <c r="F147" s="145" t="n">
        <v>151898000</v>
      </c>
      <c r="H147" s="29"/>
      <c r="I147" s="29"/>
    </row>
    <row r="148" s="18" customFormat="true" ht="47.25" hidden="false" customHeight="false" outlineLevel="0" collapsed="false">
      <c r="A148" s="16" t="s">
        <v>936</v>
      </c>
      <c r="B148" s="119" t="s">
        <v>922</v>
      </c>
      <c r="C148" s="119" t="s">
        <v>1177</v>
      </c>
      <c r="D148" s="119"/>
      <c r="E148" s="145" t="n">
        <f aca="false">E149</f>
        <v>42134022</v>
      </c>
      <c r="F148" s="145" t="n">
        <f aca="false">F149</f>
        <v>42134022</v>
      </c>
      <c r="H148" s="29"/>
      <c r="I148" s="29"/>
    </row>
    <row r="149" s="18" customFormat="true" ht="31.5" hidden="false" customHeight="false" outlineLevel="0" collapsed="false">
      <c r="A149" s="16" t="s">
        <v>749</v>
      </c>
      <c r="B149" s="119" t="s">
        <v>922</v>
      </c>
      <c r="C149" s="119" t="s">
        <v>1177</v>
      </c>
      <c r="D149" s="119" t="s">
        <v>750</v>
      </c>
      <c r="E149" s="145" t="n">
        <v>42134022</v>
      </c>
      <c r="F149" s="145" t="n">
        <v>42134022</v>
      </c>
      <c r="H149" s="29"/>
      <c r="I149" s="29"/>
    </row>
    <row r="150" s="18" customFormat="true" ht="197.25" hidden="false" customHeight="true" outlineLevel="0" collapsed="false">
      <c r="A150" s="16" t="s">
        <v>938</v>
      </c>
      <c r="B150" s="119" t="s">
        <v>922</v>
      </c>
      <c r="C150" s="119" t="s">
        <v>1178</v>
      </c>
      <c r="D150" s="119"/>
      <c r="E150" s="145" t="n">
        <f aca="false">E151</f>
        <v>347092300</v>
      </c>
      <c r="F150" s="145" t="n">
        <f aca="false">F151</f>
        <v>347092300</v>
      </c>
    </row>
    <row r="151" s="18" customFormat="true" ht="31.5" hidden="false" customHeight="false" outlineLevel="0" collapsed="false">
      <c r="A151" s="16" t="s">
        <v>749</v>
      </c>
      <c r="B151" s="119" t="s">
        <v>922</v>
      </c>
      <c r="C151" s="119" t="s">
        <v>1178</v>
      </c>
      <c r="D151" s="119" t="s">
        <v>750</v>
      </c>
      <c r="E151" s="145" t="n">
        <v>347092300</v>
      </c>
      <c r="F151" s="145" t="n">
        <v>347092300</v>
      </c>
    </row>
    <row r="152" s="18" customFormat="true" ht="192.75" hidden="false" customHeight="true" outlineLevel="0" collapsed="false">
      <c r="A152" s="16" t="s">
        <v>940</v>
      </c>
      <c r="B152" s="119" t="s">
        <v>922</v>
      </c>
      <c r="C152" s="119" t="s">
        <v>1179</v>
      </c>
      <c r="D152" s="119"/>
      <c r="E152" s="145" t="n">
        <f aca="false">E153</f>
        <v>15676500</v>
      </c>
      <c r="F152" s="145" t="n">
        <f aca="false">F153</f>
        <v>15676500</v>
      </c>
    </row>
    <row r="153" s="18" customFormat="true" ht="31.5" hidden="false" customHeight="false" outlineLevel="0" collapsed="false">
      <c r="A153" s="16" t="s">
        <v>749</v>
      </c>
      <c r="B153" s="119" t="s">
        <v>922</v>
      </c>
      <c r="C153" s="119" t="s">
        <v>1179</v>
      </c>
      <c r="D153" s="119" t="s">
        <v>750</v>
      </c>
      <c r="E153" s="145" t="n">
        <v>15676500</v>
      </c>
      <c r="F153" s="145" t="n">
        <v>15676500</v>
      </c>
    </row>
    <row r="154" s="18" customFormat="true" ht="208.5" hidden="false" customHeight="true" outlineLevel="0" collapsed="false">
      <c r="A154" s="16" t="s">
        <v>942</v>
      </c>
      <c r="B154" s="119" t="s">
        <v>922</v>
      </c>
      <c r="C154" s="119" t="s">
        <v>1180</v>
      </c>
      <c r="D154" s="119"/>
      <c r="E154" s="145" t="n">
        <f aca="false">E155</f>
        <v>38411200</v>
      </c>
      <c r="F154" s="145" t="n">
        <f aca="false">F155</f>
        <v>38411200</v>
      </c>
    </row>
    <row r="155" s="18" customFormat="true" ht="31.5" hidden="false" customHeight="false" outlineLevel="0" collapsed="false">
      <c r="A155" s="16" t="s">
        <v>749</v>
      </c>
      <c r="B155" s="119" t="s">
        <v>922</v>
      </c>
      <c r="C155" s="119" t="s">
        <v>1180</v>
      </c>
      <c r="D155" s="119" t="s">
        <v>750</v>
      </c>
      <c r="E155" s="145" t="n">
        <v>38411200</v>
      </c>
      <c r="F155" s="145" t="n">
        <v>38411200</v>
      </c>
    </row>
    <row r="156" s="18" customFormat="true" ht="15.75" hidden="false" customHeight="false" outlineLevel="0" collapsed="false">
      <c r="A156" s="16" t="s">
        <v>923</v>
      </c>
      <c r="B156" s="119" t="s">
        <v>922</v>
      </c>
      <c r="C156" s="119" t="s">
        <v>1181</v>
      </c>
      <c r="D156" s="119"/>
      <c r="E156" s="145" t="n">
        <f aca="false">E157</f>
        <v>364408.91</v>
      </c>
      <c r="F156" s="145" t="n">
        <f aca="false">F157</f>
        <v>358073.92</v>
      </c>
      <c r="H156" s="29"/>
      <c r="I156" s="29"/>
    </row>
    <row r="157" s="18" customFormat="true" ht="47.25" hidden="false" customHeight="false" outlineLevel="0" collapsed="false">
      <c r="A157" s="16" t="s">
        <v>1182</v>
      </c>
      <c r="B157" s="119" t="s">
        <v>922</v>
      </c>
      <c r="C157" s="119" t="s">
        <v>1183</v>
      </c>
      <c r="D157" s="119"/>
      <c r="E157" s="145" t="n">
        <f aca="false">E158</f>
        <v>364408.91</v>
      </c>
      <c r="F157" s="145" t="n">
        <f aca="false">F158</f>
        <v>358073.92</v>
      </c>
      <c r="H157" s="29"/>
      <c r="I157" s="29"/>
    </row>
    <row r="158" s="18" customFormat="true" ht="31.5" hidden="false" customHeight="false" outlineLevel="0" collapsed="false">
      <c r="A158" s="16" t="s">
        <v>749</v>
      </c>
      <c r="B158" s="119" t="s">
        <v>922</v>
      </c>
      <c r="C158" s="119" t="s">
        <v>1183</v>
      </c>
      <c r="D158" s="119" t="s">
        <v>750</v>
      </c>
      <c r="E158" s="145" t="n">
        <v>364408.91</v>
      </c>
      <c r="F158" s="145" t="n">
        <v>358073.92</v>
      </c>
      <c r="H158" s="29"/>
      <c r="I158" s="29"/>
    </row>
    <row r="159" s="18" customFormat="true" ht="15.75" hidden="false" customHeight="false" outlineLevel="0" collapsed="false">
      <c r="A159" s="16" t="s">
        <v>949</v>
      </c>
      <c r="B159" s="119" t="s">
        <v>950</v>
      </c>
      <c r="C159" s="119"/>
      <c r="D159" s="119"/>
      <c r="E159" s="145" t="n">
        <f aca="false">E160+E167+E170</f>
        <v>142970151.2</v>
      </c>
      <c r="F159" s="145" t="n">
        <f aca="false">F160</f>
        <v>106680800</v>
      </c>
    </row>
    <row r="160" s="18" customFormat="true" ht="15.75" hidden="false" customHeight="false" outlineLevel="0" collapsed="false">
      <c r="A160" s="16" t="s">
        <v>1133</v>
      </c>
      <c r="B160" s="119" t="s">
        <v>950</v>
      </c>
      <c r="C160" s="119" t="s">
        <v>1134</v>
      </c>
      <c r="D160" s="119"/>
      <c r="E160" s="145" t="n">
        <f aca="false">E163+E161+E165</f>
        <v>106616800</v>
      </c>
      <c r="F160" s="145" t="n">
        <f aca="false">F163+F161+F165</f>
        <v>106680800</v>
      </c>
    </row>
    <row r="161" s="18" customFormat="true" ht="63" hidden="false" customHeight="false" outlineLevel="0" collapsed="false">
      <c r="A161" s="16" t="s">
        <v>953</v>
      </c>
      <c r="B161" s="119" t="s">
        <v>950</v>
      </c>
      <c r="C161" s="119" t="s">
        <v>1184</v>
      </c>
      <c r="D161" s="119"/>
      <c r="E161" s="145" t="n">
        <f aca="false">E162</f>
        <v>22791800</v>
      </c>
      <c r="F161" s="145" t="n">
        <f aca="false">F162</f>
        <v>22855800</v>
      </c>
    </row>
    <row r="162" s="18" customFormat="true" ht="31.5" hidden="false" customHeight="false" outlineLevel="0" collapsed="false">
      <c r="A162" s="16" t="s">
        <v>749</v>
      </c>
      <c r="B162" s="119" t="s">
        <v>950</v>
      </c>
      <c r="C162" s="119" t="s">
        <v>1184</v>
      </c>
      <c r="D162" s="119" t="s">
        <v>750</v>
      </c>
      <c r="E162" s="145" t="n">
        <v>22791800</v>
      </c>
      <c r="F162" s="145" t="n">
        <v>22855800</v>
      </c>
    </row>
    <row r="163" s="18" customFormat="true" ht="15.75" hidden="false" customHeight="false" outlineLevel="0" collapsed="false">
      <c r="A163" s="16" t="s">
        <v>956</v>
      </c>
      <c r="B163" s="119" t="s">
        <v>950</v>
      </c>
      <c r="C163" s="119" t="s">
        <v>1185</v>
      </c>
      <c r="D163" s="119"/>
      <c r="E163" s="145" t="n">
        <f aca="false">E164</f>
        <v>73445000</v>
      </c>
      <c r="F163" s="145" t="n">
        <f aca="false">F164</f>
        <v>73445000</v>
      </c>
    </row>
    <row r="164" s="18" customFormat="true" ht="31.5" hidden="false" customHeight="false" outlineLevel="0" collapsed="false">
      <c r="A164" s="16" t="s">
        <v>749</v>
      </c>
      <c r="B164" s="119" t="s">
        <v>950</v>
      </c>
      <c r="C164" s="119" t="s">
        <v>1185</v>
      </c>
      <c r="D164" s="119" t="s">
        <v>750</v>
      </c>
      <c r="E164" s="145" t="n">
        <v>73445000</v>
      </c>
      <c r="F164" s="145" t="n">
        <v>73445000</v>
      </c>
    </row>
    <row r="165" s="18" customFormat="true" ht="47.25" hidden="false" customHeight="false" outlineLevel="0" collapsed="false">
      <c r="A165" s="16" t="s">
        <v>960</v>
      </c>
      <c r="B165" s="119" t="s">
        <v>950</v>
      </c>
      <c r="C165" s="119" t="s">
        <v>1186</v>
      </c>
      <c r="D165" s="119"/>
      <c r="E165" s="145" t="n">
        <f aca="false">E166</f>
        <v>10380000</v>
      </c>
      <c r="F165" s="145" t="n">
        <f aca="false">F166</f>
        <v>10380000</v>
      </c>
    </row>
    <row r="166" s="18" customFormat="true" ht="31.5" hidden="false" customHeight="false" outlineLevel="0" collapsed="false">
      <c r="A166" s="16" t="s">
        <v>749</v>
      </c>
      <c r="B166" s="119" t="s">
        <v>950</v>
      </c>
      <c r="C166" s="119" t="s">
        <v>1186</v>
      </c>
      <c r="D166" s="119" t="s">
        <v>750</v>
      </c>
      <c r="E166" s="145" t="n">
        <v>10380000</v>
      </c>
      <c r="F166" s="145" t="n">
        <v>10380000</v>
      </c>
    </row>
    <row r="167" s="18" customFormat="true" ht="47.25" hidden="false" customHeight="true" outlineLevel="0" collapsed="false">
      <c r="A167" s="16" t="s">
        <v>1187</v>
      </c>
      <c r="B167" s="119" t="s">
        <v>950</v>
      </c>
      <c r="C167" s="119" t="s">
        <v>1188</v>
      </c>
      <c r="D167" s="119"/>
      <c r="E167" s="145" t="n">
        <f aca="false">E168</f>
        <v>35004177.73</v>
      </c>
      <c r="F167" s="145" t="n">
        <f aca="false">F168</f>
        <v>0</v>
      </c>
    </row>
    <row r="168" s="18" customFormat="true" ht="18" hidden="false" customHeight="true" outlineLevel="0" collapsed="false">
      <c r="A168" s="16" t="s">
        <v>1189</v>
      </c>
      <c r="B168" s="119" t="s">
        <v>950</v>
      </c>
      <c r="C168" s="119" t="s">
        <v>1190</v>
      </c>
      <c r="D168" s="119"/>
      <c r="E168" s="145" t="n">
        <f aca="false">E169</f>
        <v>35004177.73</v>
      </c>
      <c r="F168" s="145" t="n">
        <f aca="false">F169</f>
        <v>0</v>
      </c>
    </row>
    <row r="169" s="18" customFormat="true" ht="34.5" hidden="false" customHeight="true" outlineLevel="0" collapsed="false">
      <c r="A169" s="16" t="s">
        <v>749</v>
      </c>
      <c r="B169" s="119" t="s">
        <v>950</v>
      </c>
      <c r="C169" s="119" t="s">
        <v>1190</v>
      </c>
      <c r="D169" s="119" t="s">
        <v>750</v>
      </c>
      <c r="E169" s="145" t="n">
        <v>35004177.73</v>
      </c>
      <c r="F169" s="145" t="n">
        <v>0</v>
      </c>
    </row>
    <row r="170" s="18" customFormat="true" ht="19.5" hidden="false" customHeight="true" outlineLevel="0" collapsed="false">
      <c r="A170" s="16" t="s">
        <v>923</v>
      </c>
      <c r="B170" s="119" t="s">
        <v>950</v>
      </c>
      <c r="C170" s="119" t="s">
        <v>1181</v>
      </c>
      <c r="D170" s="119"/>
      <c r="E170" s="145" t="n">
        <f aca="false">E171</f>
        <v>1349173.47</v>
      </c>
      <c r="F170" s="145" t="n">
        <f aca="false">F171</f>
        <v>0</v>
      </c>
    </row>
    <row r="171" s="18" customFormat="true" ht="54" hidden="false" customHeight="true" outlineLevel="0" collapsed="false">
      <c r="A171" s="16" t="s">
        <v>1191</v>
      </c>
      <c r="B171" s="119" t="s">
        <v>950</v>
      </c>
      <c r="C171" s="119" t="s">
        <v>1192</v>
      </c>
      <c r="D171" s="119"/>
      <c r="E171" s="145" t="n">
        <f aca="false">E172</f>
        <v>1349173.47</v>
      </c>
      <c r="F171" s="145" t="n">
        <f aca="false">F172</f>
        <v>0</v>
      </c>
    </row>
    <row r="172" s="18" customFormat="true" ht="34.5" hidden="false" customHeight="true" outlineLevel="0" collapsed="false">
      <c r="A172" s="16" t="s">
        <v>749</v>
      </c>
      <c r="B172" s="119" t="s">
        <v>950</v>
      </c>
      <c r="C172" s="119" t="s">
        <v>1192</v>
      </c>
      <c r="D172" s="119" t="s">
        <v>750</v>
      </c>
      <c r="E172" s="145" t="n">
        <v>1349173.47</v>
      </c>
      <c r="F172" s="145" t="n">
        <v>0</v>
      </c>
    </row>
    <row r="173" s="18" customFormat="true" ht="15.75" hidden="false" customHeight="false" outlineLevel="0" collapsed="false">
      <c r="A173" s="16" t="s">
        <v>968</v>
      </c>
      <c r="B173" s="119" t="s">
        <v>969</v>
      </c>
      <c r="C173" s="119"/>
      <c r="D173" s="119"/>
      <c r="E173" s="145" t="n">
        <f aca="false">E174</f>
        <v>33054100</v>
      </c>
      <c r="F173" s="145" t="n">
        <f aca="false">F174</f>
        <v>33054100</v>
      </c>
    </row>
    <row r="174" s="18" customFormat="true" ht="15.75" hidden="false" customHeight="false" outlineLevel="0" collapsed="false">
      <c r="A174" s="16" t="s">
        <v>1133</v>
      </c>
      <c r="B174" s="119" t="s">
        <v>969</v>
      </c>
      <c r="C174" s="119" t="s">
        <v>1134</v>
      </c>
      <c r="D174" s="119"/>
      <c r="E174" s="145" t="n">
        <f aca="false">E175+E177+E182+E180</f>
        <v>33054100</v>
      </c>
      <c r="F174" s="145" t="n">
        <f aca="false">F175+F177+F182+F180</f>
        <v>33054100</v>
      </c>
    </row>
    <row r="175" s="18" customFormat="true" ht="15.75" hidden="false" customHeight="false" outlineLevel="0" collapsed="false">
      <c r="A175" s="16" t="s">
        <v>982</v>
      </c>
      <c r="B175" s="119" t="s">
        <v>969</v>
      </c>
      <c r="C175" s="119" t="s">
        <v>1193</v>
      </c>
      <c r="D175" s="119"/>
      <c r="E175" s="145" t="n">
        <f aca="false">E176</f>
        <v>12966000</v>
      </c>
      <c r="F175" s="145" t="n">
        <f aca="false">F176</f>
        <v>12966000</v>
      </c>
    </row>
    <row r="176" s="18" customFormat="true" ht="31.5" hidden="false" customHeight="false" outlineLevel="0" collapsed="false">
      <c r="A176" s="16" t="s">
        <v>749</v>
      </c>
      <c r="B176" s="119" t="s">
        <v>969</v>
      </c>
      <c r="C176" s="119" t="s">
        <v>1193</v>
      </c>
      <c r="D176" s="119" t="s">
        <v>750</v>
      </c>
      <c r="E176" s="145" t="n">
        <v>12966000</v>
      </c>
      <c r="F176" s="145" t="n">
        <v>12966000</v>
      </c>
    </row>
    <row r="177" s="18" customFormat="true" ht="31.5" hidden="false" customHeight="false" outlineLevel="0" collapsed="false">
      <c r="A177" s="16" t="s">
        <v>972</v>
      </c>
      <c r="B177" s="119" t="s">
        <v>969</v>
      </c>
      <c r="C177" s="119" t="s">
        <v>1194</v>
      </c>
      <c r="D177" s="119"/>
      <c r="E177" s="145" t="n">
        <f aca="false">E178+E179</f>
        <v>2370000</v>
      </c>
      <c r="F177" s="145" t="n">
        <f aca="false">F178+F179</f>
        <v>2370000</v>
      </c>
    </row>
    <row r="178" s="18" customFormat="true" ht="15.75" hidden="false" customHeight="false" outlineLevel="0" collapsed="false">
      <c r="A178" s="16" t="s">
        <v>660</v>
      </c>
      <c r="B178" s="119" t="s">
        <v>969</v>
      </c>
      <c r="C178" s="119" t="s">
        <v>1194</v>
      </c>
      <c r="D178" s="119" t="s">
        <v>661</v>
      </c>
      <c r="E178" s="145" t="n">
        <v>550000</v>
      </c>
      <c r="F178" s="145" t="n">
        <v>550000</v>
      </c>
    </row>
    <row r="179" s="18" customFormat="true" ht="31.5" hidden="false" customHeight="false" outlineLevel="0" collapsed="false">
      <c r="A179" s="16" t="s">
        <v>749</v>
      </c>
      <c r="B179" s="119" t="s">
        <v>969</v>
      </c>
      <c r="C179" s="119" t="s">
        <v>1194</v>
      </c>
      <c r="D179" s="119" t="s">
        <v>750</v>
      </c>
      <c r="E179" s="145" t="n">
        <v>1820000</v>
      </c>
      <c r="F179" s="145" t="n">
        <v>1820000</v>
      </c>
    </row>
    <row r="180" s="18" customFormat="true" ht="15.75" hidden="false" customHeight="false" outlineLevel="0" collapsed="false">
      <c r="A180" s="16" t="s">
        <v>974</v>
      </c>
      <c r="B180" s="119" t="s">
        <v>969</v>
      </c>
      <c r="C180" s="119" t="s">
        <v>1195</v>
      </c>
      <c r="D180" s="119"/>
      <c r="E180" s="145" t="n">
        <f aca="false">E181</f>
        <v>1000000</v>
      </c>
      <c r="F180" s="145" t="n">
        <f aca="false">F181</f>
        <v>1000000</v>
      </c>
    </row>
    <row r="181" s="18" customFormat="true" ht="31.5" hidden="false" customHeight="false" outlineLevel="0" collapsed="false">
      <c r="A181" s="16" t="s">
        <v>749</v>
      </c>
      <c r="B181" s="119" t="s">
        <v>969</v>
      </c>
      <c r="C181" s="119" t="s">
        <v>1195</v>
      </c>
      <c r="D181" s="119" t="s">
        <v>750</v>
      </c>
      <c r="E181" s="145" t="n">
        <v>1000000</v>
      </c>
      <c r="F181" s="145" t="n">
        <v>1000000</v>
      </c>
    </row>
    <row r="182" s="18" customFormat="true" ht="98.25" hidden="false" customHeight="true" outlineLevel="0" collapsed="false">
      <c r="A182" s="16" t="s">
        <v>976</v>
      </c>
      <c r="B182" s="119" t="s">
        <v>969</v>
      </c>
      <c r="C182" s="119" t="s">
        <v>1196</v>
      </c>
      <c r="D182" s="119"/>
      <c r="E182" s="145" t="n">
        <f aca="false">E183+E184</f>
        <v>16718100</v>
      </c>
      <c r="F182" s="145" t="n">
        <f aca="false">F183+F184</f>
        <v>16718100</v>
      </c>
    </row>
    <row r="183" s="18" customFormat="true" ht="31.5" hidden="false" customHeight="false" outlineLevel="0" collapsed="false">
      <c r="A183" s="16" t="s">
        <v>649</v>
      </c>
      <c r="B183" s="119" t="s">
        <v>969</v>
      </c>
      <c r="C183" s="119" t="s">
        <v>1196</v>
      </c>
      <c r="D183" s="119" t="s">
        <v>661</v>
      </c>
      <c r="E183" s="145" t="n">
        <v>10204100</v>
      </c>
      <c r="F183" s="145" t="n">
        <v>10204100</v>
      </c>
    </row>
    <row r="184" s="18" customFormat="true" ht="31.5" hidden="false" customHeight="false" outlineLevel="0" collapsed="false">
      <c r="A184" s="16" t="s">
        <v>749</v>
      </c>
      <c r="B184" s="119" t="s">
        <v>969</v>
      </c>
      <c r="C184" s="119" t="s">
        <v>1196</v>
      </c>
      <c r="D184" s="119" t="s">
        <v>750</v>
      </c>
      <c r="E184" s="145" t="n">
        <v>6514000</v>
      </c>
      <c r="F184" s="145" t="n">
        <v>6514000</v>
      </c>
    </row>
    <row r="185" s="18" customFormat="true" ht="15.75" hidden="false" customHeight="false" outlineLevel="0" collapsed="false">
      <c r="A185" s="16" t="s">
        <v>987</v>
      </c>
      <c r="B185" s="119" t="s">
        <v>988</v>
      </c>
      <c r="C185" s="119"/>
      <c r="D185" s="119"/>
      <c r="E185" s="145" t="n">
        <f aca="false">E186</f>
        <v>39583000</v>
      </c>
      <c r="F185" s="145" t="n">
        <f aca="false">F186</f>
        <v>39583000</v>
      </c>
    </row>
    <row r="186" s="18" customFormat="true" ht="15.75" hidden="false" customHeight="false" outlineLevel="0" collapsed="false">
      <c r="A186" s="16" t="s">
        <v>1133</v>
      </c>
      <c r="B186" s="119" t="s">
        <v>988</v>
      </c>
      <c r="C186" s="119" t="s">
        <v>1134</v>
      </c>
      <c r="D186" s="119"/>
      <c r="E186" s="145" t="n">
        <f aca="false">E189+E193+E187</f>
        <v>39583000</v>
      </c>
      <c r="F186" s="145" t="n">
        <f aca="false">F189+F193+F187</f>
        <v>39583000</v>
      </c>
    </row>
    <row r="187" s="18" customFormat="true" ht="15.75" hidden="false" customHeight="false" outlineLevel="0" collapsed="false">
      <c r="A187" s="16" t="s">
        <v>996</v>
      </c>
      <c r="B187" s="119" t="s">
        <v>988</v>
      </c>
      <c r="C187" s="119" t="s">
        <v>1197</v>
      </c>
      <c r="D187" s="119"/>
      <c r="E187" s="145" t="n">
        <f aca="false">E188</f>
        <v>100000</v>
      </c>
      <c r="F187" s="145" t="n">
        <f aca="false">F188</f>
        <v>100000</v>
      </c>
    </row>
    <row r="188" s="18" customFormat="true" ht="31.5" hidden="false" customHeight="false" outlineLevel="0" collapsed="false">
      <c r="A188" s="16" t="s">
        <v>649</v>
      </c>
      <c r="B188" s="119" t="s">
        <v>988</v>
      </c>
      <c r="C188" s="119" t="s">
        <v>1197</v>
      </c>
      <c r="D188" s="119" t="s">
        <v>650</v>
      </c>
      <c r="E188" s="145" t="n">
        <v>100000</v>
      </c>
      <c r="F188" s="145" t="n">
        <v>100000</v>
      </c>
    </row>
    <row r="189" s="18" customFormat="true" ht="15.75" hidden="false" customHeight="false" outlineLevel="0" collapsed="false">
      <c r="A189" s="16" t="s">
        <v>991</v>
      </c>
      <c r="B189" s="119" t="s">
        <v>988</v>
      </c>
      <c r="C189" s="119" t="s">
        <v>1198</v>
      </c>
      <c r="D189" s="119"/>
      <c r="E189" s="145" t="n">
        <f aca="false">E190+E191+E192</f>
        <v>2500000</v>
      </c>
      <c r="F189" s="145" t="n">
        <f aca="false">F190+F191+F192</f>
        <v>2500000</v>
      </c>
    </row>
    <row r="190" s="18" customFormat="true" ht="66" hidden="false" customHeight="true" outlineLevel="0" collapsed="false">
      <c r="A190" s="16" t="s">
        <v>647</v>
      </c>
      <c r="B190" s="119" t="s">
        <v>988</v>
      </c>
      <c r="C190" s="119" t="s">
        <v>1198</v>
      </c>
      <c r="D190" s="119" t="s">
        <v>648</v>
      </c>
      <c r="E190" s="145" t="n">
        <v>1340000</v>
      </c>
      <c r="F190" s="145" t="n">
        <v>1340000</v>
      </c>
    </row>
    <row r="191" s="18" customFormat="true" ht="31.5" hidden="false" customHeight="false" outlineLevel="0" collapsed="false">
      <c r="A191" s="16" t="s">
        <v>649</v>
      </c>
      <c r="B191" s="119" t="s">
        <v>988</v>
      </c>
      <c r="C191" s="119" t="s">
        <v>1198</v>
      </c>
      <c r="D191" s="119" t="s">
        <v>650</v>
      </c>
      <c r="E191" s="145" t="n">
        <v>890000</v>
      </c>
      <c r="F191" s="145" t="n">
        <v>890000</v>
      </c>
    </row>
    <row r="192" s="18" customFormat="true" ht="31.5" hidden="false" customHeight="false" outlineLevel="0" collapsed="false">
      <c r="A192" s="16" t="s">
        <v>749</v>
      </c>
      <c r="B192" s="119" t="s">
        <v>988</v>
      </c>
      <c r="C192" s="119" t="s">
        <v>1198</v>
      </c>
      <c r="D192" s="119" t="s">
        <v>750</v>
      </c>
      <c r="E192" s="145" t="n">
        <v>270000</v>
      </c>
      <c r="F192" s="145" t="n">
        <v>270000</v>
      </c>
    </row>
    <row r="193" s="18" customFormat="true" ht="68.25" hidden="false" customHeight="true" outlineLevel="0" collapsed="false">
      <c r="A193" s="16" t="s">
        <v>998</v>
      </c>
      <c r="B193" s="119" t="s">
        <v>988</v>
      </c>
      <c r="C193" s="119" t="s">
        <v>1199</v>
      </c>
      <c r="D193" s="119"/>
      <c r="E193" s="145" t="n">
        <f aca="false">E194+E195+E196</f>
        <v>36983000</v>
      </c>
      <c r="F193" s="145" t="n">
        <f aca="false">F194+F195+F196</f>
        <v>36983000</v>
      </c>
    </row>
    <row r="194" s="18" customFormat="true" ht="67.5" hidden="false" customHeight="true" outlineLevel="0" collapsed="false">
      <c r="A194" s="16" t="s">
        <v>647</v>
      </c>
      <c r="B194" s="119" t="s">
        <v>988</v>
      </c>
      <c r="C194" s="119" t="s">
        <v>1199</v>
      </c>
      <c r="D194" s="119" t="s">
        <v>648</v>
      </c>
      <c r="E194" s="145" t="n">
        <v>30604000</v>
      </c>
      <c r="F194" s="145" t="n">
        <v>30604000</v>
      </c>
    </row>
    <row r="195" s="18" customFormat="true" ht="31.5" hidden="false" customHeight="false" outlineLevel="0" collapsed="false">
      <c r="A195" s="16" t="s">
        <v>649</v>
      </c>
      <c r="B195" s="119" t="s">
        <v>988</v>
      </c>
      <c r="C195" s="119" t="s">
        <v>1199</v>
      </c>
      <c r="D195" s="119" t="s">
        <v>650</v>
      </c>
      <c r="E195" s="145" t="n">
        <v>6234000</v>
      </c>
      <c r="F195" s="145" t="n">
        <v>6234000</v>
      </c>
    </row>
    <row r="196" s="18" customFormat="true" ht="15.75" hidden="false" customHeight="false" outlineLevel="0" collapsed="false">
      <c r="A196" s="16" t="s">
        <v>651</v>
      </c>
      <c r="B196" s="119" t="s">
        <v>988</v>
      </c>
      <c r="C196" s="119" t="s">
        <v>1199</v>
      </c>
      <c r="D196" s="119" t="s">
        <v>652</v>
      </c>
      <c r="E196" s="145" t="n">
        <v>145000</v>
      </c>
      <c r="F196" s="145" t="n">
        <v>145000</v>
      </c>
    </row>
    <row r="197" s="18" customFormat="true" ht="15.75" hidden="false" customHeight="false" outlineLevel="0" collapsed="false">
      <c r="A197" s="24" t="s">
        <v>1000</v>
      </c>
      <c r="B197" s="118" t="s">
        <v>1001</v>
      </c>
      <c r="C197" s="118"/>
      <c r="D197" s="118"/>
      <c r="E197" s="154" t="n">
        <f aca="false">E198</f>
        <v>88188800</v>
      </c>
      <c r="F197" s="154" t="n">
        <f aca="false">F198</f>
        <v>88271400</v>
      </c>
    </row>
    <row r="198" s="18" customFormat="true" ht="15.75" hidden="false" customHeight="false" outlineLevel="0" collapsed="false">
      <c r="A198" s="16" t="s">
        <v>1002</v>
      </c>
      <c r="B198" s="119" t="s">
        <v>1003</v>
      </c>
      <c r="C198" s="119"/>
      <c r="D198" s="119"/>
      <c r="E198" s="145" t="n">
        <f aca="false">E208+E199</f>
        <v>88188800</v>
      </c>
      <c r="F198" s="145" t="n">
        <f aca="false">F208+F199</f>
        <v>88271400</v>
      </c>
    </row>
    <row r="199" s="18" customFormat="true" ht="50.25" hidden="false" customHeight="true" outlineLevel="0" collapsed="false">
      <c r="A199" s="16" t="s">
        <v>1025</v>
      </c>
      <c r="B199" s="119" t="s">
        <v>1003</v>
      </c>
      <c r="C199" s="119" t="s">
        <v>1026</v>
      </c>
      <c r="D199" s="119"/>
      <c r="E199" s="145" t="n">
        <f aca="false">E204+E200</f>
        <v>250000</v>
      </c>
      <c r="F199" s="145" t="n">
        <f aca="false">F204+F200</f>
        <v>0</v>
      </c>
    </row>
    <row r="200" s="18" customFormat="true" ht="48.75" hidden="false" customHeight="true" outlineLevel="0" collapsed="false">
      <c r="A200" s="16" t="s">
        <v>1027</v>
      </c>
      <c r="B200" s="119" t="s">
        <v>1003</v>
      </c>
      <c r="C200" s="119" t="s">
        <v>1028</v>
      </c>
      <c r="D200" s="119"/>
      <c r="E200" s="145" t="n">
        <f aca="false">E201</f>
        <v>50000</v>
      </c>
      <c r="F200" s="145" t="n">
        <f aca="false">F201</f>
        <v>0</v>
      </c>
    </row>
    <row r="201" s="18" customFormat="true" ht="36.75" hidden="false" customHeight="true" outlineLevel="0" collapsed="false">
      <c r="A201" s="16" t="s">
        <v>1029</v>
      </c>
      <c r="B201" s="119" t="s">
        <v>1003</v>
      </c>
      <c r="C201" s="119" t="s">
        <v>1030</v>
      </c>
      <c r="D201" s="119"/>
      <c r="E201" s="145" t="n">
        <f aca="false">E202</f>
        <v>50000</v>
      </c>
      <c r="F201" s="145" t="n">
        <f aca="false">F202</f>
        <v>0</v>
      </c>
    </row>
    <row r="202" s="18" customFormat="true" ht="20.25" hidden="false" customHeight="true" outlineLevel="0" collapsed="false">
      <c r="A202" s="16" t="s">
        <v>1019</v>
      </c>
      <c r="B202" s="119" t="s">
        <v>1003</v>
      </c>
      <c r="C202" s="119" t="s">
        <v>1031</v>
      </c>
      <c r="D202" s="119"/>
      <c r="E202" s="145" t="n">
        <f aca="false">E203</f>
        <v>50000</v>
      </c>
      <c r="F202" s="145" t="n">
        <f aca="false">F203</f>
        <v>0</v>
      </c>
    </row>
    <row r="203" s="18" customFormat="true" ht="36.75" hidden="false" customHeight="true" outlineLevel="0" collapsed="false">
      <c r="A203" s="16" t="s">
        <v>649</v>
      </c>
      <c r="B203" s="119" t="s">
        <v>1003</v>
      </c>
      <c r="C203" s="119" t="s">
        <v>1031</v>
      </c>
      <c r="D203" s="119" t="s">
        <v>650</v>
      </c>
      <c r="E203" s="145" t="n">
        <v>50000</v>
      </c>
      <c r="F203" s="145" t="n">
        <v>0</v>
      </c>
    </row>
    <row r="204" s="18" customFormat="true" ht="51.75" hidden="false" customHeight="true" outlineLevel="0" collapsed="false">
      <c r="A204" s="16" t="s">
        <v>1032</v>
      </c>
      <c r="B204" s="119" t="s">
        <v>1003</v>
      </c>
      <c r="C204" s="119" t="s">
        <v>1033</v>
      </c>
      <c r="D204" s="119"/>
      <c r="E204" s="145" t="n">
        <f aca="false">E205</f>
        <v>200000</v>
      </c>
      <c r="F204" s="145" t="n">
        <f aca="false">F205</f>
        <v>0</v>
      </c>
    </row>
    <row r="205" s="18" customFormat="true" ht="51" hidden="false" customHeight="true" outlineLevel="0" collapsed="false">
      <c r="A205" s="16" t="s">
        <v>1034</v>
      </c>
      <c r="B205" s="119" t="s">
        <v>1003</v>
      </c>
      <c r="C205" s="119" t="s">
        <v>1035</v>
      </c>
      <c r="D205" s="119"/>
      <c r="E205" s="145" t="n">
        <f aca="false">E206</f>
        <v>200000</v>
      </c>
      <c r="F205" s="145" t="n">
        <f aca="false">F206</f>
        <v>0</v>
      </c>
    </row>
    <row r="206" s="18" customFormat="true" ht="18.75" hidden="false" customHeight="true" outlineLevel="0" collapsed="false">
      <c r="A206" s="16" t="s">
        <v>1019</v>
      </c>
      <c r="B206" s="119" t="s">
        <v>1003</v>
      </c>
      <c r="C206" s="119" t="s">
        <v>1036</v>
      </c>
      <c r="D206" s="119"/>
      <c r="E206" s="145" t="n">
        <f aca="false">E207</f>
        <v>200000</v>
      </c>
      <c r="F206" s="145" t="n">
        <f aca="false">F207</f>
        <v>0</v>
      </c>
    </row>
    <row r="207" s="18" customFormat="true" ht="36.75" hidden="false" customHeight="true" outlineLevel="0" collapsed="false">
      <c r="A207" s="16" t="s">
        <v>649</v>
      </c>
      <c r="B207" s="119" t="s">
        <v>1003</v>
      </c>
      <c r="C207" s="119" t="s">
        <v>1036</v>
      </c>
      <c r="D207" s="119" t="s">
        <v>650</v>
      </c>
      <c r="E207" s="145" t="n">
        <v>200000</v>
      </c>
      <c r="F207" s="145" t="n">
        <v>0</v>
      </c>
    </row>
    <row r="208" s="18" customFormat="true" ht="18" hidden="false" customHeight="true" outlineLevel="0" collapsed="false">
      <c r="A208" s="16" t="s">
        <v>1133</v>
      </c>
      <c r="B208" s="119" t="s">
        <v>1003</v>
      </c>
      <c r="C208" s="119" t="s">
        <v>1134</v>
      </c>
      <c r="D208" s="119"/>
      <c r="E208" s="145" t="n">
        <f aca="false">E212+E214+E216+E209+E218</f>
        <v>87938800</v>
      </c>
      <c r="F208" s="145" t="n">
        <f aca="false">F212+F214+F216+F209+F218</f>
        <v>88271400</v>
      </c>
    </row>
    <row r="209" s="18" customFormat="true" ht="98.25" hidden="false" customHeight="true" outlineLevel="0" collapsed="false">
      <c r="A209" s="16" t="s">
        <v>1008</v>
      </c>
      <c r="B209" s="119" t="s">
        <v>1003</v>
      </c>
      <c r="C209" s="119" t="s">
        <v>1200</v>
      </c>
      <c r="D209" s="119"/>
      <c r="E209" s="145" t="n">
        <f aca="false">E211+E210</f>
        <v>27335800</v>
      </c>
      <c r="F209" s="145" t="n">
        <f aca="false">F211+F210</f>
        <v>27418400</v>
      </c>
    </row>
    <row r="210" s="18" customFormat="true" ht="24" hidden="false" customHeight="true" outlineLevel="0" collapsed="false">
      <c r="A210" s="16" t="s">
        <v>714</v>
      </c>
      <c r="B210" s="119" t="s">
        <v>1003</v>
      </c>
      <c r="C210" s="119" t="s">
        <v>1200</v>
      </c>
      <c r="D210" s="119" t="s">
        <v>715</v>
      </c>
      <c r="E210" s="145" t="n">
        <v>6503000</v>
      </c>
      <c r="F210" s="145" t="n">
        <v>6525000</v>
      </c>
    </row>
    <row r="211" s="18" customFormat="true" ht="36.75" hidden="false" customHeight="true" outlineLevel="0" collapsed="false">
      <c r="A211" s="16" t="s">
        <v>749</v>
      </c>
      <c r="B211" s="119" t="s">
        <v>1003</v>
      </c>
      <c r="C211" s="119" t="s">
        <v>1200</v>
      </c>
      <c r="D211" s="119" t="s">
        <v>750</v>
      </c>
      <c r="E211" s="145" t="n">
        <v>20832800</v>
      </c>
      <c r="F211" s="145" t="n">
        <v>20893400</v>
      </c>
    </row>
    <row r="212" s="18" customFormat="true" ht="25.5" hidden="false" customHeight="true" outlineLevel="0" collapsed="false">
      <c r="A212" s="16" t="s">
        <v>1013</v>
      </c>
      <c r="B212" s="119" t="s">
        <v>1003</v>
      </c>
      <c r="C212" s="119" t="s">
        <v>1201</v>
      </c>
      <c r="D212" s="119"/>
      <c r="E212" s="145" t="n">
        <f aca="false">E213</f>
        <v>36981000</v>
      </c>
      <c r="F212" s="145" t="n">
        <f aca="false">F213</f>
        <v>36981000</v>
      </c>
    </row>
    <row r="213" s="18" customFormat="true" ht="31.5" hidden="false" customHeight="false" outlineLevel="0" collapsed="false">
      <c r="A213" s="16" t="s">
        <v>749</v>
      </c>
      <c r="B213" s="119" t="s">
        <v>1003</v>
      </c>
      <c r="C213" s="119" t="s">
        <v>1201</v>
      </c>
      <c r="D213" s="119" t="s">
        <v>750</v>
      </c>
      <c r="E213" s="145" t="n">
        <v>36981000</v>
      </c>
      <c r="F213" s="145" t="n">
        <v>36981000</v>
      </c>
    </row>
    <row r="214" s="18" customFormat="true" ht="15.75" hidden="false" customHeight="false" outlineLevel="0" collapsed="false">
      <c r="A214" s="16" t="s">
        <v>1017</v>
      </c>
      <c r="B214" s="119" t="s">
        <v>1003</v>
      </c>
      <c r="C214" s="119" t="s">
        <v>1202</v>
      </c>
      <c r="D214" s="119"/>
      <c r="E214" s="145" t="n">
        <f aca="false">E215</f>
        <v>22334000</v>
      </c>
      <c r="F214" s="145" t="n">
        <f aca="false">F215</f>
        <v>22334000</v>
      </c>
    </row>
    <row r="215" s="18" customFormat="true" ht="31.5" hidden="false" customHeight="false" outlineLevel="0" collapsed="false">
      <c r="A215" s="16" t="s">
        <v>749</v>
      </c>
      <c r="B215" s="119" t="s">
        <v>1003</v>
      </c>
      <c r="C215" s="119" t="s">
        <v>1202</v>
      </c>
      <c r="D215" s="119" t="s">
        <v>750</v>
      </c>
      <c r="E215" s="145" t="n">
        <v>22334000</v>
      </c>
      <c r="F215" s="145" t="n">
        <v>22334000</v>
      </c>
    </row>
    <row r="216" s="18" customFormat="true" ht="15.75" hidden="false" customHeight="false" outlineLevel="0" collapsed="false">
      <c r="A216" s="16" t="s">
        <v>1019</v>
      </c>
      <c r="B216" s="119" t="s">
        <v>1003</v>
      </c>
      <c r="C216" s="119" t="s">
        <v>1203</v>
      </c>
      <c r="D216" s="119"/>
      <c r="E216" s="145" t="n">
        <f aca="false">E217</f>
        <v>350000</v>
      </c>
      <c r="F216" s="145" t="n">
        <f aca="false">F217</f>
        <v>600000</v>
      </c>
    </row>
    <row r="217" s="18" customFormat="true" ht="33.6" hidden="false" customHeight="true" outlineLevel="0" collapsed="false">
      <c r="A217" s="16" t="s">
        <v>649</v>
      </c>
      <c r="B217" s="119" t="s">
        <v>1003</v>
      </c>
      <c r="C217" s="119" t="s">
        <v>1203</v>
      </c>
      <c r="D217" s="119" t="s">
        <v>650</v>
      </c>
      <c r="E217" s="145" t="n">
        <v>350000</v>
      </c>
      <c r="F217" s="145" t="n">
        <v>600000</v>
      </c>
    </row>
    <row r="218" s="18" customFormat="true" ht="66" hidden="false" customHeight="true" outlineLevel="0" collapsed="false">
      <c r="A218" s="16" t="s">
        <v>1023</v>
      </c>
      <c r="B218" s="119" t="s">
        <v>1003</v>
      </c>
      <c r="C218" s="119" t="s">
        <v>1204</v>
      </c>
      <c r="D218" s="119"/>
      <c r="E218" s="145" t="n">
        <f aca="false">E219</f>
        <v>938000</v>
      </c>
      <c r="F218" s="145" t="n">
        <f aca="false">F219</f>
        <v>938000</v>
      </c>
    </row>
    <row r="219" s="18" customFormat="true" ht="36.75" hidden="false" customHeight="true" outlineLevel="0" collapsed="false">
      <c r="A219" s="16" t="s">
        <v>749</v>
      </c>
      <c r="B219" s="119" t="s">
        <v>1003</v>
      </c>
      <c r="C219" s="119" t="s">
        <v>1204</v>
      </c>
      <c r="D219" s="119" t="s">
        <v>750</v>
      </c>
      <c r="E219" s="145" t="n">
        <v>938000</v>
      </c>
      <c r="F219" s="145" t="n">
        <v>938000</v>
      </c>
    </row>
    <row r="220" s="211" customFormat="true" ht="15.75" hidden="false" customHeight="false" outlineLevel="0" collapsed="false">
      <c r="A220" s="24" t="s">
        <v>1037</v>
      </c>
      <c r="B220" s="118" t="s">
        <v>1038</v>
      </c>
      <c r="C220" s="118"/>
      <c r="D220" s="118"/>
      <c r="E220" s="154" t="n">
        <f aca="false">E225+E231+E221</f>
        <v>119424600</v>
      </c>
      <c r="F220" s="154" t="n">
        <f aca="false">F225+F231+F221</f>
        <v>119440200</v>
      </c>
    </row>
    <row r="221" s="211" customFormat="true" ht="15.75" hidden="false" customHeight="false" outlineLevel="0" collapsed="false">
      <c r="A221" s="16" t="s">
        <v>1039</v>
      </c>
      <c r="B221" s="119" t="s">
        <v>1040</v>
      </c>
      <c r="C221" s="206"/>
      <c r="D221" s="206"/>
      <c r="E221" s="145" t="n">
        <f aca="false">E222</f>
        <v>645000</v>
      </c>
      <c r="F221" s="145" t="n">
        <f aca="false">F222</f>
        <v>645000</v>
      </c>
    </row>
    <row r="222" s="211" customFormat="true" ht="15.75" hidden="false" customHeight="false" outlineLevel="0" collapsed="false">
      <c r="A222" s="16" t="s">
        <v>1133</v>
      </c>
      <c r="B222" s="119" t="s">
        <v>1040</v>
      </c>
      <c r="C222" s="119" t="s">
        <v>1134</v>
      </c>
      <c r="D222" s="119"/>
      <c r="E222" s="145" t="n">
        <f aca="false">E223</f>
        <v>645000</v>
      </c>
      <c r="F222" s="145" t="n">
        <f aca="false">F223</f>
        <v>645000</v>
      </c>
    </row>
    <row r="223" s="211" customFormat="true" ht="15.75" hidden="false" customHeight="false" outlineLevel="0" collapsed="false">
      <c r="A223" s="16" t="s">
        <v>1043</v>
      </c>
      <c r="B223" s="119" t="s">
        <v>1040</v>
      </c>
      <c r="C223" s="119" t="s">
        <v>1205</v>
      </c>
      <c r="D223" s="206"/>
      <c r="E223" s="145" t="n">
        <f aca="false">E224</f>
        <v>645000</v>
      </c>
      <c r="F223" s="145" t="n">
        <f aca="false">F224</f>
        <v>645000</v>
      </c>
    </row>
    <row r="224" s="211" customFormat="true" ht="15.75" hidden="false" customHeight="false" outlineLevel="0" collapsed="false">
      <c r="A224" s="16" t="s">
        <v>660</v>
      </c>
      <c r="B224" s="119" t="s">
        <v>1040</v>
      </c>
      <c r="C224" s="119" t="s">
        <v>1205</v>
      </c>
      <c r="D224" s="119" t="s">
        <v>661</v>
      </c>
      <c r="E224" s="145" t="n">
        <v>645000</v>
      </c>
      <c r="F224" s="145" t="n">
        <v>645000</v>
      </c>
    </row>
    <row r="225" s="18" customFormat="true" ht="15.75" hidden="false" customHeight="false" outlineLevel="0" collapsed="false">
      <c r="A225" s="16" t="s">
        <v>1045</v>
      </c>
      <c r="B225" s="119" t="s">
        <v>1046</v>
      </c>
      <c r="C225" s="119"/>
      <c r="D225" s="119"/>
      <c r="E225" s="145" t="n">
        <f aca="false">E226</f>
        <v>2399900</v>
      </c>
      <c r="F225" s="145" t="n">
        <f aca="false">F226</f>
        <v>2422500</v>
      </c>
    </row>
    <row r="226" s="18" customFormat="true" ht="15.75" hidden="false" customHeight="false" outlineLevel="0" collapsed="false">
      <c r="A226" s="16" t="s">
        <v>1133</v>
      </c>
      <c r="B226" s="119" t="s">
        <v>1046</v>
      </c>
      <c r="C226" s="119" t="s">
        <v>1134</v>
      </c>
      <c r="D226" s="119"/>
      <c r="E226" s="145" t="n">
        <f aca="false">E227+E229</f>
        <v>2399900</v>
      </c>
      <c r="F226" s="145" t="n">
        <f aca="false">F227+F229</f>
        <v>2422500</v>
      </c>
    </row>
    <row r="227" s="18" customFormat="true" ht="31.5" hidden="false" customHeight="false" outlineLevel="0" collapsed="false">
      <c r="A227" s="16" t="s">
        <v>1047</v>
      </c>
      <c r="B227" s="119" t="s">
        <v>1046</v>
      </c>
      <c r="C227" s="119" t="s">
        <v>1206</v>
      </c>
      <c r="D227" s="119"/>
      <c r="E227" s="145" t="n">
        <f aca="false">E228</f>
        <v>1065100</v>
      </c>
      <c r="F227" s="145" t="n">
        <f aca="false">F228</f>
        <v>1087700</v>
      </c>
    </row>
    <row r="228" s="18" customFormat="true" ht="15.75" hidden="false" customHeight="false" outlineLevel="0" collapsed="false">
      <c r="A228" s="16" t="s">
        <v>660</v>
      </c>
      <c r="B228" s="119" t="s">
        <v>1046</v>
      </c>
      <c r="C228" s="119" t="s">
        <v>1206</v>
      </c>
      <c r="D228" s="119" t="s">
        <v>661</v>
      </c>
      <c r="E228" s="145" t="n">
        <v>1065100</v>
      </c>
      <c r="F228" s="145" t="n">
        <v>1087700</v>
      </c>
    </row>
    <row r="229" s="18" customFormat="true" ht="94.5" hidden="false" customHeight="false" outlineLevel="0" collapsed="false">
      <c r="A229" s="16" t="s">
        <v>1049</v>
      </c>
      <c r="B229" s="119" t="s">
        <v>1046</v>
      </c>
      <c r="C229" s="119" t="s">
        <v>1207</v>
      </c>
      <c r="D229" s="119"/>
      <c r="E229" s="145" t="n">
        <f aca="false">E230</f>
        <v>1334800</v>
      </c>
      <c r="F229" s="145" t="n">
        <f aca="false">F230</f>
        <v>1334800</v>
      </c>
    </row>
    <row r="230" s="18" customFormat="true" ht="31.5" hidden="false" customHeight="false" outlineLevel="0" collapsed="false">
      <c r="A230" s="16" t="s">
        <v>842</v>
      </c>
      <c r="B230" s="119" t="s">
        <v>1046</v>
      </c>
      <c r="C230" s="119" t="s">
        <v>1207</v>
      </c>
      <c r="D230" s="119" t="s">
        <v>826</v>
      </c>
      <c r="E230" s="145" t="n">
        <v>1334800</v>
      </c>
      <c r="F230" s="145" t="n">
        <v>1334800</v>
      </c>
    </row>
    <row r="231" s="18" customFormat="true" ht="15.75" hidden="false" customHeight="false" outlineLevel="0" collapsed="false">
      <c r="A231" s="16" t="s">
        <v>1054</v>
      </c>
      <c r="B231" s="119" t="s">
        <v>1055</v>
      </c>
      <c r="C231" s="119"/>
      <c r="D231" s="201"/>
      <c r="E231" s="145" t="n">
        <f aca="false">E232</f>
        <v>116379700</v>
      </c>
      <c r="F231" s="145" t="n">
        <f aca="false">F232</f>
        <v>116372700</v>
      </c>
    </row>
    <row r="232" s="18" customFormat="true" ht="15.75" hidden="false" customHeight="false" outlineLevel="0" collapsed="false">
      <c r="A232" s="16" t="s">
        <v>1133</v>
      </c>
      <c r="B232" s="119" t="s">
        <v>1055</v>
      </c>
      <c r="C232" s="119" t="s">
        <v>1134</v>
      </c>
      <c r="D232" s="119"/>
      <c r="E232" s="145" t="n">
        <f aca="false">E237+E243+E251+E253+E239+E245+E247+E249+E241+E255+E235+E233</f>
        <v>116379700</v>
      </c>
      <c r="F232" s="145" t="n">
        <f aca="false">F237+F243+F251+F253+F239+F245+F247+F249+F241+F255+F235+F233</f>
        <v>116372700</v>
      </c>
    </row>
    <row r="233" s="18" customFormat="true" ht="31.5" hidden="false" customHeight="false" outlineLevel="0" collapsed="false">
      <c r="A233" s="16" t="s">
        <v>1075</v>
      </c>
      <c r="B233" s="119" t="s">
        <v>1055</v>
      </c>
      <c r="C233" s="119" t="s">
        <v>1208</v>
      </c>
      <c r="D233" s="119"/>
      <c r="E233" s="145" t="n">
        <f aca="false">E234</f>
        <v>9459800</v>
      </c>
      <c r="F233" s="145" t="n">
        <f aca="false">F234</f>
        <v>9393500</v>
      </c>
    </row>
    <row r="234" s="18" customFormat="true" ht="15.75" hidden="false" customHeight="false" outlineLevel="0" collapsed="false">
      <c r="A234" s="16" t="s">
        <v>660</v>
      </c>
      <c r="B234" s="119" t="s">
        <v>1055</v>
      </c>
      <c r="C234" s="119" t="s">
        <v>1208</v>
      </c>
      <c r="D234" s="119" t="s">
        <v>661</v>
      </c>
      <c r="E234" s="145" t="n">
        <v>9459800</v>
      </c>
      <c r="F234" s="145" t="n">
        <v>9393500</v>
      </c>
    </row>
    <row r="235" s="18" customFormat="true" ht="63" hidden="false" customHeight="false" outlineLevel="0" collapsed="false">
      <c r="A235" s="16" t="s">
        <v>1077</v>
      </c>
      <c r="B235" s="119" t="s">
        <v>1055</v>
      </c>
      <c r="C235" s="119" t="s">
        <v>1209</v>
      </c>
      <c r="D235" s="119"/>
      <c r="E235" s="145" t="n">
        <f aca="false">E236</f>
        <v>7413500</v>
      </c>
      <c r="F235" s="145" t="n">
        <f aca="false">F236</f>
        <v>7413500</v>
      </c>
    </row>
    <row r="236" s="18" customFormat="true" ht="31.5" hidden="false" customHeight="false" outlineLevel="0" collapsed="false">
      <c r="A236" s="16" t="s">
        <v>842</v>
      </c>
      <c r="B236" s="119" t="s">
        <v>1055</v>
      </c>
      <c r="C236" s="119" t="s">
        <v>1209</v>
      </c>
      <c r="D236" s="119" t="s">
        <v>826</v>
      </c>
      <c r="E236" s="145" t="n">
        <v>7413500</v>
      </c>
      <c r="F236" s="145" t="n">
        <v>7413500</v>
      </c>
    </row>
    <row r="237" s="18" customFormat="true" ht="47.25" hidden="false" customHeight="false" outlineLevel="0" collapsed="false">
      <c r="A237" s="16" t="s">
        <v>1071</v>
      </c>
      <c r="B237" s="119" t="s">
        <v>1055</v>
      </c>
      <c r="C237" s="119" t="s">
        <v>1210</v>
      </c>
      <c r="D237" s="119"/>
      <c r="E237" s="145" t="n">
        <f aca="false">E238</f>
        <v>1482600</v>
      </c>
      <c r="F237" s="145" t="n">
        <f aca="false">F238</f>
        <v>1541900</v>
      </c>
    </row>
    <row r="238" s="18" customFormat="true" ht="15.75" hidden="false" customHeight="false" outlineLevel="0" collapsed="false">
      <c r="A238" s="16" t="s">
        <v>660</v>
      </c>
      <c r="B238" s="119" t="s">
        <v>1055</v>
      </c>
      <c r="C238" s="119" t="s">
        <v>1210</v>
      </c>
      <c r="D238" s="119" t="s">
        <v>661</v>
      </c>
      <c r="E238" s="145" t="n">
        <v>1482600</v>
      </c>
      <c r="F238" s="145" t="n">
        <v>1541900</v>
      </c>
    </row>
    <row r="239" s="18" customFormat="true" ht="94.5" hidden="false" customHeight="false" outlineLevel="0" collapsed="false">
      <c r="A239" s="16" t="s">
        <v>1059</v>
      </c>
      <c r="B239" s="119" t="s">
        <v>1055</v>
      </c>
      <c r="C239" s="119" t="s">
        <v>1211</v>
      </c>
      <c r="D239" s="201"/>
      <c r="E239" s="145" t="n">
        <f aca="false">E240</f>
        <v>24298500</v>
      </c>
      <c r="F239" s="145" t="n">
        <f aca="false">F240</f>
        <v>24298500</v>
      </c>
    </row>
    <row r="240" s="18" customFormat="true" ht="31.5" hidden="false" customHeight="false" outlineLevel="0" collapsed="false">
      <c r="A240" s="16" t="s">
        <v>749</v>
      </c>
      <c r="B240" s="119" t="s">
        <v>1055</v>
      </c>
      <c r="C240" s="119" t="s">
        <v>1211</v>
      </c>
      <c r="D240" s="119" t="s">
        <v>750</v>
      </c>
      <c r="E240" s="145" t="n">
        <v>24298500</v>
      </c>
      <c r="F240" s="145" t="n">
        <v>24298500</v>
      </c>
    </row>
    <row r="241" s="18" customFormat="true" ht="176.25" hidden="false" customHeight="true" outlineLevel="0" collapsed="false">
      <c r="A241" s="16" t="s">
        <v>1061</v>
      </c>
      <c r="B241" s="119" t="s">
        <v>1055</v>
      </c>
      <c r="C241" s="119" t="s">
        <v>1212</v>
      </c>
      <c r="D241" s="119"/>
      <c r="E241" s="145" t="n">
        <f aca="false">E242</f>
        <v>280800</v>
      </c>
      <c r="F241" s="145" t="n">
        <f aca="false">F242</f>
        <v>280800</v>
      </c>
    </row>
    <row r="242" s="18" customFormat="true" ht="15.75" hidden="false" customHeight="false" outlineLevel="0" collapsed="false">
      <c r="A242" s="16" t="s">
        <v>660</v>
      </c>
      <c r="B242" s="119" t="s">
        <v>1055</v>
      </c>
      <c r="C242" s="119" t="s">
        <v>1212</v>
      </c>
      <c r="D242" s="119" t="s">
        <v>661</v>
      </c>
      <c r="E242" s="145" t="n">
        <v>280800</v>
      </c>
      <c r="F242" s="145" t="n">
        <v>280800</v>
      </c>
    </row>
    <row r="243" s="18" customFormat="true" ht="209.25" hidden="false" customHeight="true" outlineLevel="0" collapsed="false">
      <c r="A243" s="16" t="s">
        <v>1073</v>
      </c>
      <c r="B243" s="119" t="s">
        <v>1055</v>
      </c>
      <c r="C243" s="119" t="s">
        <v>1213</v>
      </c>
      <c r="D243" s="201"/>
      <c r="E243" s="145" t="n">
        <f aca="false">E244</f>
        <v>43595200</v>
      </c>
      <c r="F243" s="145" t="n">
        <f aca="false">F244</f>
        <v>43595200</v>
      </c>
    </row>
    <row r="244" s="18" customFormat="true" ht="15.75" hidden="false" customHeight="false" outlineLevel="0" collapsed="false">
      <c r="A244" s="16" t="s">
        <v>660</v>
      </c>
      <c r="B244" s="119" t="s">
        <v>1055</v>
      </c>
      <c r="C244" s="119" t="s">
        <v>1213</v>
      </c>
      <c r="D244" s="119" t="s">
        <v>661</v>
      </c>
      <c r="E244" s="145" t="n">
        <v>43595200</v>
      </c>
      <c r="F244" s="145" t="n">
        <v>43595200</v>
      </c>
    </row>
    <row r="245" s="18" customFormat="true" ht="68.25" hidden="false" customHeight="true" outlineLevel="0" collapsed="false">
      <c r="A245" s="16" t="s">
        <v>1063</v>
      </c>
      <c r="B245" s="119" t="s">
        <v>1055</v>
      </c>
      <c r="C245" s="119" t="s">
        <v>1214</v>
      </c>
      <c r="D245" s="119"/>
      <c r="E245" s="145" t="n">
        <f aca="false">E246</f>
        <v>7637500</v>
      </c>
      <c r="F245" s="145" t="n">
        <f aca="false">F246</f>
        <v>7637500</v>
      </c>
    </row>
    <row r="246" s="18" customFormat="true" ht="33" hidden="false" customHeight="true" outlineLevel="0" collapsed="false">
      <c r="A246" s="16" t="s">
        <v>749</v>
      </c>
      <c r="B246" s="119" t="s">
        <v>1055</v>
      </c>
      <c r="C246" s="119" t="s">
        <v>1214</v>
      </c>
      <c r="D246" s="119" t="s">
        <v>750</v>
      </c>
      <c r="E246" s="145" t="n">
        <v>7637500</v>
      </c>
      <c r="F246" s="145" t="n">
        <v>7637500</v>
      </c>
    </row>
    <row r="247" s="18" customFormat="true" ht="79.5" hidden="false" customHeight="true" outlineLevel="0" collapsed="false">
      <c r="A247" s="16" t="s">
        <v>1065</v>
      </c>
      <c r="B247" s="119" t="s">
        <v>1055</v>
      </c>
      <c r="C247" s="119" t="s">
        <v>1215</v>
      </c>
      <c r="D247" s="119"/>
      <c r="E247" s="145" t="n">
        <f aca="false">E248</f>
        <v>1009600</v>
      </c>
      <c r="F247" s="145" t="n">
        <f aca="false">F248</f>
        <v>1009600</v>
      </c>
    </row>
    <row r="248" s="18" customFormat="true" ht="31.5" hidden="false" customHeight="false" outlineLevel="0" collapsed="false">
      <c r="A248" s="16" t="s">
        <v>749</v>
      </c>
      <c r="B248" s="119" t="s">
        <v>1055</v>
      </c>
      <c r="C248" s="119" t="s">
        <v>1215</v>
      </c>
      <c r="D248" s="119" t="s">
        <v>661</v>
      </c>
      <c r="E248" s="145" t="n">
        <v>1009600</v>
      </c>
      <c r="F248" s="145" t="n">
        <v>1009600</v>
      </c>
    </row>
    <row r="249" s="18" customFormat="true" ht="81" hidden="false" customHeight="true" outlineLevel="0" collapsed="false">
      <c r="A249" s="16" t="s">
        <v>1056</v>
      </c>
      <c r="B249" s="119" t="s">
        <v>1055</v>
      </c>
      <c r="C249" s="119" t="s">
        <v>1216</v>
      </c>
      <c r="D249" s="119"/>
      <c r="E249" s="145" t="n">
        <f aca="false">E250</f>
        <v>3442400</v>
      </c>
      <c r="F249" s="145" t="n">
        <f aca="false">F250</f>
        <v>3442400</v>
      </c>
    </row>
    <row r="250" s="18" customFormat="true" ht="19.5" hidden="false" customHeight="true" outlineLevel="0" collapsed="false">
      <c r="A250" s="16" t="s">
        <v>660</v>
      </c>
      <c r="B250" s="119" t="s">
        <v>1055</v>
      </c>
      <c r="C250" s="119" t="s">
        <v>1216</v>
      </c>
      <c r="D250" s="119" t="s">
        <v>661</v>
      </c>
      <c r="E250" s="145" t="n">
        <v>3442400</v>
      </c>
      <c r="F250" s="145" t="n">
        <v>3442400</v>
      </c>
    </row>
    <row r="251" s="18" customFormat="true" ht="78.75" hidden="false" customHeight="false" outlineLevel="0" collapsed="false">
      <c r="A251" s="16" t="s">
        <v>1079</v>
      </c>
      <c r="B251" s="119" t="s">
        <v>1055</v>
      </c>
      <c r="C251" s="119" t="s">
        <v>1217</v>
      </c>
      <c r="D251" s="119"/>
      <c r="E251" s="145" t="n">
        <f aca="false">E252</f>
        <v>250000</v>
      </c>
      <c r="F251" s="145" t="n">
        <f aca="false">F252</f>
        <v>250000</v>
      </c>
    </row>
    <row r="252" s="18" customFormat="true" ht="15.75" hidden="false" customHeight="false" outlineLevel="0" collapsed="false">
      <c r="A252" s="16" t="s">
        <v>660</v>
      </c>
      <c r="B252" s="119" t="s">
        <v>1055</v>
      </c>
      <c r="C252" s="119" t="s">
        <v>1217</v>
      </c>
      <c r="D252" s="119" t="s">
        <v>661</v>
      </c>
      <c r="E252" s="145" t="n">
        <v>250000</v>
      </c>
      <c r="F252" s="145" t="n">
        <v>250000</v>
      </c>
    </row>
    <row r="253" s="18" customFormat="true" ht="81.75" hidden="false" customHeight="true" outlineLevel="0" collapsed="false">
      <c r="A253" s="16" t="s">
        <v>1081</v>
      </c>
      <c r="B253" s="119" t="s">
        <v>1055</v>
      </c>
      <c r="C253" s="119" t="s">
        <v>1218</v>
      </c>
      <c r="D253" s="119"/>
      <c r="E253" s="145" t="n">
        <f aca="false">E254</f>
        <v>16784400</v>
      </c>
      <c r="F253" s="145" t="n">
        <f aca="false">F254</f>
        <v>16784400</v>
      </c>
    </row>
    <row r="254" s="18" customFormat="true" ht="31.5" hidden="false" customHeight="false" outlineLevel="0" collapsed="false">
      <c r="A254" s="16" t="s">
        <v>842</v>
      </c>
      <c r="B254" s="119" t="s">
        <v>1055</v>
      </c>
      <c r="C254" s="119" t="s">
        <v>1218</v>
      </c>
      <c r="D254" s="119" t="s">
        <v>826</v>
      </c>
      <c r="E254" s="145" t="n">
        <v>16784400</v>
      </c>
      <c r="F254" s="145" t="n">
        <v>16784400</v>
      </c>
    </row>
    <row r="255" s="18" customFormat="true" ht="78.75" hidden="false" customHeight="false" outlineLevel="0" collapsed="false">
      <c r="A255" s="16" t="s">
        <v>1067</v>
      </c>
      <c r="B255" s="119" t="s">
        <v>1055</v>
      </c>
      <c r="C255" s="119" t="s">
        <v>1219</v>
      </c>
      <c r="D255" s="119"/>
      <c r="E255" s="145" t="n">
        <f aca="false">E256</f>
        <v>725400</v>
      </c>
      <c r="F255" s="145" t="n">
        <f aca="false">F256</f>
        <v>725400</v>
      </c>
    </row>
    <row r="256" s="18" customFormat="true" ht="31.5" hidden="false" customHeight="false" outlineLevel="0" collapsed="false">
      <c r="A256" s="16" t="s">
        <v>749</v>
      </c>
      <c r="B256" s="119" t="s">
        <v>1055</v>
      </c>
      <c r="C256" s="119" t="s">
        <v>1219</v>
      </c>
      <c r="D256" s="119" t="s">
        <v>750</v>
      </c>
      <c r="E256" s="145" t="n">
        <v>725400</v>
      </c>
      <c r="F256" s="145" t="n">
        <v>725400</v>
      </c>
    </row>
    <row r="257" s="211" customFormat="true" ht="15.75" hidden="false" customHeight="false" outlineLevel="0" collapsed="false">
      <c r="A257" s="24" t="s">
        <v>1083</v>
      </c>
      <c r="B257" s="118" t="s">
        <v>1084</v>
      </c>
      <c r="C257" s="118"/>
      <c r="D257" s="118"/>
      <c r="E257" s="154" t="n">
        <f aca="false">E258</f>
        <v>40098600</v>
      </c>
      <c r="F257" s="154" t="n">
        <f aca="false">F258</f>
        <v>42866000</v>
      </c>
    </row>
    <row r="258" s="18" customFormat="true" ht="15.75" hidden="false" customHeight="false" outlineLevel="0" collapsed="false">
      <c r="A258" s="16" t="s">
        <v>1085</v>
      </c>
      <c r="B258" s="119" t="s">
        <v>1086</v>
      </c>
      <c r="C258" s="119"/>
      <c r="D258" s="119"/>
      <c r="E258" s="145" t="n">
        <f aca="false">E259</f>
        <v>40098600</v>
      </c>
      <c r="F258" s="145" t="n">
        <f aca="false">F259</f>
        <v>42866000</v>
      </c>
    </row>
    <row r="259" s="18" customFormat="true" ht="15.75" hidden="false" customHeight="false" outlineLevel="0" collapsed="false">
      <c r="A259" s="16" t="s">
        <v>1133</v>
      </c>
      <c r="B259" s="119" t="s">
        <v>1086</v>
      </c>
      <c r="C259" s="119" t="s">
        <v>1134</v>
      </c>
      <c r="D259" s="119"/>
      <c r="E259" s="145" t="n">
        <f aca="false">E262+E260</f>
        <v>40098600</v>
      </c>
      <c r="F259" s="145" t="n">
        <f aca="false">F262+F260</f>
        <v>42866000</v>
      </c>
    </row>
    <row r="260" s="18" customFormat="true" ht="15.75" hidden="false" customHeight="false" outlineLevel="0" collapsed="false">
      <c r="A260" s="16" t="s">
        <v>1093</v>
      </c>
      <c r="B260" s="119" t="s">
        <v>1086</v>
      </c>
      <c r="C260" s="119" t="s">
        <v>1220</v>
      </c>
      <c r="D260" s="119"/>
      <c r="E260" s="145" t="n">
        <f aca="false">E261</f>
        <v>2450000</v>
      </c>
      <c r="F260" s="145" t="n">
        <f aca="false">F261</f>
        <v>2450000</v>
      </c>
    </row>
    <row r="261" s="18" customFormat="true" ht="31.5" hidden="false" customHeight="false" outlineLevel="0" collapsed="false">
      <c r="A261" s="16" t="s">
        <v>749</v>
      </c>
      <c r="B261" s="119" t="s">
        <v>1086</v>
      </c>
      <c r="C261" s="119" t="s">
        <v>1220</v>
      </c>
      <c r="D261" s="119" t="s">
        <v>750</v>
      </c>
      <c r="E261" s="145" t="n">
        <v>2450000</v>
      </c>
      <c r="F261" s="145" t="n">
        <v>2450000</v>
      </c>
    </row>
    <row r="262" s="18" customFormat="true" ht="15.75" hidden="false" customHeight="false" outlineLevel="0" collapsed="false">
      <c r="A262" s="16" t="s">
        <v>1089</v>
      </c>
      <c r="B262" s="119" t="s">
        <v>1086</v>
      </c>
      <c r="C262" s="119" t="s">
        <v>1221</v>
      </c>
      <c r="D262" s="119"/>
      <c r="E262" s="145" t="n">
        <f aca="false">E263</f>
        <v>37648600</v>
      </c>
      <c r="F262" s="145" t="n">
        <f aca="false">F263</f>
        <v>40416000</v>
      </c>
    </row>
    <row r="263" s="18" customFormat="true" ht="31.5" hidden="false" customHeight="false" outlineLevel="0" collapsed="false">
      <c r="A263" s="16" t="s">
        <v>749</v>
      </c>
      <c r="B263" s="119" t="s">
        <v>1086</v>
      </c>
      <c r="C263" s="119" t="s">
        <v>1221</v>
      </c>
      <c r="D263" s="119" t="s">
        <v>750</v>
      </c>
      <c r="E263" s="145" t="n">
        <v>37648600</v>
      </c>
      <c r="F263" s="145" t="n">
        <v>40416000</v>
      </c>
    </row>
    <row r="264" s="211" customFormat="true" ht="15.75" hidden="false" customHeight="false" outlineLevel="0" collapsed="false">
      <c r="A264" s="24" t="s">
        <v>1095</v>
      </c>
      <c r="B264" s="118" t="s">
        <v>1096</v>
      </c>
      <c r="C264" s="118"/>
      <c r="D264" s="118"/>
      <c r="E264" s="154" t="n">
        <f aca="false">E265+E269</f>
        <v>4547000</v>
      </c>
      <c r="F264" s="154" t="n">
        <f aca="false">F265+F269</f>
        <v>4547000</v>
      </c>
    </row>
    <row r="265" s="18" customFormat="true" ht="15.75" hidden="false" customHeight="false" outlineLevel="0" collapsed="false">
      <c r="A265" s="16" t="s">
        <v>1097</v>
      </c>
      <c r="B265" s="119" t="s">
        <v>1098</v>
      </c>
      <c r="C265" s="119"/>
      <c r="D265" s="119"/>
      <c r="E265" s="145" t="n">
        <f aca="false">E266</f>
        <v>3500000</v>
      </c>
      <c r="F265" s="145" t="n">
        <f aca="false">F266</f>
        <v>3500000</v>
      </c>
    </row>
    <row r="266" s="18" customFormat="true" ht="15.75" hidden="false" customHeight="false" outlineLevel="0" collapsed="false">
      <c r="A266" s="16" t="s">
        <v>1133</v>
      </c>
      <c r="B266" s="119" t="s">
        <v>1098</v>
      </c>
      <c r="C266" s="119" t="s">
        <v>1134</v>
      </c>
      <c r="D266" s="119"/>
      <c r="E266" s="145" t="n">
        <f aca="false">E267</f>
        <v>3500000</v>
      </c>
      <c r="F266" s="145" t="n">
        <f aca="false">F267</f>
        <v>3500000</v>
      </c>
    </row>
    <row r="267" s="18" customFormat="true" ht="31.5" hidden="false" customHeight="false" outlineLevel="0" collapsed="false">
      <c r="A267" s="16" t="s">
        <v>1101</v>
      </c>
      <c r="B267" s="119" t="s">
        <v>1098</v>
      </c>
      <c r="C267" s="119" t="s">
        <v>1222</v>
      </c>
      <c r="D267" s="119"/>
      <c r="E267" s="145" t="n">
        <f aca="false">E268</f>
        <v>3500000</v>
      </c>
      <c r="F267" s="145" t="n">
        <f aca="false">F268</f>
        <v>3500000</v>
      </c>
    </row>
    <row r="268" s="18" customFormat="true" ht="31.5" hidden="false" customHeight="false" outlineLevel="0" collapsed="false">
      <c r="A268" s="16" t="s">
        <v>649</v>
      </c>
      <c r="B268" s="119" t="s">
        <v>1098</v>
      </c>
      <c r="C268" s="119" t="s">
        <v>1222</v>
      </c>
      <c r="D268" s="119" t="s">
        <v>650</v>
      </c>
      <c r="E268" s="145" t="n">
        <v>3500000</v>
      </c>
      <c r="F268" s="145" t="n">
        <v>3500000</v>
      </c>
    </row>
    <row r="269" s="18" customFormat="true" ht="15.75" hidden="false" customHeight="false" outlineLevel="0" collapsed="false">
      <c r="A269" s="16" t="s">
        <v>1103</v>
      </c>
      <c r="B269" s="119" t="s">
        <v>1104</v>
      </c>
      <c r="C269" s="119"/>
      <c r="D269" s="119"/>
      <c r="E269" s="145" t="n">
        <f aca="false">E270</f>
        <v>1047000</v>
      </c>
      <c r="F269" s="145" t="n">
        <f aca="false">F270</f>
        <v>1047000</v>
      </c>
    </row>
    <row r="270" s="18" customFormat="true" ht="15.75" hidden="false" customHeight="false" outlineLevel="0" collapsed="false">
      <c r="A270" s="16" t="s">
        <v>1133</v>
      </c>
      <c r="B270" s="119" t="s">
        <v>1104</v>
      </c>
      <c r="C270" s="119" t="s">
        <v>1134</v>
      </c>
      <c r="D270" s="119"/>
      <c r="E270" s="145" t="n">
        <f aca="false">E271</f>
        <v>1047000</v>
      </c>
      <c r="F270" s="145" t="n">
        <f aca="false">F271</f>
        <v>1047000</v>
      </c>
    </row>
    <row r="271" s="18" customFormat="true" ht="31.5" hidden="false" customHeight="false" outlineLevel="0" collapsed="false">
      <c r="A271" s="16" t="s">
        <v>1107</v>
      </c>
      <c r="B271" s="119" t="s">
        <v>1104</v>
      </c>
      <c r="C271" s="119" t="s">
        <v>1223</v>
      </c>
      <c r="D271" s="119"/>
      <c r="E271" s="145" t="n">
        <f aca="false">E272</f>
        <v>1047000</v>
      </c>
      <c r="F271" s="145" t="n">
        <f aca="false">F272</f>
        <v>1047000</v>
      </c>
    </row>
    <row r="272" s="18" customFormat="true" ht="31.5" hidden="false" customHeight="false" outlineLevel="0" collapsed="false">
      <c r="A272" s="16" t="s">
        <v>649</v>
      </c>
      <c r="B272" s="119" t="s">
        <v>1104</v>
      </c>
      <c r="C272" s="119" t="s">
        <v>1223</v>
      </c>
      <c r="D272" s="119" t="s">
        <v>650</v>
      </c>
      <c r="E272" s="145" t="n">
        <v>1047000</v>
      </c>
      <c r="F272" s="145" t="n">
        <v>1047000</v>
      </c>
    </row>
    <row r="273" s="18" customFormat="true" ht="49.5" hidden="false" customHeight="true" outlineLevel="0" collapsed="false">
      <c r="A273" s="240" t="s">
        <v>1109</v>
      </c>
      <c r="B273" s="118" t="s">
        <v>1110</v>
      </c>
      <c r="C273" s="119"/>
      <c r="D273" s="119"/>
      <c r="E273" s="154" t="n">
        <f aca="false">E274</f>
        <v>67477000</v>
      </c>
      <c r="F273" s="154" t="n">
        <f aca="false">F274</f>
        <v>69351000</v>
      </c>
    </row>
    <row r="274" s="18" customFormat="true" ht="47.25" hidden="false" customHeight="false" outlineLevel="0" collapsed="false">
      <c r="A274" s="16" t="s">
        <v>1111</v>
      </c>
      <c r="B274" s="119" t="s">
        <v>1112</v>
      </c>
      <c r="C274" s="119"/>
      <c r="D274" s="119"/>
      <c r="E274" s="145" t="n">
        <f aca="false">E275</f>
        <v>67477000</v>
      </c>
      <c r="F274" s="145" t="n">
        <f aca="false">F275</f>
        <v>69351000</v>
      </c>
    </row>
    <row r="275" s="18" customFormat="true" ht="15.75" hidden="false" customHeight="false" outlineLevel="0" collapsed="false">
      <c r="A275" s="16" t="s">
        <v>1133</v>
      </c>
      <c r="B275" s="119" t="s">
        <v>1112</v>
      </c>
      <c r="C275" s="119" t="s">
        <v>1134</v>
      </c>
      <c r="D275" s="119"/>
      <c r="E275" s="145" t="n">
        <f aca="false">E276</f>
        <v>67477000</v>
      </c>
      <c r="F275" s="145" t="n">
        <f aca="false">F276</f>
        <v>69351000</v>
      </c>
    </row>
    <row r="276" s="18" customFormat="true" ht="15.75" hidden="false" customHeight="false" outlineLevel="0" collapsed="false">
      <c r="A276" s="16" t="s">
        <v>481</v>
      </c>
      <c r="B276" s="119" t="s">
        <v>1112</v>
      </c>
      <c r="C276" s="119" t="s">
        <v>1224</v>
      </c>
      <c r="D276" s="119"/>
      <c r="E276" s="145" t="n">
        <f aca="false">E277</f>
        <v>67477000</v>
      </c>
      <c r="F276" s="145" t="n">
        <f aca="false">F277</f>
        <v>69351000</v>
      </c>
    </row>
    <row r="277" s="18" customFormat="true" ht="15.75" hidden="false" customHeight="false" outlineLevel="0" collapsed="false">
      <c r="A277" s="16" t="s">
        <v>714</v>
      </c>
      <c r="B277" s="119" t="s">
        <v>1112</v>
      </c>
      <c r="C277" s="119" t="s">
        <v>1224</v>
      </c>
      <c r="D277" s="119" t="s">
        <v>715</v>
      </c>
      <c r="E277" s="145" t="n">
        <v>67477000</v>
      </c>
      <c r="F277" s="145" t="n">
        <v>69351000</v>
      </c>
    </row>
    <row r="278" s="18" customFormat="true" ht="15.75" hidden="false" customHeight="false" outlineLevel="0" collapsed="false">
      <c r="A278" s="24" t="s">
        <v>1225</v>
      </c>
      <c r="B278" s="118" t="s">
        <v>1226</v>
      </c>
      <c r="C278" s="118" t="s">
        <v>1227</v>
      </c>
      <c r="D278" s="118"/>
      <c r="E278" s="154" t="n">
        <f aca="false">E279</f>
        <v>19535000</v>
      </c>
      <c r="F278" s="154" t="n">
        <f aca="false">F279</f>
        <v>40792000</v>
      </c>
    </row>
    <row r="279" s="211" customFormat="true" ht="15.75" hidden="false" customHeight="false" outlineLevel="0" collapsed="false">
      <c r="A279" s="16" t="s">
        <v>1228</v>
      </c>
      <c r="B279" s="119" t="s">
        <v>1226</v>
      </c>
      <c r="C279" s="119" t="s">
        <v>1227</v>
      </c>
      <c r="D279" s="119" t="s">
        <v>1229</v>
      </c>
      <c r="E279" s="145" t="n">
        <v>19535000</v>
      </c>
      <c r="F279" s="145" t="n">
        <v>40792000</v>
      </c>
    </row>
    <row r="280" s="211" customFormat="true" ht="15.75" hidden="false" customHeight="false" outlineLevel="0" collapsed="false">
      <c r="A280" s="24" t="s">
        <v>1121</v>
      </c>
      <c r="B280" s="213"/>
      <c r="C280" s="241"/>
      <c r="D280" s="213"/>
      <c r="E280" s="154" t="n">
        <f aca="false">E15+E56+E61+E67+E107+E127+E197+E220+E257+E264+E273+E278</f>
        <v>1905194683.7</v>
      </c>
      <c r="F280" s="154" t="n">
        <f aca="false">F15+F56+F61+F67+F107+F127+F197+F220+F257+F264+F273+F278</f>
        <v>1907714745.92</v>
      </c>
      <c r="G280" s="242"/>
    </row>
    <row r="281" s="247" customFormat="true" ht="15.75" hidden="false" customHeight="false" outlineLevel="0" collapsed="false">
      <c r="A281" s="243"/>
      <c r="B281" s="244"/>
      <c r="C281" s="244"/>
      <c r="D281" s="245"/>
      <c r="E281" s="246"/>
      <c r="F281" s="246"/>
    </row>
    <row r="282" s="72" customFormat="true" ht="15.75" hidden="false" customHeight="true" outlineLevel="0" collapsed="false">
      <c r="A282" s="76" t="s">
        <v>1230</v>
      </c>
      <c r="B282" s="76"/>
      <c r="C282" s="76"/>
      <c r="D282" s="76"/>
      <c r="E282" s="76"/>
      <c r="F282" s="76"/>
    </row>
    <row r="283" customFormat="false" ht="15.75" hidden="false" customHeight="false" outlineLevel="0" collapsed="false">
      <c r="B283" s="234"/>
      <c r="C283" s="234"/>
      <c r="D283" s="235"/>
      <c r="G283" s="248"/>
    </row>
    <row r="284" customFormat="false" ht="15.75" hidden="false" customHeight="false" outlineLevel="0" collapsed="false">
      <c r="D284" s="222"/>
      <c r="E284" s="249"/>
      <c r="F284" s="250"/>
      <c r="G284" s="234"/>
      <c r="H284" s="235"/>
      <c r="I284" s="236"/>
      <c r="J284" s="236"/>
    </row>
    <row r="285" customFormat="false" ht="15.75" hidden="false" customHeight="false" outlineLevel="0" collapsed="false">
      <c r="D285" s="222"/>
      <c r="E285" s="251"/>
      <c r="F285" s="251"/>
      <c r="G285" s="234"/>
      <c r="H285" s="235"/>
      <c r="I285" s="236"/>
      <c r="J285" s="236"/>
    </row>
    <row r="286" customFormat="false" ht="15.75" hidden="false" customHeight="false" outlineLevel="0" collapsed="false">
      <c r="D286" s="222"/>
      <c r="E286" s="252"/>
      <c r="F286" s="250"/>
      <c r="G286" s="234"/>
      <c r="H286" s="235"/>
      <c r="I286" s="236"/>
      <c r="J286" s="236"/>
    </row>
    <row r="287" customFormat="false" ht="15.75" hidden="false" customHeight="false" outlineLevel="0" collapsed="false">
      <c r="D287" s="222"/>
      <c r="E287" s="250"/>
      <c r="F287" s="250"/>
      <c r="G287" s="234"/>
      <c r="H287" s="235"/>
      <c r="I287" s="236"/>
      <c r="J287" s="236"/>
    </row>
    <row r="288" customFormat="false" ht="15.75" hidden="false" customHeight="false" outlineLevel="0" collapsed="false">
      <c r="D288" s="222"/>
      <c r="E288" s="250"/>
      <c r="F288" s="250"/>
      <c r="G288" s="234"/>
      <c r="H288" s="235"/>
      <c r="I288" s="236"/>
      <c r="J288" s="236"/>
    </row>
    <row r="289" customFormat="false" ht="15.75" hidden="false" customHeight="false" outlineLevel="0" collapsed="false">
      <c r="D289" s="222"/>
      <c r="E289" s="250"/>
      <c r="F289" s="250"/>
      <c r="G289" s="234"/>
      <c r="H289" s="235"/>
      <c r="I289" s="236"/>
      <c r="J289" s="236"/>
    </row>
    <row r="290" customFormat="false" ht="15.75" hidden="false" customHeight="false" outlineLevel="0" collapsed="false">
      <c r="D290" s="222"/>
      <c r="E290" s="250"/>
      <c r="F290" s="250"/>
      <c r="G290" s="234"/>
      <c r="H290" s="235"/>
      <c r="I290" s="236"/>
      <c r="J290" s="236"/>
    </row>
    <row r="291" customFormat="false" ht="15.75" hidden="false" customHeight="false" outlineLevel="0" collapsed="false">
      <c r="D291" s="222"/>
      <c r="E291" s="250"/>
      <c r="F291" s="250"/>
      <c r="G291" s="234"/>
      <c r="H291" s="235"/>
      <c r="I291" s="236"/>
      <c r="J291" s="236"/>
    </row>
    <row r="292" customFormat="false" ht="15.75" hidden="false" customHeight="false" outlineLevel="0" collapsed="false">
      <c r="D292" s="222"/>
      <c r="E292" s="250"/>
      <c r="F292" s="250"/>
      <c r="G292" s="234"/>
      <c r="H292" s="235"/>
      <c r="I292" s="236"/>
      <c r="J292" s="236"/>
    </row>
    <row r="293" customFormat="false" ht="15.75" hidden="false" customHeight="false" outlineLevel="0" collapsed="false">
      <c r="D293" s="222"/>
      <c r="E293" s="250"/>
      <c r="F293" s="250"/>
      <c r="H293" s="223"/>
      <c r="I293" s="236"/>
      <c r="J293" s="236"/>
    </row>
    <row r="294" customFormat="false" ht="15.75" hidden="false" customHeight="false" outlineLevel="0" collapsed="false">
      <c r="D294" s="222"/>
      <c r="E294" s="250"/>
      <c r="F294" s="250"/>
      <c r="H294" s="223"/>
      <c r="I294" s="236"/>
      <c r="J294" s="236"/>
    </row>
    <row r="295" customFormat="false" ht="15.75" hidden="false" customHeight="false" outlineLevel="0" collapsed="false">
      <c r="D295" s="222"/>
      <c r="E295" s="250"/>
      <c r="F295" s="250"/>
      <c r="H295" s="223"/>
      <c r="I295" s="236"/>
      <c r="J295" s="236"/>
    </row>
    <row r="296" customFormat="false" ht="15.75" hidden="false" customHeight="false" outlineLevel="0" collapsed="false">
      <c r="D296" s="222"/>
      <c r="E296" s="250"/>
      <c r="F296" s="250"/>
      <c r="H296" s="223"/>
      <c r="I296" s="236"/>
      <c r="J296" s="236"/>
    </row>
    <row r="297" customFormat="false" ht="15.75" hidden="false" customHeight="false" outlineLevel="0" collapsed="false">
      <c r="D297" s="222"/>
      <c r="E297" s="250"/>
      <c r="F297" s="250"/>
      <c r="H297" s="223"/>
      <c r="I297" s="236"/>
      <c r="J297" s="236"/>
    </row>
    <row r="298" customFormat="false" ht="15.75" hidden="false" customHeight="false" outlineLevel="0" collapsed="false">
      <c r="D298" s="222"/>
      <c r="E298" s="250"/>
      <c r="F298" s="250"/>
      <c r="H298" s="223"/>
      <c r="I298" s="236"/>
      <c r="J298" s="236"/>
    </row>
    <row r="299" customFormat="false" ht="15.75" hidden="false" customHeight="false" outlineLevel="0" collapsed="false">
      <c r="D299" s="222"/>
      <c r="E299" s="250"/>
      <c r="F299" s="250"/>
      <c r="H299" s="223"/>
      <c r="I299" s="236"/>
      <c r="J299" s="236"/>
    </row>
    <row r="300" customFormat="false" ht="15.75" hidden="false" customHeight="false" outlineLevel="0" collapsed="false">
      <c r="D300" s="222"/>
      <c r="E300" s="250"/>
      <c r="F300" s="250"/>
      <c r="H300" s="223"/>
      <c r="I300" s="236"/>
      <c r="J300" s="236"/>
    </row>
    <row r="301" customFormat="false" ht="15.75" hidden="false" customHeight="false" outlineLevel="0" collapsed="false">
      <c r="D301" s="222"/>
      <c r="E301" s="250"/>
      <c r="F301" s="250"/>
      <c r="H301" s="223"/>
      <c r="I301" s="236"/>
      <c r="J301" s="236"/>
    </row>
    <row r="302" customFormat="false" ht="15.75" hidden="false" customHeight="false" outlineLevel="0" collapsed="false">
      <c r="D302" s="222"/>
      <c r="E302" s="250"/>
      <c r="F302" s="250"/>
      <c r="H302" s="223"/>
      <c r="I302" s="236"/>
      <c r="J302" s="236"/>
    </row>
    <row r="303" customFormat="false" ht="15.75" hidden="false" customHeight="false" outlineLevel="0" collapsed="false">
      <c r="D303" s="222"/>
      <c r="E303" s="250"/>
      <c r="F303" s="250"/>
      <c r="H303" s="223"/>
      <c r="I303" s="236"/>
      <c r="J303" s="236"/>
    </row>
    <row r="304" customFormat="false" ht="15.75" hidden="false" customHeight="false" outlineLevel="0" collapsed="false">
      <c r="D304" s="222"/>
      <c r="E304" s="250"/>
      <c r="F304" s="250"/>
      <c r="H304" s="223"/>
      <c r="I304" s="236"/>
      <c r="J304" s="236"/>
    </row>
    <row r="305" customFormat="false" ht="15.75" hidden="false" customHeight="false" outlineLevel="0" collapsed="false">
      <c r="D305" s="222"/>
      <c r="E305" s="250"/>
      <c r="F305" s="250"/>
      <c r="H305" s="223"/>
      <c r="I305" s="236"/>
      <c r="J305" s="236"/>
    </row>
    <row r="306" customFormat="false" ht="15.75" hidden="false" customHeight="false" outlineLevel="0" collapsed="false">
      <c r="D306" s="222"/>
      <c r="E306" s="250"/>
      <c r="F306" s="250"/>
      <c r="H306" s="223"/>
      <c r="I306" s="236"/>
      <c r="J306" s="236"/>
    </row>
    <row r="307" customFormat="false" ht="15.75" hidden="false" customHeight="false" outlineLevel="0" collapsed="false">
      <c r="D307" s="222"/>
      <c r="E307" s="250"/>
      <c r="F307" s="250"/>
      <c r="H307" s="223"/>
      <c r="I307" s="236"/>
      <c r="J307" s="236"/>
    </row>
    <row r="308" customFormat="false" ht="15.75" hidden="false" customHeight="false" outlineLevel="0" collapsed="false">
      <c r="D308" s="222"/>
      <c r="E308" s="250"/>
      <c r="F308" s="250"/>
      <c r="H308" s="223"/>
      <c r="I308" s="236"/>
      <c r="J308" s="236"/>
    </row>
    <row r="309" customFormat="false" ht="15.75" hidden="false" customHeight="false" outlineLevel="0" collapsed="false">
      <c r="D309" s="222"/>
      <c r="E309" s="250"/>
      <c r="F309" s="250"/>
      <c r="H309" s="223"/>
      <c r="I309" s="236"/>
      <c r="J309" s="236"/>
    </row>
    <row r="310" customFormat="false" ht="15.75" hidden="false" customHeight="false" outlineLevel="0" collapsed="false">
      <c r="D310" s="222"/>
      <c r="E310" s="250"/>
      <c r="F310" s="250"/>
      <c r="H310" s="223"/>
      <c r="I310" s="236"/>
      <c r="J310" s="236"/>
    </row>
    <row r="311" customFormat="false" ht="15.75" hidden="false" customHeight="false" outlineLevel="0" collapsed="false">
      <c r="D311" s="222"/>
      <c r="E311" s="250"/>
      <c r="F311" s="250"/>
      <c r="H311" s="223"/>
      <c r="I311" s="236"/>
      <c r="J311" s="236"/>
    </row>
    <row r="312" customFormat="false" ht="15.75" hidden="false" customHeight="false" outlineLevel="0" collapsed="false">
      <c r="D312" s="222"/>
      <c r="E312" s="250"/>
      <c r="F312" s="250"/>
      <c r="H312" s="223"/>
      <c r="I312" s="236"/>
      <c r="J312" s="236"/>
    </row>
    <row r="313" customFormat="false" ht="15.75" hidden="false" customHeight="false" outlineLevel="0" collapsed="false">
      <c r="D313" s="222"/>
      <c r="E313" s="250"/>
      <c r="F313" s="250"/>
      <c r="H313" s="223"/>
      <c r="I313" s="236"/>
      <c r="J313" s="236"/>
    </row>
    <row r="314" customFormat="false" ht="15.75" hidden="false" customHeight="false" outlineLevel="0" collapsed="false">
      <c r="D314" s="222"/>
      <c r="E314" s="250"/>
      <c r="F314" s="250"/>
      <c r="H314" s="223"/>
      <c r="I314" s="236"/>
      <c r="J314" s="236"/>
    </row>
    <row r="315" customFormat="false" ht="15.75" hidden="false" customHeight="false" outlineLevel="0" collapsed="false">
      <c r="D315" s="222"/>
      <c r="E315" s="250"/>
      <c r="F315" s="250"/>
      <c r="H315" s="223"/>
      <c r="I315" s="236"/>
      <c r="J315" s="236"/>
    </row>
    <row r="316" customFormat="false" ht="15.75" hidden="false" customHeight="false" outlineLevel="0" collapsed="false">
      <c r="D316" s="222"/>
      <c r="E316" s="250"/>
      <c r="F316" s="250"/>
      <c r="H316" s="223"/>
      <c r="I316" s="236"/>
      <c r="J316" s="236"/>
    </row>
  </sheetData>
  <mergeCells count="16">
    <mergeCell ref="A1:F1"/>
    <mergeCell ref="A2:F2"/>
    <mergeCell ref="A3:F3"/>
    <mergeCell ref="A4:F4"/>
    <mergeCell ref="A5:F5"/>
    <mergeCell ref="A6:F6"/>
    <mergeCell ref="A7:F7"/>
    <mergeCell ref="A8:F8"/>
    <mergeCell ref="A10:F10"/>
    <mergeCell ref="D11:F11"/>
    <mergeCell ref="A12:A13"/>
    <mergeCell ref="B12:B13"/>
    <mergeCell ref="C12:C13"/>
    <mergeCell ref="D12:D13"/>
    <mergeCell ref="E12:F12"/>
    <mergeCell ref="A282:F282"/>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94"/>
  <sheetViews>
    <sheetView showFormulas="false" showGridLines="true" showRowColHeaders="true" showZeros="true" rightToLeft="false" tabSelected="false" showOutlineSymbols="true" defaultGridColor="true" view="normal" topLeftCell="A386" colorId="64" zoomScale="115" zoomScaleNormal="115"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70" width="78.41"/>
    <col collapsed="false" customWidth="true" hidden="false" outlineLevel="0" max="2" min="2" style="202" width="15.85"/>
    <col collapsed="false" customWidth="true" hidden="false" outlineLevel="0" max="3" min="3" style="76" width="4.99"/>
    <col collapsed="false" customWidth="true" hidden="false" outlineLevel="0" max="4" min="4" style="194" width="17.42"/>
    <col collapsed="false" customWidth="true" hidden="false" outlineLevel="0" max="6" min="5" style="121" width="10.71"/>
    <col collapsed="false" customWidth="false" hidden="false" outlineLevel="0" max="11" min="7" style="121" width="9.14"/>
    <col collapsed="false" customWidth="true" hidden="false" outlineLevel="0" max="12" min="12" style="121" width="14.14"/>
    <col collapsed="false" customWidth="false" hidden="false" outlineLevel="0" max="13" min="13" style="121" width="9.14"/>
    <col collapsed="false" customWidth="true" hidden="false" outlineLevel="0" max="14" min="14" style="121" width="10.99"/>
    <col collapsed="false" customWidth="false" hidden="false" outlineLevel="0" max="257" min="15" style="121" width="9.14"/>
  </cols>
  <sheetData>
    <row r="1" customFormat="false" ht="15.75" hidden="false" customHeight="true" outlineLevel="0" collapsed="false">
      <c r="A1" s="197" t="s">
        <v>1231</v>
      </c>
      <c r="B1" s="197"/>
      <c r="C1" s="197"/>
      <c r="D1" s="197"/>
    </row>
    <row r="2" customFormat="false" ht="15.75" hidden="false" customHeight="true" outlineLevel="0" collapsed="false">
      <c r="A2" s="197" t="s">
        <v>1232</v>
      </c>
      <c r="B2" s="197"/>
      <c r="C2" s="197"/>
      <c r="D2" s="197"/>
    </row>
    <row r="3" customFormat="false" ht="15.75" hidden="false" customHeight="true" outlineLevel="0" collapsed="false">
      <c r="A3" s="197" t="s">
        <v>1233</v>
      </c>
      <c r="B3" s="197"/>
      <c r="C3" s="197"/>
      <c r="D3" s="197"/>
    </row>
    <row r="4" customFormat="false" ht="15.75" hidden="false" customHeight="true" outlineLevel="0" collapsed="false">
      <c r="A4" s="197" t="s">
        <v>1234</v>
      </c>
      <c r="B4" s="197"/>
      <c r="C4" s="197"/>
      <c r="D4" s="197"/>
    </row>
    <row r="5" s="7" customFormat="true" ht="15" hidden="false" customHeight="false" outlineLevel="0" collapsed="false">
      <c r="A5" s="6" t="s">
        <v>1235</v>
      </c>
      <c r="B5" s="6"/>
      <c r="C5" s="6"/>
      <c r="D5" s="6"/>
      <c r="E5" s="6"/>
      <c r="F5" s="6"/>
    </row>
    <row r="6" s="7" customFormat="true" ht="15" hidden="false" customHeight="false" outlineLevel="0" collapsed="false">
      <c r="A6" s="6" t="s">
        <v>1236</v>
      </c>
      <c r="B6" s="6"/>
      <c r="C6" s="6"/>
      <c r="D6" s="6"/>
      <c r="E6" s="6"/>
      <c r="F6" s="6"/>
    </row>
    <row r="7" customFormat="false" ht="15.75" hidden="false" customHeight="true" outlineLevel="0" collapsed="false">
      <c r="A7" s="197" t="s">
        <v>1237</v>
      </c>
      <c r="B7" s="197"/>
      <c r="C7" s="197"/>
      <c r="D7" s="197"/>
    </row>
    <row r="9" customFormat="false" ht="72" hidden="false" customHeight="true" outlineLevel="0" collapsed="false">
      <c r="A9" s="34" t="s">
        <v>1238</v>
      </c>
      <c r="B9" s="34"/>
      <c r="C9" s="34"/>
      <c r="D9" s="34"/>
    </row>
    <row r="10" customFormat="false" ht="15.75" hidden="false" customHeight="true" outlineLevel="0" collapsed="false">
      <c r="A10" s="34"/>
      <c r="B10" s="34"/>
      <c r="C10" s="34"/>
      <c r="D10" s="34"/>
    </row>
    <row r="11" customFormat="false" ht="15.75" hidden="false" customHeight="true" outlineLevel="0" collapsed="false">
      <c r="C11" s="200" t="s">
        <v>9</v>
      </c>
      <c r="D11" s="200"/>
    </row>
    <row r="12" s="202" customFormat="true" ht="15.75" hidden="false" customHeight="false" outlineLevel="0" collapsed="false">
      <c r="A12" s="64" t="s">
        <v>11</v>
      </c>
      <c r="B12" s="253" t="s">
        <v>635</v>
      </c>
      <c r="C12" s="254" t="s">
        <v>636</v>
      </c>
      <c r="D12" s="255" t="s">
        <v>12</v>
      </c>
    </row>
    <row r="13" s="202" customFormat="true" ht="15.75" hidden="false" customHeight="false" outlineLevel="0" collapsed="false">
      <c r="A13" s="14" t="n">
        <v>1</v>
      </c>
      <c r="B13" s="38" t="n">
        <v>2</v>
      </c>
      <c r="C13" s="256" t="n">
        <v>3</v>
      </c>
      <c r="D13" s="201" t="n">
        <v>4</v>
      </c>
    </row>
    <row r="14" s="204" customFormat="true" ht="36" hidden="false" customHeight="true" outlineLevel="0" collapsed="false">
      <c r="A14" s="24" t="s">
        <v>900</v>
      </c>
      <c r="B14" s="118" t="s">
        <v>901</v>
      </c>
      <c r="C14" s="118"/>
      <c r="D14" s="154" t="n">
        <f aca="false">D58+D91+D110+D65+D76+D82+D18+D37+D116+D15</f>
        <v>1294012219.16</v>
      </c>
      <c r="F14" s="257"/>
    </row>
    <row r="15" s="204" customFormat="true" ht="15.75" hidden="false" customHeight="false" outlineLevel="0" collapsed="false">
      <c r="A15" s="16" t="s">
        <v>923</v>
      </c>
      <c r="B15" s="119" t="s">
        <v>924</v>
      </c>
      <c r="C15" s="119"/>
      <c r="D15" s="145" t="n">
        <f aca="false">D16</f>
        <v>438237.92</v>
      </c>
      <c r="F15" s="257"/>
    </row>
    <row r="16" s="204" customFormat="true" ht="34.5" hidden="false" customHeight="true" outlineLevel="0" collapsed="false">
      <c r="A16" s="16" t="s">
        <v>925</v>
      </c>
      <c r="B16" s="119" t="s">
        <v>926</v>
      </c>
      <c r="C16" s="119"/>
      <c r="D16" s="145" t="n">
        <f aca="false">D17</f>
        <v>438237.92</v>
      </c>
      <c r="F16" s="257"/>
    </row>
    <row r="17" s="204" customFormat="true" ht="31.5" hidden="false" customHeight="false" outlineLevel="0" collapsed="false">
      <c r="A17" s="16" t="s">
        <v>749</v>
      </c>
      <c r="B17" s="119" t="s">
        <v>926</v>
      </c>
      <c r="C17" s="119" t="s">
        <v>750</v>
      </c>
      <c r="D17" s="145" t="n">
        <v>438237.92</v>
      </c>
      <c r="F17" s="257"/>
    </row>
    <row r="18" s="204" customFormat="true" ht="31.5" hidden="false" customHeight="false" outlineLevel="0" collapsed="false">
      <c r="A18" s="16" t="s">
        <v>902</v>
      </c>
      <c r="B18" s="119" t="s">
        <v>903</v>
      </c>
      <c r="C18" s="119"/>
      <c r="D18" s="145" t="n">
        <f aca="false">D29+D31+D33+D35+D19+D21+D23+D25+D27</f>
        <v>408069243.16</v>
      </c>
    </row>
    <row r="19" s="204" customFormat="true" ht="35.25" hidden="false" customHeight="true" outlineLevel="0" collapsed="false">
      <c r="A19" s="16" t="s">
        <v>877</v>
      </c>
      <c r="B19" s="119" t="s">
        <v>904</v>
      </c>
      <c r="C19" s="119"/>
      <c r="D19" s="145" t="n">
        <f aca="false">D20</f>
        <v>278000</v>
      </c>
    </row>
    <row r="20" s="204" customFormat="true" ht="31.5" hidden="false" customHeight="false" outlineLevel="0" collapsed="false">
      <c r="A20" s="16" t="s">
        <v>749</v>
      </c>
      <c r="B20" s="119" t="s">
        <v>904</v>
      </c>
      <c r="C20" s="119" t="s">
        <v>750</v>
      </c>
      <c r="D20" s="145" t="n">
        <v>278000</v>
      </c>
    </row>
    <row r="21" s="204" customFormat="true" ht="31.5" hidden="false" customHeight="false" outlineLevel="0" collapsed="false">
      <c r="A21" s="16" t="s">
        <v>783</v>
      </c>
      <c r="B21" s="119" t="s">
        <v>905</v>
      </c>
      <c r="C21" s="119"/>
      <c r="D21" s="145" t="n">
        <f aca="false">D22</f>
        <v>2282580</v>
      </c>
    </row>
    <row r="22" s="204" customFormat="true" ht="31.5" hidden="false" customHeight="false" outlineLevel="0" collapsed="false">
      <c r="A22" s="16" t="s">
        <v>749</v>
      </c>
      <c r="B22" s="119" t="s">
        <v>905</v>
      </c>
      <c r="C22" s="119" t="s">
        <v>750</v>
      </c>
      <c r="D22" s="145" t="n">
        <v>2282580</v>
      </c>
    </row>
    <row r="23" s="204" customFormat="true" ht="31.5" hidden="false" customHeight="false" outlineLevel="0" collapsed="false">
      <c r="A23" s="16" t="s">
        <v>785</v>
      </c>
      <c r="B23" s="119" t="s">
        <v>906</v>
      </c>
      <c r="C23" s="119"/>
      <c r="D23" s="145" t="n">
        <f aca="false">D24</f>
        <v>100000</v>
      </c>
    </row>
    <row r="24" s="204" customFormat="true" ht="31.5" hidden="false" customHeight="false" outlineLevel="0" collapsed="false">
      <c r="A24" s="16" t="s">
        <v>749</v>
      </c>
      <c r="B24" s="119" t="s">
        <v>906</v>
      </c>
      <c r="C24" s="119" t="s">
        <v>750</v>
      </c>
      <c r="D24" s="145" t="n">
        <v>100000</v>
      </c>
    </row>
    <row r="25" s="204" customFormat="true" ht="31.5" hidden="false" customHeight="false" outlineLevel="0" collapsed="false">
      <c r="A25" s="16" t="s">
        <v>787</v>
      </c>
      <c r="B25" s="119" t="s">
        <v>907</v>
      </c>
      <c r="C25" s="119"/>
      <c r="D25" s="145" t="n">
        <f aca="false">D26</f>
        <v>100000</v>
      </c>
    </row>
    <row r="26" s="204" customFormat="true" ht="31.5" hidden="false" customHeight="false" outlineLevel="0" collapsed="false">
      <c r="A26" s="16" t="s">
        <v>749</v>
      </c>
      <c r="B26" s="119" t="s">
        <v>907</v>
      </c>
      <c r="C26" s="119" t="s">
        <v>750</v>
      </c>
      <c r="D26" s="145" t="n">
        <v>100000</v>
      </c>
    </row>
    <row r="27" s="204" customFormat="true" ht="15.75" hidden="false" customHeight="false" outlineLevel="0" collapsed="false">
      <c r="A27" s="16" t="s">
        <v>908</v>
      </c>
      <c r="B27" s="119" t="s">
        <v>909</v>
      </c>
      <c r="C27" s="119"/>
      <c r="D27" s="145" t="n">
        <f aca="false">D28</f>
        <v>2365263.16</v>
      </c>
    </row>
    <row r="28" s="204" customFormat="true" ht="31.5" hidden="false" customHeight="false" outlineLevel="0" collapsed="false">
      <c r="A28" s="16" t="s">
        <v>749</v>
      </c>
      <c r="B28" s="119" t="s">
        <v>909</v>
      </c>
      <c r="C28" s="119" t="s">
        <v>750</v>
      </c>
      <c r="D28" s="145" t="n">
        <v>2365263.16</v>
      </c>
    </row>
    <row r="29" customFormat="false" ht="15.75" hidden="false" customHeight="false" outlineLevel="0" collapsed="false">
      <c r="A29" s="16" t="s">
        <v>1239</v>
      </c>
      <c r="B29" s="119" t="s">
        <v>911</v>
      </c>
      <c r="C29" s="119"/>
      <c r="D29" s="145" t="n">
        <f aca="false">D30</f>
        <v>124772000</v>
      </c>
    </row>
    <row r="30" customFormat="false" ht="31.5" hidden="false" customHeight="false" outlineLevel="0" collapsed="false">
      <c r="A30" s="16" t="s">
        <v>749</v>
      </c>
      <c r="B30" s="119" t="s">
        <v>911</v>
      </c>
      <c r="C30" s="119" t="s">
        <v>750</v>
      </c>
      <c r="D30" s="145" t="n">
        <v>124772000</v>
      </c>
    </row>
    <row r="31" customFormat="false" ht="162.75" hidden="false" customHeight="true" outlineLevel="0" collapsed="false">
      <c r="A31" s="16" t="s">
        <v>912</v>
      </c>
      <c r="B31" s="119" t="s">
        <v>913</v>
      </c>
      <c r="C31" s="119"/>
      <c r="D31" s="145" t="n">
        <f aca="false">D32</f>
        <v>198389200</v>
      </c>
    </row>
    <row r="32" customFormat="false" ht="31.5" hidden="false" customHeight="false" outlineLevel="0" collapsed="false">
      <c r="A32" s="16" t="s">
        <v>749</v>
      </c>
      <c r="B32" s="119" t="s">
        <v>913</v>
      </c>
      <c r="C32" s="119" t="s">
        <v>750</v>
      </c>
      <c r="D32" s="145" t="n">
        <v>198389200</v>
      </c>
    </row>
    <row r="33" customFormat="false" ht="177.75" hidden="false" customHeight="true" outlineLevel="0" collapsed="false">
      <c r="A33" s="16" t="s">
        <v>914</v>
      </c>
      <c r="B33" s="119" t="s">
        <v>915</v>
      </c>
      <c r="C33" s="119"/>
      <c r="D33" s="145" t="n">
        <f aca="false">D34</f>
        <v>2775400</v>
      </c>
    </row>
    <row r="34" customFormat="false" ht="31.5" hidden="false" customHeight="false" outlineLevel="0" collapsed="false">
      <c r="A34" s="16" t="s">
        <v>749</v>
      </c>
      <c r="B34" s="119" t="s">
        <v>915</v>
      </c>
      <c r="C34" s="119" t="s">
        <v>750</v>
      </c>
      <c r="D34" s="145" t="n">
        <v>2775400</v>
      </c>
    </row>
    <row r="35" s="204" customFormat="true" ht="192" hidden="false" customHeight="true" outlineLevel="0" collapsed="false">
      <c r="A35" s="16" t="s">
        <v>916</v>
      </c>
      <c r="B35" s="119" t="s">
        <v>917</v>
      </c>
      <c r="C35" s="119"/>
      <c r="D35" s="145" t="n">
        <f aca="false">D36</f>
        <v>77006800</v>
      </c>
    </row>
    <row r="36" s="204" customFormat="true" ht="31.5" hidden="false" customHeight="false" outlineLevel="0" collapsed="false">
      <c r="A36" s="16" t="s">
        <v>749</v>
      </c>
      <c r="B36" s="119" t="s">
        <v>917</v>
      </c>
      <c r="C36" s="119" t="s">
        <v>750</v>
      </c>
      <c r="D36" s="145" t="n">
        <v>77006800</v>
      </c>
    </row>
    <row r="37" s="204" customFormat="true" ht="31.5" hidden="false" customHeight="false" outlineLevel="0" collapsed="false">
      <c r="A37" s="16" t="s">
        <v>927</v>
      </c>
      <c r="B37" s="119" t="s">
        <v>928</v>
      </c>
      <c r="C37" s="119"/>
      <c r="D37" s="145" t="n">
        <f aca="false">D57+D49+D46+D52+D54+D50+D38+D40+D42+D44</f>
        <v>609575717.47</v>
      </c>
    </row>
    <row r="38" s="204" customFormat="true" ht="33" hidden="false" customHeight="true" outlineLevel="0" collapsed="false">
      <c r="A38" s="16" t="s">
        <v>877</v>
      </c>
      <c r="B38" s="119" t="s">
        <v>929</v>
      </c>
      <c r="C38" s="119"/>
      <c r="D38" s="145" t="n">
        <f aca="false">D39</f>
        <v>701000</v>
      </c>
    </row>
    <row r="39" s="204" customFormat="true" ht="31.5" hidden="false" customHeight="false" outlineLevel="0" collapsed="false">
      <c r="A39" s="16" t="s">
        <v>749</v>
      </c>
      <c r="B39" s="119" t="s">
        <v>929</v>
      </c>
      <c r="C39" s="119" t="s">
        <v>750</v>
      </c>
      <c r="D39" s="145" t="n">
        <v>701000</v>
      </c>
    </row>
    <row r="40" s="204" customFormat="true" ht="31.5" hidden="false" customHeight="false" outlineLevel="0" collapsed="false">
      <c r="A40" s="16" t="s">
        <v>783</v>
      </c>
      <c r="B40" s="119" t="s">
        <v>930</v>
      </c>
      <c r="C40" s="119"/>
      <c r="D40" s="145" t="n">
        <f aca="false">D41</f>
        <v>850830</v>
      </c>
    </row>
    <row r="41" s="204" customFormat="true" ht="31.5" hidden="false" customHeight="false" outlineLevel="0" collapsed="false">
      <c r="A41" s="16" t="s">
        <v>749</v>
      </c>
      <c r="B41" s="119" t="s">
        <v>930</v>
      </c>
      <c r="C41" s="119" t="s">
        <v>750</v>
      </c>
      <c r="D41" s="145" t="n">
        <v>850830</v>
      </c>
    </row>
    <row r="42" s="204" customFormat="true" ht="31.5" hidden="false" customHeight="false" outlineLevel="0" collapsed="false">
      <c r="A42" s="16" t="s">
        <v>785</v>
      </c>
      <c r="B42" s="119" t="s">
        <v>931</v>
      </c>
      <c r="C42" s="119"/>
      <c r="D42" s="145" t="n">
        <f aca="false">D43</f>
        <v>74000</v>
      </c>
    </row>
    <row r="43" s="204" customFormat="true" ht="31.5" hidden="false" customHeight="false" outlineLevel="0" collapsed="false">
      <c r="A43" s="16" t="s">
        <v>749</v>
      </c>
      <c r="B43" s="119" t="s">
        <v>931</v>
      </c>
      <c r="C43" s="119" t="s">
        <v>750</v>
      </c>
      <c r="D43" s="145" t="n">
        <v>74000</v>
      </c>
    </row>
    <row r="44" s="204" customFormat="true" ht="31.5" hidden="false" customHeight="false" outlineLevel="0" collapsed="false">
      <c r="A44" s="16" t="s">
        <v>787</v>
      </c>
      <c r="B44" s="119" t="s">
        <v>932</v>
      </c>
      <c r="C44" s="119"/>
      <c r="D44" s="145" t="n">
        <f aca="false">D45</f>
        <v>74000</v>
      </c>
    </row>
    <row r="45" s="204" customFormat="true" ht="31.5" hidden="false" customHeight="false" outlineLevel="0" collapsed="false">
      <c r="A45" s="16" t="s">
        <v>749</v>
      </c>
      <c r="B45" s="119" t="s">
        <v>932</v>
      </c>
      <c r="C45" s="119" t="s">
        <v>750</v>
      </c>
      <c r="D45" s="145" t="n">
        <v>74000</v>
      </c>
    </row>
    <row r="46" s="204" customFormat="true" ht="15.75" hidden="false" customHeight="false" outlineLevel="0" collapsed="false">
      <c r="A46" s="16" t="s">
        <v>908</v>
      </c>
      <c r="B46" s="119" t="s">
        <v>933</v>
      </c>
      <c r="C46" s="119"/>
      <c r="D46" s="145" t="n">
        <f aca="false">D47</f>
        <v>3312631.58</v>
      </c>
    </row>
    <row r="47" s="204" customFormat="true" ht="31.5" hidden="false" customHeight="false" outlineLevel="0" collapsed="false">
      <c r="A47" s="16" t="s">
        <v>749</v>
      </c>
      <c r="B47" s="119" t="s">
        <v>933</v>
      </c>
      <c r="C47" s="119" t="s">
        <v>750</v>
      </c>
      <c r="D47" s="145" t="n">
        <v>3312631.58</v>
      </c>
      <c r="E47" s="258"/>
    </row>
    <row r="48" customFormat="false" ht="31.5" hidden="false" customHeight="false" outlineLevel="0" collapsed="false">
      <c r="A48" s="16" t="s">
        <v>1240</v>
      </c>
      <c r="B48" s="119" t="s">
        <v>935</v>
      </c>
      <c r="C48" s="119"/>
      <c r="D48" s="145" t="n">
        <f aca="false">D49</f>
        <v>161249233.89</v>
      </c>
    </row>
    <row r="49" customFormat="false" ht="31.5" hidden="false" customHeight="false" outlineLevel="0" collapsed="false">
      <c r="A49" s="16" t="s">
        <v>749</v>
      </c>
      <c r="B49" s="119" t="s">
        <v>935</v>
      </c>
      <c r="C49" s="119" t="s">
        <v>750</v>
      </c>
      <c r="D49" s="145" t="n">
        <v>161249233.89</v>
      </c>
    </row>
    <row r="50" customFormat="false" ht="33" hidden="false" customHeight="true" outlineLevel="0" collapsed="false">
      <c r="A50" s="16" t="s">
        <v>936</v>
      </c>
      <c r="B50" s="119" t="s">
        <v>937</v>
      </c>
      <c r="C50" s="119"/>
      <c r="D50" s="145" t="n">
        <f aca="false">D51</f>
        <v>42134022</v>
      </c>
    </row>
    <row r="51" customFormat="false" ht="31.5" hidden="false" customHeight="false" outlineLevel="0" collapsed="false">
      <c r="A51" s="16" t="s">
        <v>749</v>
      </c>
      <c r="B51" s="119" t="s">
        <v>937</v>
      </c>
      <c r="C51" s="119" t="s">
        <v>750</v>
      </c>
      <c r="D51" s="145" t="n">
        <v>42134022</v>
      </c>
    </row>
    <row r="52" customFormat="false" ht="147.75" hidden="false" customHeight="true" outlineLevel="0" collapsed="false">
      <c r="A52" s="16" t="s">
        <v>938</v>
      </c>
      <c r="B52" s="119" t="s">
        <v>939</v>
      </c>
      <c r="C52" s="119"/>
      <c r="D52" s="145" t="n">
        <f aca="false">D53</f>
        <v>347092300</v>
      </c>
    </row>
    <row r="53" customFormat="false" ht="31.5" hidden="false" customHeight="false" outlineLevel="0" collapsed="false">
      <c r="A53" s="16" t="s">
        <v>749</v>
      </c>
      <c r="B53" s="119" t="s">
        <v>939</v>
      </c>
      <c r="C53" s="119" t="s">
        <v>750</v>
      </c>
      <c r="D53" s="145" t="n">
        <v>347092300</v>
      </c>
    </row>
    <row r="54" customFormat="false" ht="161.25" hidden="false" customHeight="true" outlineLevel="0" collapsed="false">
      <c r="A54" s="16" t="s">
        <v>940</v>
      </c>
      <c r="B54" s="119" t="s">
        <v>941</v>
      </c>
      <c r="C54" s="119"/>
      <c r="D54" s="145" t="n">
        <f aca="false">D55</f>
        <v>15676500</v>
      </c>
    </row>
    <row r="55" customFormat="false" ht="31.5" hidden="false" customHeight="false" outlineLevel="0" collapsed="false">
      <c r="A55" s="16" t="s">
        <v>749</v>
      </c>
      <c r="B55" s="119" t="s">
        <v>941</v>
      </c>
      <c r="C55" s="119" t="s">
        <v>750</v>
      </c>
      <c r="D55" s="145" t="n">
        <v>15676500</v>
      </c>
    </row>
    <row r="56" s="204" customFormat="true" ht="173.25" hidden="false" customHeight="false" outlineLevel="0" collapsed="false">
      <c r="A56" s="16" t="s">
        <v>942</v>
      </c>
      <c r="B56" s="119" t="s">
        <v>943</v>
      </c>
      <c r="C56" s="119"/>
      <c r="D56" s="145" t="n">
        <f aca="false">D57</f>
        <v>38411200</v>
      </c>
    </row>
    <row r="57" customFormat="false" ht="31.5" hidden="false" customHeight="false" outlineLevel="0" collapsed="false">
      <c r="A57" s="16" t="s">
        <v>749</v>
      </c>
      <c r="B57" s="119" t="s">
        <v>943</v>
      </c>
      <c r="C57" s="119" t="s">
        <v>750</v>
      </c>
      <c r="D57" s="145" t="n">
        <v>38411200</v>
      </c>
    </row>
    <row r="58" customFormat="false" ht="31.5" hidden="false" customHeight="false" outlineLevel="0" collapsed="false">
      <c r="A58" s="16" t="s">
        <v>951</v>
      </c>
      <c r="B58" s="119" t="s">
        <v>952</v>
      </c>
      <c r="C58" s="119"/>
      <c r="D58" s="145" t="n">
        <f aca="false">D63+D59+D61</f>
        <v>57651989.47</v>
      </c>
    </row>
    <row r="59" customFormat="false" ht="47.25" hidden="false" customHeight="false" outlineLevel="0" collapsed="false">
      <c r="A59" s="16" t="s">
        <v>953</v>
      </c>
      <c r="B59" s="119" t="s">
        <v>954</v>
      </c>
      <c r="C59" s="119"/>
      <c r="D59" s="145" t="n">
        <f aca="false">D60</f>
        <v>13265200</v>
      </c>
    </row>
    <row r="60" customFormat="false" ht="31.5" hidden="false" customHeight="false" outlineLevel="0" collapsed="false">
      <c r="A60" s="16" t="s">
        <v>749</v>
      </c>
      <c r="B60" s="119" t="s">
        <v>954</v>
      </c>
      <c r="C60" s="119" t="s">
        <v>750</v>
      </c>
      <c r="D60" s="145" t="n">
        <v>13265200</v>
      </c>
    </row>
    <row r="61" customFormat="false" ht="15.75" hidden="false" customHeight="false" outlineLevel="0" collapsed="false">
      <c r="A61" s="16" t="s">
        <v>908</v>
      </c>
      <c r="B61" s="119" t="s">
        <v>955</v>
      </c>
      <c r="C61" s="119"/>
      <c r="D61" s="145" t="n">
        <f aca="false">D62</f>
        <v>315789.47</v>
      </c>
    </row>
    <row r="62" customFormat="false" ht="31.5" hidden="false" customHeight="false" outlineLevel="0" collapsed="false">
      <c r="A62" s="16" t="s">
        <v>749</v>
      </c>
      <c r="B62" s="119" t="s">
        <v>955</v>
      </c>
      <c r="C62" s="119" t="s">
        <v>750</v>
      </c>
      <c r="D62" s="145" t="n">
        <v>315789.47</v>
      </c>
    </row>
    <row r="63" customFormat="false" ht="15.75" hidden="false" customHeight="false" outlineLevel="0" collapsed="false">
      <c r="A63" s="16" t="s">
        <v>956</v>
      </c>
      <c r="B63" s="119" t="s">
        <v>957</v>
      </c>
      <c r="C63" s="119"/>
      <c r="D63" s="145" t="n">
        <f aca="false">D64</f>
        <v>44071000</v>
      </c>
    </row>
    <row r="64" customFormat="false" ht="31.5" hidden="false" customHeight="false" outlineLevel="0" collapsed="false">
      <c r="A64" s="16" t="s">
        <v>749</v>
      </c>
      <c r="B64" s="119" t="s">
        <v>957</v>
      </c>
      <c r="C64" s="119" t="s">
        <v>750</v>
      </c>
      <c r="D64" s="145" t="n">
        <v>44071000</v>
      </c>
    </row>
    <row r="65" customFormat="false" ht="31.5" hidden="false" customHeight="false" outlineLevel="0" collapsed="false">
      <c r="A65" s="16" t="s">
        <v>970</v>
      </c>
      <c r="B65" s="119" t="s">
        <v>971</v>
      </c>
      <c r="C65" s="119"/>
      <c r="D65" s="145" t="n">
        <f aca="false">D66+D73+D71+D69</f>
        <v>22660500</v>
      </c>
    </row>
    <row r="66" customFormat="false" ht="15.75" hidden="false" customHeight="false" outlineLevel="0" collapsed="false">
      <c r="A66" s="16" t="s">
        <v>972</v>
      </c>
      <c r="B66" s="119" t="s">
        <v>973</v>
      </c>
      <c r="C66" s="119"/>
      <c r="D66" s="145" t="n">
        <f aca="false">D67+D68</f>
        <v>2150000</v>
      </c>
    </row>
    <row r="67" customFormat="false" ht="31.5" hidden="false" customHeight="false" outlineLevel="0" collapsed="false">
      <c r="A67" s="16" t="s">
        <v>649</v>
      </c>
      <c r="B67" s="119" t="s">
        <v>973</v>
      </c>
      <c r="C67" s="119" t="s">
        <v>650</v>
      </c>
      <c r="D67" s="145" t="n">
        <v>550000</v>
      </c>
    </row>
    <row r="68" customFormat="false" ht="31.5" hidden="false" customHeight="false" outlineLevel="0" collapsed="false">
      <c r="A68" s="16" t="s">
        <v>749</v>
      </c>
      <c r="B68" s="119" t="s">
        <v>973</v>
      </c>
      <c r="C68" s="119" t="s">
        <v>750</v>
      </c>
      <c r="D68" s="145" t="n">
        <v>1600000</v>
      </c>
    </row>
    <row r="69" customFormat="false" ht="15.75" hidden="false" customHeight="false" outlineLevel="0" collapsed="false">
      <c r="A69" s="16" t="s">
        <v>974</v>
      </c>
      <c r="B69" s="119" t="s">
        <v>975</v>
      </c>
      <c r="C69" s="119"/>
      <c r="D69" s="145" t="n">
        <f aca="false">D70</f>
        <v>1200000</v>
      </c>
    </row>
    <row r="70" customFormat="false" ht="31.5" hidden="false" customHeight="false" outlineLevel="0" collapsed="false">
      <c r="A70" s="16" t="s">
        <v>749</v>
      </c>
      <c r="B70" s="119" t="s">
        <v>975</v>
      </c>
      <c r="C70" s="119" t="s">
        <v>750</v>
      </c>
      <c r="D70" s="145" t="n">
        <v>1200000</v>
      </c>
    </row>
    <row r="71" customFormat="false" ht="63" hidden="false" customHeight="false" outlineLevel="0" collapsed="false">
      <c r="A71" s="16" t="s">
        <v>1056</v>
      </c>
      <c r="B71" s="119" t="s">
        <v>1057</v>
      </c>
      <c r="C71" s="119"/>
      <c r="D71" s="145" t="n">
        <f aca="false">D72</f>
        <v>3297400</v>
      </c>
    </row>
    <row r="72" customFormat="false" ht="15.75" hidden="false" customHeight="false" outlineLevel="0" collapsed="false">
      <c r="A72" s="16" t="s">
        <v>660</v>
      </c>
      <c r="B72" s="119" t="s">
        <v>1057</v>
      </c>
      <c r="C72" s="119" t="s">
        <v>661</v>
      </c>
      <c r="D72" s="145" t="n">
        <v>3297400</v>
      </c>
    </row>
    <row r="73" customFormat="false" ht="78.75" hidden="false" customHeight="false" outlineLevel="0" collapsed="false">
      <c r="A73" s="16" t="s">
        <v>976</v>
      </c>
      <c r="B73" s="119" t="s">
        <v>977</v>
      </c>
      <c r="C73" s="119"/>
      <c r="D73" s="145" t="n">
        <f aca="false">D74+D75</f>
        <v>16013100</v>
      </c>
    </row>
    <row r="74" customFormat="false" ht="15.75" hidden="false" customHeight="false" outlineLevel="0" collapsed="false">
      <c r="A74" s="16" t="s">
        <v>660</v>
      </c>
      <c r="B74" s="119" t="s">
        <v>977</v>
      </c>
      <c r="C74" s="119" t="s">
        <v>661</v>
      </c>
      <c r="D74" s="145" t="n">
        <v>9499100</v>
      </c>
    </row>
    <row r="75" customFormat="false" ht="31.5" hidden="false" customHeight="false" outlineLevel="0" collapsed="false">
      <c r="A75" s="16" t="s">
        <v>749</v>
      </c>
      <c r="B75" s="119" t="s">
        <v>977</v>
      </c>
      <c r="C75" s="119" t="s">
        <v>750</v>
      </c>
      <c r="D75" s="145" t="n">
        <v>6514000</v>
      </c>
    </row>
    <row r="76" customFormat="false" ht="31.5" hidden="false" customHeight="false" outlineLevel="0" collapsed="false">
      <c r="A76" s="16" t="s">
        <v>1241</v>
      </c>
      <c r="B76" s="119" t="s">
        <v>990</v>
      </c>
      <c r="C76" s="119"/>
      <c r="D76" s="145" t="n">
        <f aca="false">D77</f>
        <v>2500000</v>
      </c>
    </row>
    <row r="77" customFormat="false" ht="15.75" hidden="false" customHeight="false" outlineLevel="0" collapsed="false">
      <c r="A77" s="16" t="s">
        <v>991</v>
      </c>
      <c r="B77" s="119" t="s">
        <v>992</v>
      </c>
      <c r="C77" s="119"/>
      <c r="D77" s="145" t="n">
        <f aca="false">D78+D79+D80</f>
        <v>2500000</v>
      </c>
    </row>
    <row r="78" customFormat="false" ht="47.25" hidden="false" customHeight="false" outlineLevel="0" collapsed="false">
      <c r="A78" s="16" t="s">
        <v>647</v>
      </c>
      <c r="B78" s="119" t="s">
        <v>992</v>
      </c>
      <c r="C78" s="119" t="s">
        <v>648</v>
      </c>
      <c r="D78" s="145" t="n">
        <v>1340000</v>
      </c>
    </row>
    <row r="79" customFormat="false" ht="31.5" hidden="false" customHeight="false" outlineLevel="0" collapsed="false">
      <c r="A79" s="16" t="s">
        <v>649</v>
      </c>
      <c r="B79" s="119" t="s">
        <v>992</v>
      </c>
      <c r="C79" s="119" t="s">
        <v>650</v>
      </c>
      <c r="D79" s="145" t="n">
        <v>890000</v>
      </c>
    </row>
    <row r="80" customFormat="false" ht="31.5" hidden="false" customHeight="false" outlineLevel="0" collapsed="false">
      <c r="A80" s="16" t="s">
        <v>749</v>
      </c>
      <c r="B80" s="119" t="s">
        <v>992</v>
      </c>
      <c r="C80" s="119" t="s">
        <v>750</v>
      </c>
      <c r="D80" s="145" t="n">
        <v>270000</v>
      </c>
    </row>
    <row r="81" customFormat="false" ht="31.5" hidden="false" customHeight="false" outlineLevel="0" collapsed="false">
      <c r="A81" s="16" t="s">
        <v>1242</v>
      </c>
      <c r="B81" s="119" t="s">
        <v>1243</v>
      </c>
      <c r="C81" s="119"/>
      <c r="D81" s="145" t="n">
        <v>0</v>
      </c>
    </row>
    <row r="82" customFormat="false" ht="31.5" hidden="false" customHeight="false" outlineLevel="0" collapsed="false">
      <c r="A82" s="16" t="s">
        <v>993</v>
      </c>
      <c r="B82" s="119" t="s">
        <v>994</v>
      </c>
      <c r="C82" s="119"/>
      <c r="D82" s="145" t="n">
        <f aca="false">D87+D85+D83</f>
        <v>37883000</v>
      </c>
    </row>
    <row r="83" customFormat="false" ht="31.5" hidden="false" customHeight="false" outlineLevel="0" collapsed="false">
      <c r="A83" s="16" t="s">
        <v>667</v>
      </c>
      <c r="B83" s="119" t="s">
        <v>995</v>
      </c>
      <c r="C83" s="259"/>
      <c r="D83" s="145" t="n">
        <f aca="false">D84</f>
        <v>15000</v>
      </c>
    </row>
    <row r="84" customFormat="false" ht="31.5" hidden="false" customHeight="false" outlineLevel="0" collapsed="false">
      <c r="A84" s="16" t="s">
        <v>649</v>
      </c>
      <c r="B84" s="119" t="s">
        <v>995</v>
      </c>
      <c r="C84" s="119" t="s">
        <v>650</v>
      </c>
      <c r="D84" s="145" t="n">
        <v>15000</v>
      </c>
    </row>
    <row r="85" customFormat="false" ht="15.75" hidden="false" customHeight="false" outlineLevel="0" collapsed="false">
      <c r="A85" s="16" t="s">
        <v>996</v>
      </c>
      <c r="B85" s="119" t="s">
        <v>997</v>
      </c>
      <c r="C85" s="119"/>
      <c r="D85" s="145" t="n">
        <f aca="false">D86</f>
        <v>100000</v>
      </c>
    </row>
    <row r="86" customFormat="false" ht="31.5" hidden="false" customHeight="false" outlineLevel="0" collapsed="false">
      <c r="A86" s="16" t="s">
        <v>649</v>
      </c>
      <c r="B86" s="119" t="s">
        <v>997</v>
      </c>
      <c r="C86" s="119" t="s">
        <v>650</v>
      </c>
      <c r="D86" s="145" t="n">
        <v>100000</v>
      </c>
    </row>
    <row r="87" customFormat="false" ht="47.25" hidden="false" customHeight="false" outlineLevel="0" collapsed="false">
      <c r="A87" s="16" t="s">
        <v>998</v>
      </c>
      <c r="B87" s="119" t="s">
        <v>999</v>
      </c>
      <c r="C87" s="119"/>
      <c r="D87" s="145" t="n">
        <f aca="false">D88+D89+D90</f>
        <v>37768000</v>
      </c>
    </row>
    <row r="88" customFormat="false" ht="47.25" hidden="false" customHeight="false" outlineLevel="0" collapsed="false">
      <c r="A88" s="16" t="s">
        <v>647</v>
      </c>
      <c r="B88" s="119" t="s">
        <v>999</v>
      </c>
      <c r="C88" s="119" t="s">
        <v>648</v>
      </c>
      <c r="D88" s="145" t="n">
        <v>31004000</v>
      </c>
    </row>
    <row r="89" customFormat="false" ht="31.5" hidden="false" customHeight="false" outlineLevel="0" collapsed="false">
      <c r="A89" s="16" t="s">
        <v>649</v>
      </c>
      <c r="B89" s="119" t="s">
        <v>999</v>
      </c>
      <c r="C89" s="119" t="s">
        <v>650</v>
      </c>
      <c r="D89" s="145" t="n">
        <v>6597000</v>
      </c>
    </row>
    <row r="90" customFormat="false" ht="15.75" hidden="false" customHeight="false" outlineLevel="0" collapsed="false">
      <c r="A90" s="16" t="s">
        <v>651</v>
      </c>
      <c r="B90" s="119" t="s">
        <v>999</v>
      </c>
      <c r="C90" s="119" t="s">
        <v>652</v>
      </c>
      <c r="D90" s="145" t="n">
        <v>167000</v>
      </c>
    </row>
    <row r="91" customFormat="false" ht="47.25" hidden="false" customHeight="false" outlineLevel="0" collapsed="false">
      <c r="A91" s="16" t="s">
        <v>918</v>
      </c>
      <c r="B91" s="119" t="s">
        <v>919</v>
      </c>
      <c r="C91" s="119"/>
      <c r="D91" s="145" t="n">
        <f aca="false">D96+D98+D100+D104+D106+D102+D108+D92+D94</f>
        <v>100040331.14</v>
      </c>
    </row>
    <row r="92" customFormat="false" ht="47.25" hidden="false" customHeight="false" outlineLevel="0" collapsed="false">
      <c r="A92" s="16" t="s">
        <v>944</v>
      </c>
      <c r="B92" s="119" t="s">
        <v>945</v>
      </c>
      <c r="C92" s="119"/>
      <c r="D92" s="145" t="n">
        <f aca="false">D93</f>
        <v>45758621.14</v>
      </c>
    </row>
    <row r="93" customFormat="false" ht="31.5" hidden="false" customHeight="false" outlineLevel="0" collapsed="false">
      <c r="A93" s="16" t="s">
        <v>749</v>
      </c>
      <c r="B93" s="119" t="s">
        <v>945</v>
      </c>
      <c r="C93" s="119" t="s">
        <v>750</v>
      </c>
      <c r="D93" s="145" t="n">
        <v>45758621.14</v>
      </c>
    </row>
    <row r="94" customFormat="false" ht="47.25" hidden="false" customHeight="false" outlineLevel="0" collapsed="false">
      <c r="A94" s="16" t="s">
        <v>946</v>
      </c>
      <c r="B94" s="119" t="s">
        <v>947</v>
      </c>
      <c r="C94" s="119"/>
      <c r="D94" s="145" t="n">
        <f aca="false">D95</f>
        <v>8114733.33</v>
      </c>
    </row>
    <row r="95" customFormat="false" ht="31.5" hidden="false" customHeight="false" outlineLevel="0" collapsed="false">
      <c r="A95" s="16" t="s">
        <v>749</v>
      </c>
      <c r="B95" s="119" t="s">
        <v>947</v>
      </c>
      <c r="C95" s="119" t="s">
        <v>750</v>
      </c>
      <c r="D95" s="145" t="n">
        <v>8114733.33</v>
      </c>
    </row>
    <row r="96" customFormat="false" ht="15.75" hidden="false" customHeight="false" outlineLevel="0" collapsed="false">
      <c r="A96" s="16" t="s">
        <v>910</v>
      </c>
      <c r="B96" s="119" t="s">
        <v>920</v>
      </c>
      <c r="C96" s="119"/>
      <c r="D96" s="145" t="n">
        <f aca="false">D97</f>
        <v>1400000</v>
      </c>
    </row>
    <row r="97" customFormat="false" ht="31.5" hidden="false" customHeight="false" outlineLevel="0" collapsed="false">
      <c r="A97" s="16" t="s">
        <v>749</v>
      </c>
      <c r="B97" s="119" t="s">
        <v>920</v>
      </c>
      <c r="C97" s="119" t="s">
        <v>750</v>
      </c>
      <c r="D97" s="145" t="n">
        <v>1400000</v>
      </c>
    </row>
    <row r="98" customFormat="false" ht="31.5" hidden="false" customHeight="false" outlineLevel="0" collapsed="false">
      <c r="A98" s="16" t="s">
        <v>934</v>
      </c>
      <c r="B98" s="119" t="s">
        <v>948</v>
      </c>
      <c r="C98" s="119"/>
      <c r="D98" s="145" t="n">
        <f aca="false">D99</f>
        <v>11775676.67</v>
      </c>
    </row>
    <row r="99" customFormat="false" ht="31.5" hidden="false" customHeight="false" outlineLevel="0" collapsed="false">
      <c r="A99" s="16" t="s">
        <v>749</v>
      </c>
      <c r="B99" s="119" t="s">
        <v>948</v>
      </c>
      <c r="C99" s="119" t="s">
        <v>750</v>
      </c>
      <c r="D99" s="145" t="n">
        <v>11775676.67</v>
      </c>
    </row>
    <row r="100" customFormat="false" ht="83.25" hidden="false" customHeight="true" outlineLevel="0" collapsed="false">
      <c r="A100" s="16" t="s">
        <v>1059</v>
      </c>
      <c r="B100" s="119" t="s">
        <v>1060</v>
      </c>
      <c r="C100" s="201"/>
      <c r="D100" s="145" t="n">
        <f aca="false">D101</f>
        <v>23363900</v>
      </c>
    </row>
    <row r="101" s="70" customFormat="true" ht="20.25" hidden="false" customHeight="true" outlineLevel="0" collapsed="false">
      <c r="A101" s="16" t="s">
        <v>749</v>
      </c>
      <c r="B101" s="119" t="s">
        <v>1060</v>
      </c>
      <c r="C101" s="119" t="s">
        <v>750</v>
      </c>
      <c r="D101" s="145" t="n">
        <v>23363900</v>
      </c>
    </row>
    <row r="102" customFormat="false" ht="141.75" hidden="false" customHeight="false" outlineLevel="0" collapsed="false">
      <c r="A102" s="16" t="s">
        <v>1061</v>
      </c>
      <c r="B102" s="119" t="s">
        <v>1062</v>
      </c>
      <c r="C102" s="119"/>
      <c r="D102" s="145" t="n">
        <f aca="false">D103</f>
        <v>280800</v>
      </c>
    </row>
    <row r="103" customFormat="false" ht="15.75" hidden="false" customHeight="false" outlineLevel="0" collapsed="false">
      <c r="A103" s="16" t="s">
        <v>660</v>
      </c>
      <c r="B103" s="260" t="s">
        <v>1062</v>
      </c>
      <c r="C103" s="260" t="s">
        <v>661</v>
      </c>
      <c r="D103" s="138" t="n">
        <v>280800</v>
      </c>
    </row>
    <row r="104" customFormat="false" ht="47.25" hidden="false" customHeight="false" outlineLevel="0" collapsed="false">
      <c r="A104" s="16" t="s">
        <v>1063</v>
      </c>
      <c r="B104" s="119" t="s">
        <v>1064</v>
      </c>
      <c r="C104" s="119"/>
      <c r="D104" s="145" t="n">
        <f aca="false">D105</f>
        <v>7637500</v>
      </c>
    </row>
    <row r="105" customFormat="false" ht="31.5" hidden="false" customHeight="false" outlineLevel="0" collapsed="false">
      <c r="A105" s="16" t="s">
        <v>749</v>
      </c>
      <c r="B105" s="119" t="s">
        <v>1064</v>
      </c>
      <c r="C105" s="119" t="s">
        <v>750</v>
      </c>
      <c r="D105" s="145" t="n">
        <v>7637500</v>
      </c>
    </row>
    <row r="106" customFormat="false" ht="78.75" hidden="false" customHeight="false" outlineLevel="0" collapsed="false">
      <c r="A106" s="16" t="s">
        <v>1065</v>
      </c>
      <c r="B106" s="119" t="s">
        <v>1066</v>
      </c>
      <c r="C106" s="119"/>
      <c r="D106" s="145" t="n">
        <f aca="false">D107</f>
        <v>1009600</v>
      </c>
    </row>
    <row r="107" customFormat="false" ht="31.5" hidden="false" customHeight="false" outlineLevel="0" collapsed="false">
      <c r="A107" s="16" t="s">
        <v>749</v>
      </c>
      <c r="B107" s="119" t="s">
        <v>1066</v>
      </c>
      <c r="C107" s="119" t="s">
        <v>661</v>
      </c>
      <c r="D107" s="145" t="n">
        <v>1009600</v>
      </c>
    </row>
    <row r="108" customFormat="false" ht="61.5" hidden="false" customHeight="true" outlineLevel="0" collapsed="false">
      <c r="A108" s="16" t="s">
        <v>1067</v>
      </c>
      <c r="B108" s="119" t="s">
        <v>1068</v>
      </c>
      <c r="C108" s="119"/>
      <c r="D108" s="145" t="n">
        <f aca="false">D109</f>
        <v>699500</v>
      </c>
    </row>
    <row r="109" customFormat="false" ht="31.5" hidden="false" customHeight="false" outlineLevel="0" collapsed="false">
      <c r="A109" s="16" t="s">
        <v>749</v>
      </c>
      <c r="B109" s="119" t="s">
        <v>1068</v>
      </c>
      <c r="C109" s="119" t="s">
        <v>661</v>
      </c>
      <c r="D109" s="145" t="n">
        <v>699500</v>
      </c>
    </row>
    <row r="110" customFormat="false" ht="47.25" hidden="false" customHeight="false" outlineLevel="0" collapsed="false">
      <c r="A110" s="16" t="s">
        <v>1244</v>
      </c>
      <c r="B110" s="119" t="s">
        <v>1070</v>
      </c>
      <c r="C110" s="119"/>
      <c r="D110" s="145" t="n">
        <f aca="false">D113+D111</f>
        <v>44813200</v>
      </c>
    </row>
    <row r="111" customFormat="false" ht="31.5" hidden="false" customHeight="false" outlineLevel="0" collapsed="false">
      <c r="A111" s="16" t="s">
        <v>1071</v>
      </c>
      <c r="B111" s="119" t="s">
        <v>1072</v>
      </c>
      <c r="C111" s="119"/>
      <c r="D111" s="145" t="n">
        <f aca="false">D112</f>
        <v>1218000</v>
      </c>
    </row>
    <row r="112" customFormat="false" ht="15.75" hidden="false" customHeight="false" outlineLevel="0" collapsed="false">
      <c r="A112" s="16" t="s">
        <v>660</v>
      </c>
      <c r="B112" s="119" t="s">
        <v>1072</v>
      </c>
      <c r="C112" s="119" t="s">
        <v>661</v>
      </c>
      <c r="D112" s="145" t="n">
        <v>1218000</v>
      </c>
    </row>
    <row r="113" customFormat="false" ht="159.75" hidden="false" customHeight="true" outlineLevel="0" collapsed="false">
      <c r="A113" s="16" t="s">
        <v>1245</v>
      </c>
      <c r="B113" s="119" t="s">
        <v>1074</v>
      </c>
      <c r="C113" s="201"/>
      <c r="D113" s="145" t="n">
        <f aca="false">D114</f>
        <v>43595200</v>
      </c>
    </row>
    <row r="114" customFormat="false" ht="15.75" hidden="false" customHeight="false" outlineLevel="0" collapsed="false">
      <c r="A114" s="16" t="s">
        <v>660</v>
      </c>
      <c r="B114" s="119" t="s">
        <v>1074</v>
      </c>
      <c r="C114" s="119" t="s">
        <v>661</v>
      </c>
      <c r="D114" s="145" t="n">
        <v>43595200</v>
      </c>
    </row>
    <row r="115" customFormat="false" ht="47.25" hidden="false" customHeight="false" outlineLevel="0" collapsed="false">
      <c r="A115" s="16" t="s">
        <v>1246</v>
      </c>
      <c r="B115" s="119" t="s">
        <v>1247</v>
      </c>
      <c r="C115" s="119"/>
      <c r="D115" s="145" t="n">
        <v>0</v>
      </c>
    </row>
    <row r="116" customFormat="false" ht="36.75" hidden="false" customHeight="true" outlineLevel="0" collapsed="false">
      <c r="A116" s="16" t="s">
        <v>958</v>
      </c>
      <c r="B116" s="119" t="s">
        <v>959</v>
      </c>
      <c r="C116" s="119"/>
      <c r="D116" s="145" t="n">
        <f aca="false">D117</f>
        <v>10380000</v>
      </c>
    </row>
    <row r="117" s="204" customFormat="true" ht="31.5" hidden="false" customHeight="false" outlineLevel="0" collapsed="false">
      <c r="A117" s="16" t="s">
        <v>960</v>
      </c>
      <c r="B117" s="119" t="s">
        <v>961</v>
      </c>
      <c r="C117" s="119"/>
      <c r="D117" s="145" t="n">
        <f aca="false">D118+D119</f>
        <v>10380000</v>
      </c>
    </row>
    <row r="118" s="204" customFormat="true" ht="31.5" hidden="false" customHeight="false" outlineLevel="0" collapsed="false">
      <c r="A118" s="16" t="s">
        <v>749</v>
      </c>
      <c r="B118" s="119" t="s">
        <v>961</v>
      </c>
      <c r="C118" s="119" t="s">
        <v>750</v>
      </c>
      <c r="D118" s="145" t="n">
        <v>10336804</v>
      </c>
    </row>
    <row r="119" s="204" customFormat="true" ht="15.75" hidden="false" customHeight="false" outlineLevel="0" collapsed="false">
      <c r="A119" s="16" t="s">
        <v>651</v>
      </c>
      <c r="B119" s="119" t="s">
        <v>961</v>
      </c>
      <c r="C119" s="119" t="s">
        <v>652</v>
      </c>
      <c r="D119" s="145" t="n">
        <v>43196</v>
      </c>
    </row>
    <row r="120" customFormat="false" ht="47.25" hidden="false" customHeight="false" outlineLevel="0" collapsed="false">
      <c r="A120" s="24" t="s">
        <v>655</v>
      </c>
      <c r="B120" s="118" t="s">
        <v>656</v>
      </c>
      <c r="C120" s="118"/>
      <c r="D120" s="154" t="n">
        <f aca="false">D121+D127+D130</f>
        <v>98942000</v>
      </c>
    </row>
    <row r="121" customFormat="false" ht="63" hidden="false" customHeight="false" outlineLevel="0" collapsed="false">
      <c r="A121" s="16" t="s">
        <v>657</v>
      </c>
      <c r="B121" s="119" t="s">
        <v>658</v>
      </c>
      <c r="C121" s="119"/>
      <c r="D121" s="145" t="n">
        <f aca="false">D122</f>
        <v>18410000</v>
      </c>
    </row>
    <row r="122" customFormat="false" ht="15.75" hidden="false" customHeight="false" outlineLevel="0" collapsed="false">
      <c r="A122" s="16" t="s">
        <v>645</v>
      </c>
      <c r="B122" s="119" t="s">
        <v>659</v>
      </c>
      <c r="C122" s="119"/>
      <c r="D122" s="145" t="n">
        <f aca="false">D123+D124+D126+D125</f>
        <v>18410000</v>
      </c>
    </row>
    <row r="123" customFormat="false" ht="47.25" hidden="false" customHeight="false" outlineLevel="0" collapsed="false">
      <c r="A123" s="16" t="s">
        <v>647</v>
      </c>
      <c r="B123" s="119" t="s">
        <v>659</v>
      </c>
      <c r="C123" s="119" t="s">
        <v>648</v>
      </c>
      <c r="D123" s="145" t="n">
        <v>16258000</v>
      </c>
    </row>
    <row r="124" customFormat="false" ht="31.5" hidden="false" customHeight="false" outlineLevel="0" collapsed="false">
      <c r="A124" s="16" t="s">
        <v>649</v>
      </c>
      <c r="B124" s="119" t="s">
        <v>659</v>
      </c>
      <c r="C124" s="119" t="s">
        <v>650</v>
      </c>
      <c r="D124" s="145" t="n">
        <v>2139000</v>
      </c>
    </row>
    <row r="125" customFormat="false" ht="15.75" hidden="false" customHeight="false" outlineLevel="0" collapsed="false">
      <c r="A125" s="16" t="s">
        <v>660</v>
      </c>
      <c r="B125" s="119" t="s">
        <v>659</v>
      </c>
      <c r="C125" s="119" t="s">
        <v>661</v>
      </c>
      <c r="D125" s="145" t="n">
        <v>10000</v>
      </c>
    </row>
    <row r="126" customFormat="false" ht="15.75" hidden="false" customHeight="false" outlineLevel="0" collapsed="false">
      <c r="A126" s="16" t="s">
        <v>651</v>
      </c>
      <c r="B126" s="119" t="s">
        <v>659</v>
      </c>
      <c r="C126" s="119" t="s">
        <v>652</v>
      </c>
      <c r="D126" s="145" t="n">
        <v>3000</v>
      </c>
    </row>
    <row r="127" customFormat="false" ht="63" hidden="false" customHeight="false" outlineLevel="0" collapsed="false">
      <c r="A127" s="16" t="s">
        <v>1113</v>
      </c>
      <c r="B127" s="119" t="s">
        <v>1114</v>
      </c>
      <c r="C127" s="119"/>
      <c r="D127" s="145" t="n">
        <f aca="false">D128</f>
        <v>65752000</v>
      </c>
    </row>
    <row r="128" customFormat="false" ht="15.75" hidden="false" customHeight="false" outlineLevel="0" collapsed="false">
      <c r="A128" s="16" t="s">
        <v>481</v>
      </c>
      <c r="B128" s="119" t="s">
        <v>1115</v>
      </c>
      <c r="C128" s="119"/>
      <c r="D128" s="145" t="n">
        <f aca="false">D129</f>
        <v>65752000</v>
      </c>
    </row>
    <row r="129" customFormat="false" ht="15.75" hidden="false" customHeight="false" outlineLevel="0" collapsed="false">
      <c r="A129" s="16" t="s">
        <v>714</v>
      </c>
      <c r="B129" s="119" t="s">
        <v>1115</v>
      </c>
      <c r="C129" s="119" t="s">
        <v>715</v>
      </c>
      <c r="D129" s="145" t="n">
        <v>65752000</v>
      </c>
    </row>
    <row r="130" customFormat="false" ht="31.5" hidden="false" customHeight="false" outlineLevel="0" collapsed="false">
      <c r="A130" s="16" t="s">
        <v>685</v>
      </c>
      <c r="B130" s="119" t="s">
        <v>686</v>
      </c>
      <c r="C130" s="119"/>
      <c r="D130" s="145" t="n">
        <f aca="false">D131</f>
        <v>14780000</v>
      </c>
    </row>
    <row r="131" customFormat="false" ht="15.75" hidden="false" customHeight="false" outlineLevel="0" collapsed="false">
      <c r="A131" s="16" t="s">
        <v>687</v>
      </c>
      <c r="B131" s="119" t="s">
        <v>688</v>
      </c>
      <c r="C131" s="119"/>
      <c r="D131" s="145" t="n">
        <f aca="false">D132+D133</f>
        <v>14780000</v>
      </c>
    </row>
    <row r="132" customFormat="false" ht="47.25" hidden="false" customHeight="false" outlineLevel="0" collapsed="false">
      <c r="A132" s="16" t="s">
        <v>647</v>
      </c>
      <c r="B132" s="119" t="s">
        <v>688</v>
      </c>
      <c r="C132" s="119" t="s">
        <v>648</v>
      </c>
      <c r="D132" s="145" t="n">
        <v>13071000</v>
      </c>
    </row>
    <row r="133" s="204" customFormat="true" ht="31.5" hidden="false" customHeight="false" outlineLevel="0" collapsed="false">
      <c r="A133" s="16" t="s">
        <v>649</v>
      </c>
      <c r="B133" s="119" t="s">
        <v>688</v>
      </c>
      <c r="C133" s="119" t="s">
        <v>650</v>
      </c>
      <c r="D133" s="145" t="n">
        <v>1709000</v>
      </c>
    </row>
    <row r="134" customFormat="false" ht="47.25" hidden="false" customHeight="false" outlineLevel="0" collapsed="false">
      <c r="A134" s="24" t="s">
        <v>978</v>
      </c>
      <c r="B134" s="118" t="s">
        <v>979</v>
      </c>
      <c r="C134" s="118"/>
      <c r="D134" s="154" t="n">
        <f aca="false">D135+D138+D141</f>
        <v>68862000</v>
      </c>
    </row>
    <row r="135" customFormat="false" ht="31.5" hidden="false" customHeight="false" outlineLevel="0" collapsed="false">
      <c r="A135" s="16" t="s">
        <v>980</v>
      </c>
      <c r="B135" s="119" t="s">
        <v>981</v>
      </c>
      <c r="C135" s="119"/>
      <c r="D135" s="145" t="n">
        <f aca="false">D136</f>
        <v>13666000</v>
      </c>
    </row>
    <row r="136" customFormat="false" ht="15.75" hidden="false" customHeight="false" outlineLevel="0" collapsed="false">
      <c r="A136" s="16" t="s">
        <v>982</v>
      </c>
      <c r="B136" s="119" t="s">
        <v>983</v>
      </c>
      <c r="C136" s="119"/>
      <c r="D136" s="145" t="n">
        <f aca="false">D137</f>
        <v>13666000</v>
      </c>
    </row>
    <row r="137" customFormat="false" ht="31.5" hidden="false" customHeight="false" outlineLevel="0" collapsed="false">
      <c r="A137" s="16" t="s">
        <v>749</v>
      </c>
      <c r="B137" s="119" t="s">
        <v>983</v>
      </c>
      <c r="C137" s="119" t="s">
        <v>750</v>
      </c>
      <c r="D137" s="145" t="n">
        <v>13666000</v>
      </c>
    </row>
    <row r="138" customFormat="false" ht="31.5" hidden="false" customHeight="false" outlineLevel="0" collapsed="false">
      <c r="A138" s="16" t="s">
        <v>1087</v>
      </c>
      <c r="B138" s="119" t="s">
        <v>1088</v>
      </c>
      <c r="C138" s="119"/>
      <c r="D138" s="145" t="n">
        <f aca="false">D139</f>
        <v>52746000</v>
      </c>
    </row>
    <row r="139" customFormat="false" ht="15.75" hidden="false" customHeight="false" outlineLevel="0" collapsed="false">
      <c r="A139" s="16" t="s">
        <v>1089</v>
      </c>
      <c r="B139" s="119" t="s">
        <v>1090</v>
      </c>
      <c r="C139" s="119"/>
      <c r="D139" s="145" t="n">
        <f aca="false">D140</f>
        <v>52746000</v>
      </c>
    </row>
    <row r="140" customFormat="false" ht="31.5" hidden="false" customHeight="false" outlineLevel="0" collapsed="false">
      <c r="A140" s="16" t="s">
        <v>749</v>
      </c>
      <c r="B140" s="119" t="s">
        <v>1090</v>
      </c>
      <c r="C140" s="119" t="s">
        <v>750</v>
      </c>
      <c r="D140" s="145" t="n">
        <v>52746000</v>
      </c>
    </row>
    <row r="141" customFormat="false" ht="47.25" hidden="false" customHeight="false" outlineLevel="0" collapsed="false">
      <c r="A141" s="16" t="s">
        <v>1091</v>
      </c>
      <c r="B141" s="119" t="s">
        <v>1092</v>
      </c>
      <c r="C141" s="119"/>
      <c r="D141" s="145" t="n">
        <f aca="false">D142</f>
        <v>2450000</v>
      </c>
    </row>
    <row r="142" customFormat="false" ht="15.75" hidden="false" customHeight="false" outlineLevel="0" collapsed="false">
      <c r="A142" s="16" t="s">
        <v>1093</v>
      </c>
      <c r="B142" s="119" t="s">
        <v>1094</v>
      </c>
      <c r="C142" s="119"/>
      <c r="D142" s="145" t="n">
        <f aca="false">D143</f>
        <v>2450000</v>
      </c>
    </row>
    <row r="143" customFormat="false" ht="31.5" hidden="false" customHeight="false" outlineLevel="0" collapsed="false">
      <c r="A143" s="16" t="s">
        <v>749</v>
      </c>
      <c r="B143" s="119" t="s">
        <v>1094</v>
      </c>
      <c r="C143" s="119" t="s">
        <v>750</v>
      </c>
      <c r="D143" s="145" t="n">
        <v>2450000</v>
      </c>
    </row>
    <row r="144" s="204" customFormat="true" ht="50.25" hidden="false" customHeight="true" outlineLevel="0" collapsed="false">
      <c r="A144" s="24" t="s">
        <v>793</v>
      </c>
      <c r="B144" s="118" t="s">
        <v>794</v>
      </c>
      <c r="C144" s="118"/>
      <c r="D144" s="154" t="n">
        <f aca="false">D146</f>
        <v>2400000</v>
      </c>
    </row>
    <row r="145" s="204" customFormat="true" ht="31.5" hidden="false" customHeight="false" outlineLevel="0" collapsed="false">
      <c r="A145" s="16" t="s">
        <v>795</v>
      </c>
      <c r="B145" s="119" t="s">
        <v>796</v>
      </c>
      <c r="C145" s="119"/>
      <c r="D145" s="145" t="n">
        <f aca="false">D146</f>
        <v>2400000</v>
      </c>
    </row>
    <row r="146" s="204" customFormat="true" ht="15.75" hidden="false" customHeight="false" outlineLevel="0" collapsed="false">
      <c r="A146" s="16" t="s">
        <v>797</v>
      </c>
      <c r="B146" s="119" t="s">
        <v>798</v>
      </c>
      <c r="C146" s="119"/>
      <c r="D146" s="145" t="n">
        <f aca="false">D147</f>
        <v>2400000</v>
      </c>
    </row>
    <row r="147" s="204" customFormat="true" ht="15.75" hidden="false" customHeight="false" outlineLevel="0" collapsed="false">
      <c r="A147" s="16" t="s">
        <v>651</v>
      </c>
      <c r="B147" s="119" t="s">
        <v>798</v>
      </c>
      <c r="C147" s="119" t="s">
        <v>652</v>
      </c>
      <c r="D147" s="145" t="n">
        <v>2400000</v>
      </c>
    </row>
    <row r="148" s="204" customFormat="true" ht="48" hidden="false" customHeight="true" outlineLevel="0" collapsed="false">
      <c r="A148" s="24" t="s">
        <v>737</v>
      </c>
      <c r="B148" s="118" t="s">
        <v>738</v>
      </c>
      <c r="C148" s="118"/>
      <c r="D148" s="154" t="n">
        <f aca="false">D149+D163+D167</f>
        <v>8699300</v>
      </c>
    </row>
    <row r="149" customFormat="false" ht="31.5" hidden="false" customHeight="false" outlineLevel="0" collapsed="false">
      <c r="A149" s="205" t="s">
        <v>739</v>
      </c>
      <c r="B149" s="206" t="s">
        <v>740</v>
      </c>
      <c r="C149" s="206"/>
      <c r="D149" s="207" t="n">
        <f aca="false">D150+D156+D159</f>
        <v>6454000</v>
      </c>
    </row>
    <row r="150" customFormat="false" ht="31.5" hidden="false" customHeight="false" outlineLevel="0" collapsed="false">
      <c r="A150" s="16" t="s">
        <v>741</v>
      </c>
      <c r="B150" s="119" t="s">
        <v>742</v>
      </c>
      <c r="C150" s="119"/>
      <c r="D150" s="145" t="n">
        <f aca="false">D153+D151</f>
        <v>2600000</v>
      </c>
    </row>
    <row r="151" customFormat="false" ht="15.75" hidden="false" customHeight="false" outlineLevel="0" collapsed="false">
      <c r="A151" s="16" t="s">
        <v>743</v>
      </c>
      <c r="B151" s="119" t="s">
        <v>744</v>
      </c>
      <c r="C151" s="119"/>
      <c r="D151" s="145" t="n">
        <f aca="false">D152</f>
        <v>2600000</v>
      </c>
    </row>
    <row r="152" customFormat="false" ht="15.75" hidden="false" customHeight="false" outlineLevel="0" collapsed="false">
      <c r="A152" s="16" t="s">
        <v>651</v>
      </c>
      <c r="B152" s="119" t="s">
        <v>744</v>
      </c>
      <c r="C152" s="119" t="s">
        <v>652</v>
      </c>
      <c r="D152" s="145" t="n">
        <v>2600000</v>
      </c>
    </row>
    <row r="153" customFormat="false" ht="15.75" hidden="true" customHeight="false" outlineLevel="0" collapsed="false">
      <c r="A153" s="16"/>
      <c r="B153" s="119"/>
      <c r="C153" s="119"/>
      <c r="D153" s="145"/>
    </row>
    <row r="154" customFormat="false" ht="15.75" hidden="true" customHeight="false" outlineLevel="0" collapsed="false">
      <c r="A154" s="16"/>
      <c r="B154" s="119"/>
      <c r="C154" s="119"/>
      <c r="D154" s="145"/>
    </row>
    <row r="155" customFormat="false" ht="31.5" hidden="false" customHeight="false" outlineLevel="0" collapsed="false">
      <c r="A155" s="16" t="s">
        <v>1248</v>
      </c>
      <c r="B155" s="119" t="s">
        <v>1249</v>
      </c>
      <c r="C155" s="119"/>
      <c r="D155" s="145" t="n">
        <v>0</v>
      </c>
    </row>
    <row r="156" s="204" customFormat="true" ht="31.5" hidden="false" customHeight="false" outlineLevel="0" collapsed="false">
      <c r="A156" s="16" t="s">
        <v>1250</v>
      </c>
      <c r="B156" s="119" t="s">
        <v>746</v>
      </c>
      <c r="C156" s="119"/>
      <c r="D156" s="145" t="n">
        <f aca="false">D157</f>
        <v>2854000</v>
      </c>
    </row>
    <row r="157" s="204" customFormat="true" ht="31.5" hidden="false" customHeight="false" outlineLevel="0" collapsed="false">
      <c r="A157" s="16" t="s">
        <v>747</v>
      </c>
      <c r="B157" s="119" t="s">
        <v>748</v>
      </c>
      <c r="C157" s="119"/>
      <c r="D157" s="145" t="n">
        <f aca="false">D158</f>
        <v>2854000</v>
      </c>
    </row>
    <row r="158" s="204" customFormat="true" ht="31.5" hidden="false" customHeight="false" outlineLevel="0" collapsed="false">
      <c r="A158" s="16" t="s">
        <v>749</v>
      </c>
      <c r="B158" s="119" t="s">
        <v>748</v>
      </c>
      <c r="C158" s="119" t="s">
        <v>750</v>
      </c>
      <c r="D158" s="145" t="n">
        <v>2854000</v>
      </c>
    </row>
    <row r="159" s="204" customFormat="true" ht="63" hidden="false" customHeight="false" outlineLevel="0" collapsed="false">
      <c r="A159" s="16" t="s">
        <v>751</v>
      </c>
      <c r="B159" s="119" t="s">
        <v>752</v>
      </c>
      <c r="C159" s="119"/>
      <c r="D159" s="145" t="n">
        <f aca="false">D160</f>
        <v>1000000</v>
      </c>
    </row>
    <row r="160" customFormat="false" ht="15.75" hidden="false" customHeight="false" outlineLevel="0" collapsed="false">
      <c r="A160" s="16" t="s">
        <v>753</v>
      </c>
      <c r="B160" s="119" t="s">
        <v>754</v>
      </c>
      <c r="C160" s="119"/>
      <c r="D160" s="145" t="n">
        <f aca="false">D161+D162</f>
        <v>1000000</v>
      </c>
    </row>
    <row r="161" customFormat="false" ht="31.5" hidden="false" customHeight="false" outlineLevel="0" collapsed="false">
      <c r="A161" s="16" t="s">
        <v>649</v>
      </c>
      <c r="B161" s="119" t="s">
        <v>754</v>
      </c>
      <c r="C161" s="119" t="s">
        <v>650</v>
      </c>
      <c r="D161" s="145" t="n">
        <v>500000</v>
      </c>
    </row>
    <row r="162" customFormat="false" ht="15.75" hidden="false" customHeight="false" outlineLevel="0" collapsed="false">
      <c r="A162" s="16" t="s">
        <v>651</v>
      </c>
      <c r="B162" s="119" t="s">
        <v>754</v>
      </c>
      <c r="C162" s="119" t="s">
        <v>652</v>
      </c>
      <c r="D162" s="145" t="n">
        <v>500000</v>
      </c>
    </row>
    <row r="163" customFormat="false" ht="15.75" hidden="false" customHeight="false" outlineLevel="0" collapsed="false">
      <c r="A163" s="16" t="s">
        <v>755</v>
      </c>
      <c r="B163" s="119" t="s">
        <v>756</v>
      </c>
      <c r="C163" s="119"/>
      <c r="D163" s="145" t="n">
        <f aca="false">D164</f>
        <v>500000</v>
      </c>
    </row>
    <row r="164" customFormat="false" ht="31.5" hidden="false" customHeight="false" outlineLevel="0" collapsed="false">
      <c r="A164" s="16" t="s">
        <v>757</v>
      </c>
      <c r="B164" s="119" t="s">
        <v>758</v>
      </c>
      <c r="C164" s="119"/>
      <c r="D164" s="145" t="n">
        <f aca="false">D165</f>
        <v>500000</v>
      </c>
    </row>
    <row r="165" customFormat="false" ht="18.75" hidden="false" customHeight="true" outlineLevel="0" collapsed="false">
      <c r="A165" s="16" t="s">
        <v>759</v>
      </c>
      <c r="B165" s="119" t="s">
        <v>760</v>
      </c>
      <c r="C165" s="119"/>
      <c r="D165" s="145" t="n">
        <f aca="false">D166</f>
        <v>500000</v>
      </c>
    </row>
    <row r="166" customFormat="false" ht="15.75" hidden="false" customHeight="false" outlineLevel="0" collapsed="false">
      <c r="A166" s="16" t="s">
        <v>651</v>
      </c>
      <c r="B166" s="119" t="s">
        <v>760</v>
      </c>
      <c r="C166" s="119" t="s">
        <v>652</v>
      </c>
      <c r="D166" s="145" t="n">
        <v>500000</v>
      </c>
    </row>
    <row r="167" customFormat="false" ht="19.5" hidden="false" customHeight="true" outlineLevel="0" collapsed="false">
      <c r="A167" s="205" t="s">
        <v>761</v>
      </c>
      <c r="B167" s="206" t="s">
        <v>762</v>
      </c>
      <c r="C167" s="206"/>
      <c r="D167" s="207" t="n">
        <f aca="false">D168</f>
        <v>1745300</v>
      </c>
    </row>
    <row r="168" customFormat="false" ht="34.5" hidden="false" customHeight="true" outlineLevel="0" collapsed="false">
      <c r="A168" s="16" t="s">
        <v>763</v>
      </c>
      <c r="B168" s="119" t="s">
        <v>764</v>
      </c>
      <c r="C168" s="119"/>
      <c r="D168" s="145" t="n">
        <f aca="false">D169+D171</f>
        <v>1745300</v>
      </c>
    </row>
    <row r="169" s="204" customFormat="true" ht="45.75" hidden="false" customHeight="true" outlineLevel="0" collapsed="false">
      <c r="A169" s="16" t="s">
        <v>765</v>
      </c>
      <c r="B169" s="119" t="s">
        <v>766</v>
      </c>
      <c r="C169" s="119"/>
      <c r="D169" s="145" t="n">
        <f aca="false">D170</f>
        <v>592400</v>
      </c>
      <c r="F169" s="257"/>
    </row>
    <row r="170" s="204" customFormat="true" ht="35.25" hidden="false" customHeight="true" outlineLevel="0" collapsed="false">
      <c r="A170" s="16" t="s">
        <v>649</v>
      </c>
      <c r="B170" s="119" t="s">
        <v>766</v>
      </c>
      <c r="C170" s="119" t="s">
        <v>650</v>
      </c>
      <c r="D170" s="145" t="n">
        <v>592400</v>
      </c>
      <c r="F170" s="257"/>
    </row>
    <row r="171" s="204" customFormat="true" ht="36.75" hidden="false" customHeight="true" outlineLevel="0" collapsed="false">
      <c r="A171" s="16" t="s">
        <v>767</v>
      </c>
      <c r="B171" s="119" t="s">
        <v>768</v>
      </c>
      <c r="C171" s="119"/>
      <c r="D171" s="145" t="n">
        <f aca="false">D172</f>
        <v>1152900</v>
      </c>
    </row>
    <row r="172" s="204" customFormat="true" ht="36.75" hidden="false" customHeight="true" outlineLevel="0" collapsed="false">
      <c r="A172" s="16" t="s">
        <v>649</v>
      </c>
      <c r="B172" s="119" t="s">
        <v>768</v>
      </c>
      <c r="C172" s="119" t="s">
        <v>650</v>
      </c>
      <c r="D172" s="145" t="n">
        <v>1152900</v>
      </c>
    </row>
    <row r="173" s="204" customFormat="true" ht="31.5" hidden="false" customHeight="false" outlineLevel="0" collapsed="false">
      <c r="A173" s="24" t="s">
        <v>962</v>
      </c>
      <c r="B173" s="118" t="s">
        <v>963</v>
      </c>
      <c r="C173" s="118"/>
      <c r="D173" s="154" t="n">
        <f aca="false">D174+D189+D194+D197+D201</f>
        <v>140847400</v>
      </c>
    </row>
    <row r="174" customFormat="false" ht="47.25" hidden="false" customHeight="false" outlineLevel="0" collapsed="false">
      <c r="A174" s="16" t="s">
        <v>1004</v>
      </c>
      <c r="B174" s="119" t="s">
        <v>1005</v>
      </c>
      <c r="C174" s="119"/>
      <c r="D174" s="145" t="n">
        <f aca="false">D180+D185+D187+D177+D175+D183</f>
        <v>96461800</v>
      </c>
    </row>
    <row r="175" s="204" customFormat="true" ht="47.25" hidden="false" customHeight="false" outlineLevel="0" collapsed="false">
      <c r="A175" s="16" t="s">
        <v>1006</v>
      </c>
      <c r="B175" s="119" t="s">
        <v>1007</v>
      </c>
      <c r="C175" s="119"/>
      <c r="D175" s="145" t="n">
        <f aca="false">D176</f>
        <v>711000</v>
      </c>
    </row>
    <row r="176" s="204" customFormat="true" ht="31.5" hidden="false" customHeight="false" outlineLevel="0" collapsed="false">
      <c r="A176" s="16" t="s">
        <v>749</v>
      </c>
      <c r="B176" s="119" t="s">
        <v>1007</v>
      </c>
      <c r="C176" s="119" t="s">
        <v>750</v>
      </c>
      <c r="D176" s="145" t="n">
        <v>711000</v>
      </c>
    </row>
    <row r="177" s="204" customFormat="true" ht="66" hidden="false" customHeight="true" outlineLevel="0" collapsed="false">
      <c r="A177" s="16" t="s">
        <v>1008</v>
      </c>
      <c r="B177" s="119" t="s">
        <v>1009</v>
      </c>
      <c r="C177" s="119"/>
      <c r="D177" s="145" t="n">
        <f aca="false">D179+D178</f>
        <v>27335800</v>
      </c>
    </row>
    <row r="178" s="204" customFormat="true" ht="15.75" hidden="false" customHeight="false" outlineLevel="0" collapsed="false">
      <c r="A178" s="16" t="s">
        <v>714</v>
      </c>
      <c r="B178" s="119" t="s">
        <v>1009</v>
      </c>
      <c r="C178" s="119" t="s">
        <v>715</v>
      </c>
      <c r="D178" s="145" t="n">
        <v>6503000</v>
      </c>
    </row>
    <row r="179" s="204" customFormat="true" ht="31.5" hidden="false" customHeight="false" outlineLevel="0" collapsed="false">
      <c r="A179" s="16" t="s">
        <v>749</v>
      </c>
      <c r="B179" s="119" t="s">
        <v>1009</v>
      </c>
      <c r="C179" s="119" t="s">
        <v>750</v>
      </c>
      <c r="D179" s="145" t="n">
        <v>20832800</v>
      </c>
    </row>
    <row r="180" customFormat="false" ht="15.75" hidden="false" customHeight="false" outlineLevel="0" collapsed="false">
      <c r="A180" s="16" t="s">
        <v>1013</v>
      </c>
      <c r="B180" s="119" t="s">
        <v>1014</v>
      </c>
      <c r="C180" s="119"/>
      <c r="D180" s="145" t="n">
        <f aca="false">D182+D181</f>
        <v>43931000</v>
      </c>
    </row>
    <row r="181" customFormat="false" ht="15.75" hidden="false" customHeight="false" outlineLevel="0" collapsed="false">
      <c r="A181" s="16" t="s">
        <v>714</v>
      </c>
      <c r="B181" s="119" t="s">
        <v>1014</v>
      </c>
      <c r="C181" s="119" t="s">
        <v>715</v>
      </c>
      <c r="D181" s="145" t="n">
        <v>5300000</v>
      </c>
    </row>
    <row r="182" customFormat="false" ht="35.25" hidden="false" customHeight="true" outlineLevel="0" collapsed="false">
      <c r="A182" s="16" t="s">
        <v>749</v>
      </c>
      <c r="B182" s="119" t="s">
        <v>1014</v>
      </c>
      <c r="C182" s="119" t="s">
        <v>750</v>
      </c>
      <c r="D182" s="145" t="n">
        <v>38631000</v>
      </c>
    </row>
    <row r="183" customFormat="false" ht="17.25" hidden="false" customHeight="true" outlineLevel="0" collapsed="false">
      <c r="A183" s="16" t="s">
        <v>1015</v>
      </c>
      <c r="B183" s="119" t="s">
        <v>1016</v>
      </c>
      <c r="C183" s="119"/>
      <c r="D183" s="145" t="n">
        <f aca="false">D184</f>
        <v>500000</v>
      </c>
    </row>
    <row r="184" customFormat="false" ht="16.5" hidden="false" customHeight="true" outlineLevel="0" collapsed="false">
      <c r="A184" s="16" t="s">
        <v>714</v>
      </c>
      <c r="B184" s="119" t="s">
        <v>1016</v>
      </c>
      <c r="C184" s="119" t="s">
        <v>715</v>
      </c>
      <c r="D184" s="145" t="n">
        <v>500000</v>
      </c>
    </row>
    <row r="185" customFormat="false" ht="15.75" hidden="false" customHeight="false" outlineLevel="0" collapsed="false">
      <c r="A185" s="16" t="s">
        <v>1017</v>
      </c>
      <c r="B185" s="119" t="s">
        <v>1018</v>
      </c>
      <c r="C185" s="119"/>
      <c r="D185" s="145" t="n">
        <f aca="false">D186</f>
        <v>23834000</v>
      </c>
    </row>
    <row r="186" s="204" customFormat="true" ht="31.5" hidden="false" customHeight="false" outlineLevel="0" collapsed="false">
      <c r="A186" s="16" t="s">
        <v>749</v>
      </c>
      <c r="B186" s="119" t="s">
        <v>1018</v>
      </c>
      <c r="C186" s="119" t="s">
        <v>750</v>
      </c>
      <c r="D186" s="145" t="n">
        <v>23834000</v>
      </c>
    </row>
    <row r="187" customFormat="false" ht="15.75" hidden="false" customHeight="false" outlineLevel="0" collapsed="false">
      <c r="A187" s="16" t="s">
        <v>1019</v>
      </c>
      <c r="B187" s="119" t="s">
        <v>1020</v>
      </c>
      <c r="C187" s="119"/>
      <c r="D187" s="145" t="n">
        <f aca="false">D188</f>
        <v>150000</v>
      </c>
    </row>
    <row r="188" customFormat="false" ht="31.5" hidden="false" customHeight="false" outlineLevel="0" collapsed="false">
      <c r="A188" s="16" t="s">
        <v>649</v>
      </c>
      <c r="B188" s="119" t="s">
        <v>1020</v>
      </c>
      <c r="C188" s="119" t="s">
        <v>650</v>
      </c>
      <c r="D188" s="145" t="n">
        <v>150000</v>
      </c>
    </row>
    <row r="189" s="204" customFormat="true" ht="31.5" hidden="false" customHeight="false" outlineLevel="0" collapsed="false">
      <c r="A189" s="16" t="s">
        <v>964</v>
      </c>
      <c r="B189" s="119" t="s">
        <v>965</v>
      </c>
      <c r="C189" s="119"/>
      <c r="D189" s="145" t="n">
        <f aca="false">D192+D190</f>
        <v>38900600</v>
      </c>
    </row>
    <row r="190" customFormat="false" ht="50.25" hidden="false" customHeight="true" outlineLevel="0" collapsed="false">
      <c r="A190" s="16" t="s">
        <v>953</v>
      </c>
      <c r="B190" s="119" t="s">
        <v>966</v>
      </c>
      <c r="C190" s="119"/>
      <c r="D190" s="145" t="n">
        <f aca="false">D191</f>
        <v>9526600</v>
      </c>
    </row>
    <row r="191" customFormat="false" ht="33.75" hidden="false" customHeight="true" outlineLevel="0" collapsed="false">
      <c r="A191" s="16" t="s">
        <v>749</v>
      </c>
      <c r="B191" s="119" t="s">
        <v>966</v>
      </c>
      <c r="C191" s="119" t="s">
        <v>750</v>
      </c>
      <c r="D191" s="145" t="n">
        <v>9526600</v>
      </c>
    </row>
    <row r="192" customFormat="false" ht="15.75" hidden="false" customHeight="false" outlineLevel="0" collapsed="false">
      <c r="A192" s="16" t="s">
        <v>956</v>
      </c>
      <c r="B192" s="119" t="s">
        <v>967</v>
      </c>
      <c r="C192" s="119"/>
      <c r="D192" s="145" t="n">
        <f aca="false">D193</f>
        <v>29374000</v>
      </c>
    </row>
    <row r="193" customFormat="false" ht="31.5" hidden="false" customHeight="false" outlineLevel="0" collapsed="false">
      <c r="A193" s="16" t="s">
        <v>749</v>
      </c>
      <c r="B193" s="119" t="s">
        <v>967</v>
      </c>
      <c r="C193" s="119" t="s">
        <v>750</v>
      </c>
      <c r="D193" s="145" t="n">
        <v>29374000</v>
      </c>
    </row>
    <row r="194" customFormat="false" ht="31.5" hidden="false" customHeight="false" outlineLevel="0" collapsed="false">
      <c r="A194" s="16" t="s">
        <v>1099</v>
      </c>
      <c r="B194" s="119" t="s">
        <v>1100</v>
      </c>
      <c r="C194" s="119"/>
      <c r="D194" s="145" t="n">
        <f aca="false">D195</f>
        <v>3500000</v>
      </c>
    </row>
    <row r="195" customFormat="false" ht="15.75" hidden="false" customHeight="false" outlineLevel="0" collapsed="false">
      <c r="A195" s="16" t="s">
        <v>1101</v>
      </c>
      <c r="B195" s="119" t="s">
        <v>1102</v>
      </c>
      <c r="C195" s="119"/>
      <c r="D195" s="145" t="n">
        <f aca="false">D196</f>
        <v>3500000</v>
      </c>
    </row>
    <row r="196" s="204" customFormat="true" ht="31.5" hidden="false" customHeight="false" outlineLevel="0" collapsed="false">
      <c r="A196" s="16" t="s">
        <v>649</v>
      </c>
      <c r="B196" s="119" t="s">
        <v>1102</v>
      </c>
      <c r="C196" s="119" t="s">
        <v>650</v>
      </c>
      <c r="D196" s="145" t="n">
        <v>3500000</v>
      </c>
    </row>
    <row r="197" s="204" customFormat="true" ht="31.5" hidden="false" customHeight="false" outlineLevel="0" collapsed="false">
      <c r="A197" s="16" t="s">
        <v>1105</v>
      </c>
      <c r="B197" s="119" t="s">
        <v>1106</v>
      </c>
      <c r="C197" s="119"/>
      <c r="D197" s="145" t="n">
        <f aca="false">D198</f>
        <v>1047000</v>
      </c>
    </row>
    <row r="198" s="204" customFormat="true" ht="31.5" hidden="false" customHeight="false" outlineLevel="0" collapsed="false">
      <c r="A198" s="16" t="s">
        <v>1107</v>
      </c>
      <c r="B198" s="119" t="s">
        <v>1108</v>
      </c>
      <c r="C198" s="119"/>
      <c r="D198" s="145" t="n">
        <f aca="false">D199</f>
        <v>1047000</v>
      </c>
    </row>
    <row r="199" s="204" customFormat="true" ht="31.5" hidden="false" customHeight="false" outlineLevel="0" collapsed="false">
      <c r="A199" s="16" t="s">
        <v>649</v>
      </c>
      <c r="B199" s="119" t="s">
        <v>1108</v>
      </c>
      <c r="C199" s="119" t="s">
        <v>650</v>
      </c>
      <c r="D199" s="145" t="n">
        <v>1047000</v>
      </c>
    </row>
    <row r="200" s="204" customFormat="true" ht="63" hidden="false" customHeight="false" outlineLevel="0" collapsed="false">
      <c r="A200" s="16" t="s">
        <v>1251</v>
      </c>
      <c r="B200" s="119" t="s">
        <v>1252</v>
      </c>
      <c r="C200" s="119"/>
      <c r="D200" s="145" t="n">
        <v>0</v>
      </c>
    </row>
    <row r="201" s="204" customFormat="true" ht="65.25" hidden="false" customHeight="true" outlineLevel="0" collapsed="false">
      <c r="A201" s="16" t="s">
        <v>1021</v>
      </c>
      <c r="B201" s="119" t="s">
        <v>1022</v>
      </c>
      <c r="C201" s="119"/>
      <c r="D201" s="145" t="n">
        <f aca="false">D202</f>
        <v>938000</v>
      </c>
    </row>
    <row r="202" s="204" customFormat="true" ht="63" hidden="false" customHeight="false" outlineLevel="0" collapsed="false">
      <c r="A202" s="16" t="s">
        <v>1023</v>
      </c>
      <c r="B202" s="119" t="s">
        <v>1024</v>
      </c>
      <c r="C202" s="119"/>
      <c r="D202" s="145" t="n">
        <f aca="false">D203</f>
        <v>938000</v>
      </c>
    </row>
    <row r="203" s="204" customFormat="true" ht="31.5" hidden="false" customHeight="false" outlineLevel="0" collapsed="false">
      <c r="A203" s="16" t="s">
        <v>749</v>
      </c>
      <c r="B203" s="119" t="s">
        <v>1024</v>
      </c>
      <c r="C203" s="119" t="s">
        <v>750</v>
      </c>
      <c r="D203" s="145" t="n">
        <v>938000</v>
      </c>
    </row>
    <row r="204" s="204" customFormat="true" ht="38.25" hidden="false" customHeight="true" outlineLevel="0" collapsed="false">
      <c r="A204" s="24" t="s">
        <v>641</v>
      </c>
      <c r="B204" s="118" t="s">
        <v>642</v>
      </c>
      <c r="C204" s="118"/>
      <c r="D204" s="154" t="n">
        <f aca="false">D205+D210+D220+D236+D234+D239</f>
        <v>100420546.84</v>
      </c>
    </row>
    <row r="205" s="204" customFormat="true" ht="31.5" hidden="false" customHeight="false" outlineLevel="0" collapsed="false">
      <c r="A205" s="16" t="s">
        <v>643</v>
      </c>
      <c r="B205" s="119" t="s">
        <v>644</v>
      </c>
      <c r="C205" s="119"/>
      <c r="D205" s="145" t="n">
        <f aca="false">D206</f>
        <v>4548000</v>
      </c>
    </row>
    <row r="206" s="204" customFormat="true" ht="15.75" hidden="false" customHeight="false" outlineLevel="0" collapsed="false">
      <c r="A206" s="16" t="s">
        <v>645</v>
      </c>
      <c r="B206" s="119" t="s">
        <v>646</v>
      </c>
      <c r="C206" s="119"/>
      <c r="D206" s="145" t="n">
        <f aca="false">D207+D208+D209</f>
        <v>4548000</v>
      </c>
    </row>
    <row r="207" s="204" customFormat="true" ht="47.25" hidden="false" customHeight="false" outlineLevel="0" collapsed="false">
      <c r="A207" s="16" t="s">
        <v>647</v>
      </c>
      <c r="B207" s="119" t="s">
        <v>646</v>
      </c>
      <c r="C207" s="119" t="s">
        <v>648</v>
      </c>
      <c r="D207" s="145" t="n">
        <v>3639000</v>
      </c>
    </row>
    <row r="208" customFormat="false" ht="31.5" hidden="false" customHeight="false" outlineLevel="0" collapsed="false">
      <c r="A208" s="16" t="s">
        <v>649</v>
      </c>
      <c r="B208" s="119" t="s">
        <v>646</v>
      </c>
      <c r="C208" s="119" t="s">
        <v>650</v>
      </c>
      <c r="D208" s="145" t="n">
        <v>658000</v>
      </c>
    </row>
    <row r="209" customFormat="false" ht="15.75" hidden="false" customHeight="false" outlineLevel="0" collapsed="false">
      <c r="A209" s="16" t="s">
        <v>651</v>
      </c>
      <c r="B209" s="119" t="s">
        <v>646</v>
      </c>
      <c r="C209" s="119" t="s">
        <v>652</v>
      </c>
      <c r="D209" s="145" t="n">
        <v>251000</v>
      </c>
    </row>
    <row r="210" customFormat="false" ht="47.25" hidden="false" customHeight="false" outlineLevel="0" collapsed="false">
      <c r="A210" s="16" t="s">
        <v>662</v>
      </c>
      <c r="B210" s="119" t="s">
        <v>663</v>
      </c>
      <c r="C210" s="119"/>
      <c r="D210" s="145" t="n">
        <f aca="false">D211+D216+D218</f>
        <v>83399846.84</v>
      </c>
    </row>
    <row r="211" customFormat="false" ht="15.75" hidden="false" customHeight="false" outlineLevel="0" collapsed="false">
      <c r="A211" s="16" t="s">
        <v>645</v>
      </c>
      <c r="B211" s="119" t="s">
        <v>664</v>
      </c>
      <c r="C211" s="119"/>
      <c r="D211" s="145" t="n">
        <f aca="false">D212+D213+D215+D214</f>
        <v>80216846.84</v>
      </c>
    </row>
    <row r="212" customFormat="false" ht="36" hidden="false" customHeight="true" outlineLevel="0" collapsed="false">
      <c r="A212" s="16" t="s">
        <v>647</v>
      </c>
      <c r="B212" s="119" t="s">
        <v>664</v>
      </c>
      <c r="C212" s="119" t="s">
        <v>648</v>
      </c>
      <c r="D212" s="145" t="n">
        <v>58181000</v>
      </c>
    </row>
    <row r="213" customFormat="false" ht="36" hidden="false" customHeight="true" outlineLevel="0" collapsed="false">
      <c r="A213" s="16" t="s">
        <v>649</v>
      </c>
      <c r="B213" s="119" t="s">
        <v>664</v>
      </c>
      <c r="C213" s="119" t="s">
        <v>650</v>
      </c>
      <c r="D213" s="145" t="n">
        <v>21354846.84</v>
      </c>
    </row>
    <row r="214" customFormat="false" ht="19.5" hidden="false" customHeight="true" outlineLevel="0" collapsed="false">
      <c r="A214" s="16" t="s">
        <v>660</v>
      </c>
      <c r="B214" s="119" t="s">
        <v>664</v>
      </c>
      <c r="C214" s="119" t="s">
        <v>661</v>
      </c>
      <c r="D214" s="145" t="n">
        <v>40000</v>
      </c>
    </row>
    <row r="215" customFormat="false" ht="15.75" hidden="false" customHeight="false" outlineLevel="0" collapsed="false">
      <c r="A215" s="16" t="s">
        <v>651</v>
      </c>
      <c r="B215" s="119" t="s">
        <v>664</v>
      </c>
      <c r="C215" s="119" t="s">
        <v>652</v>
      </c>
      <c r="D215" s="145" t="n">
        <v>641000</v>
      </c>
    </row>
    <row r="216" customFormat="false" ht="31.5" hidden="false" customHeight="false" outlineLevel="0" collapsed="false">
      <c r="A216" s="16" t="s">
        <v>665</v>
      </c>
      <c r="B216" s="119" t="s">
        <v>666</v>
      </c>
      <c r="C216" s="119"/>
      <c r="D216" s="145" t="n">
        <f aca="false">D217</f>
        <v>2883000</v>
      </c>
    </row>
    <row r="217" customFormat="false" ht="47.25" hidden="false" customHeight="false" outlineLevel="0" collapsed="false">
      <c r="A217" s="16" t="s">
        <v>647</v>
      </c>
      <c r="B217" s="119" t="s">
        <v>666</v>
      </c>
      <c r="C217" s="119" t="s">
        <v>648</v>
      </c>
      <c r="D217" s="145" t="n">
        <v>2883000</v>
      </c>
    </row>
    <row r="218" customFormat="false" ht="31.5" hidden="false" customHeight="false" outlineLevel="0" collapsed="false">
      <c r="A218" s="16" t="s">
        <v>667</v>
      </c>
      <c r="B218" s="119" t="s">
        <v>668</v>
      </c>
      <c r="C218" s="119"/>
      <c r="D218" s="145" t="n">
        <f aca="false">D219</f>
        <v>300000</v>
      </c>
    </row>
    <row r="219" customFormat="false" ht="31.5" hidden="false" customHeight="false" outlineLevel="0" collapsed="false">
      <c r="A219" s="16" t="s">
        <v>649</v>
      </c>
      <c r="B219" s="119" t="s">
        <v>668</v>
      </c>
      <c r="C219" s="119" t="s">
        <v>650</v>
      </c>
      <c r="D219" s="145" t="n">
        <v>300000</v>
      </c>
    </row>
    <row r="220" customFormat="false" ht="35.25" hidden="false" customHeight="true" outlineLevel="0" collapsed="false">
      <c r="A220" s="16" t="s">
        <v>689</v>
      </c>
      <c r="B220" s="119" t="s">
        <v>672</v>
      </c>
      <c r="C220" s="119"/>
      <c r="D220" s="145" t="n">
        <f aca="false">D221+D225+D228+D231+D223</f>
        <v>10057900</v>
      </c>
    </row>
    <row r="221" customFormat="false" ht="31.5" hidden="false" customHeight="false" outlineLevel="0" collapsed="false">
      <c r="A221" s="16" t="s">
        <v>712</v>
      </c>
      <c r="B221" s="119" t="s">
        <v>713</v>
      </c>
      <c r="C221" s="119"/>
      <c r="D221" s="145" t="n">
        <f aca="false">D222</f>
        <v>2265100</v>
      </c>
    </row>
    <row r="222" customFormat="false" ht="15.75" hidden="false" customHeight="false" outlineLevel="0" collapsed="false">
      <c r="A222" s="16" t="s">
        <v>714</v>
      </c>
      <c r="B222" s="119" t="s">
        <v>713</v>
      </c>
      <c r="C222" s="119" t="s">
        <v>715</v>
      </c>
      <c r="D222" s="145" t="n">
        <v>2265100</v>
      </c>
    </row>
    <row r="223" customFormat="false" ht="47.25" hidden="false" customHeight="false" outlineLevel="0" collapsed="false">
      <c r="A223" s="16" t="s">
        <v>673</v>
      </c>
      <c r="B223" s="119" t="s">
        <v>674</v>
      </c>
      <c r="C223" s="119"/>
      <c r="D223" s="145" t="n">
        <f aca="false">D224</f>
        <v>44800</v>
      </c>
    </row>
    <row r="224" customFormat="false" ht="31.5" hidden="false" customHeight="false" outlineLevel="0" collapsed="false">
      <c r="A224" s="16" t="s">
        <v>649</v>
      </c>
      <c r="B224" s="119" t="s">
        <v>674</v>
      </c>
      <c r="C224" s="119" t="s">
        <v>650</v>
      </c>
      <c r="D224" s="145" t="n">
        <v>44800</v>
      </c>
    </row>
    <row r="225" customFormat="false" ht="31.5" hidden="false" customHeight="false" outlineLevel="0" collapsed="false">
      <c r="A225" s="16" t="s">
        <v>690</v>
      </c>
      <c r="B225" s="119" t="s">
        <v>691</v>
      </c>
      <c r="C225" s="119"/>
      <c r="D225" s="145" t="n">
        <f aca="false">D226+D227</f>
        <v>4748900</v>
      </c>
    </row>
    <row r="226" customFormat="false" ht="47.25" hidden="false" customHeight="false" outlineLevel="0" collapsed="false">
      <c r="A226" s="16" t="s">
        <v>647</v>
      </c>
      <c r="B226" s="119" t="s">
        <v>691</v>
      </c>
      <c r="C226" s="119" t="s">
        <v>648</v>
      </c>
      <c r="D226" s="145" t="n">
        <v>4048000</v>
      </c>
    </row>
    <row r="227" customFormat="false" ht="31.5" hidden="false" customHeight="false" outlineLevel="0" collapsed="false">
      <c r="A227" s="16" t="s">
        <v>649</v>
      </c>
      <c r="B227" s="119" t="s">
        <v>691</v>
      </c>
      <c r="C227" s="119" t="s">
        <v>650</v>
      </c>
      <c r="D227" s="145" t="n">
        <v>700900</v>
      </c>
    </row>
    <row r="228" customFormat="false" ht="47.25" hidden="false" customHeight="false" outlineLevel="0" collapsed="false">
      <c r="A228" s="16" t="s">
        <v>692</v>
      </c>
      <c r="B228" s="119" t="s">
        <v>693</v>
      </c>
      <c r="C228" s="119"/>
      <c r="D228" s="145" t="n">
        <f aca="false">D229+D230</f>
        <v>1329700</v>
      </c>
    </row>
    <row r="229" customFormat="false" ht="47.25" hidden="false" customHeight="false" outlineLevel="0" collapsed="false">
      <c r="A229" s="16" t="s">
        <v>647</v>
      </c>
      <c r="B229" s="119" t="s">
        <v>693</v>
      </c>
      <c r="C229" s="119" t="s">
        <v>648</v>
      </c>
      <c r="D229" s="145" t="n">
        <v>1314200</v>
      </c>
    </row>
    <row r="230" customFormat="false" ht="31.5" hidden="false" customHeight="false" outlineLevel="0" collapsed="false">
      <c r="A230" s="16" t="s">
        <v>649</v>
      </c>
      <c r="B230" s="119" t="s">
        <v>693</v>
      </c>
      <c r="C230" s="119" t="s">
        <v>650</v>
      </c>
      <c r="D230" s="145" t="n">
        <v>15500</v>
      </c>
    </row>
    <row r="231" customFormat="false" ht="31.5" hidden="false" customHeight="false" outlineLevel="0" collapsed="false">
      <c r="A231" s="16" t="s">
        <v>694</v>
      </c>
      <c r="B231" s="119" t="s">
        <v>695</v>
      </c>
      <c r="C231" s="119"/>
      <c r="D231" s="145" t="n">
        <f aca="false">D232+D233</f>
        <v>1669400</v>
      </c>
    </row>
    <row r="232" customFormat="false" ht="47.25" hidden="false" customHeight="false" outlineLevel="0" collapsed="false">
      <c r="A232" s="16" t="s">
        <v>647</v>
      </c>
      <c r="B232" s="119" t="s">
        <v>695</v>
      </c>
      <c r="C232" s="119" t="s">
        <v>648</v>
      </c>
      <c r="D232" s="145" t="n">
        <v>1497000</v>
      </c>
    </row>
    <row r="233" customFormat="false" ht="31.5" hidden="false" customHeight="false" outlineLevel="0" collapsed="false">
      <c r="A233" s="16" t="s">
        <v>649</v>
      </c>
      <c r="B233" s="119" t="s">
        <v>695</v>
      </c>
      <c r="C233" s="119" t="s">
        <v>650</v>
      </c>
      <c r="D233" s="145" t="n">
        <v>172400</v>
      </c>
    </row>
    <row r="234" customFormat="false" ht="31.5" hidden="false" customHeight="false" outlineLevel="0" collapsed="false">
      <c r="A234" s="16" t="s">
        <v>1253</v>
      </c>
      <c r="B234" s="119" t="s">
        <v>1254</v>
      </c>
      <c r="C234" s="119"/>
      <c r="D234" s="145" t="n">
        <v>0</v>
      </c>
    </row>
    <row r="235" s="204" customFormat="true" ht="31.5" hidden="false" customHeight="false" outlineLevel="0" collapsed="false">
      <c r="A235" s="16" t="s">
        <v>1255</v>
      </c>
      <c r="B235" s="119" t="s">
        <v>1256</v>
      </c>
      <c r="C235" s="119"/>
      <c r="D235" s="145" t="n">
        <v>0</v>
      </c>
    </row>
    <row r="236" s="204" customFormat="true" ht="31.5" hidden="false" customHeight="false" outlineLevel="0" collapsed="false">
      <c r="A236" s="16" t="s">
        <v>1041</v>
      </c>
      <c r="B236" s="119" t="s">
        <v>1042</v>
      </c>
      <c r="C236" s="119"/>
      <c r="D236" s="145" t="n">
        <f aca="false">D237</f>
        <v>1145000</v>
      </c>
    </row>
    <row r="237" s="204" customFormat="true" ht="15.75" hidden="false" customHeight="false" outlineLevel="0" collapsed="false">
      <c r="A237" s="16" t="s">
        <v>1043</v>
      </c>
      <c r="B237" s="119" t="s">
        <v>1044</v>
      </c>
      <c r="C237" s="119"/>
      <c r="D237" s="145" t="n">
        <f aca="false">D238</f>
        <v>1145000</v>
      </c>
    </row>
    <row r="238" s="204" customFormat="true" ht="15.75" hidden="false" customHeight="false" outlineLevel="0" collapsed="false">
      <c r="A238" s="16" t="s">
        <v>660</v>
      </c>
      <c r="B238" s="119" t="s">
        <v>1044</v>
      </c>
      <c r="C238" s="119" t="s">
        <v>661</v>
      </c>
      <c r="D238" s="145" t="n">
        <v>1145000</v>
      </c>
    </row>
    <row r="239" s="204" customFormat="true" ht="31.5" hidden="false" customHeight="false" outlineLevel="0" collapsed="false">
      <c r="A239" s="16" t="s">
        <v>696</v>
      </c>
      <c r="B239" s="119" t="s">
        <v>697</v>
      </c>
      <c r="C239" s="119"/>
      <c r="D239" s="145" t="n">
        <f aca="false">D241</f>
        <v>1269800</v>
      </c>
    </row>
    <row r="240" s="204" customFormat="true" ht="15.75" hidden="false" customHeight="false" outlineLevel="0" collapsed="false">
      <c r="A240" s="16" t="s">
        <v>698</v>
      </c>
      <c r="B240" s="119" t="s">
        <v>699</v>
      </c>
      <c r="C240" s="119"/>
      <c r="D240" s="145" t="n">
        <f aca="false">D241</f>
        <v>1269800</v>
      </c>
    </row>
    <row r="241" s="204" customFormat="true" ht="31.5" hidden="false" customHeight="false" outlineLevel="0" collapsed="false">
      <c r="A241" s="16" t="s">
        <v>649</v>
      </c>
      <c r="B241" s="119" t="s">
        <v>699</v>
      </c>
      <c r="C241" s="119" t="s">
        <v>650</v>
      </c>
      <c r="D241" s="145" t="n">
        <v>1269800</v>
      </c>
    </row>
    <row r="242" s="204" customFormat="true" ht="63" hidden="false" customHeight="false" outlineLevel="0" collapsed="false">
      <c r="A242" s="24" t="s">
        <v>700</v>
      </c>
      <c r="B242" s="118" t="s">
        <v>701</v>
      </c>
      <c r="C242" s="118"/>
      <c r="D242" s="154" t="n">
        <f aca="false">D259+D262+D288+D303+D318+D325+D250+D279+D243+D255</f>
        <v>310769030.86</v>
      </c>
    </row>
    <row r="243" s="204" customFormat="true" ht="15.75" hidden="false" customHeight="false" outlineLevel="0" collapsed="false">
      <c r="A243" s="16" t="s">
        <v>863</v>
      </c>
      <c r="B243" s="119" t="s">
        <v>864</v>
      </c>
      <c r="C243" s="119"/>
      <c r="D243" s="145" t="n">
        <f aca="false">D248+D246+D244</f>
        <v>134042208.57</v>
      </c>
    </row>
    <row r="244" s="204" customFormat="true" ht="63" hidden="false" customHeight="false" outlineLevel="0" collapsed="false">
      <c r="A244" s="16" t="s">
        <v>865</v>
      </c>
      <c r="B244" s="119" t="s">
        <v>866</v>
      </c>
      <c r="C244" s="119"/>
      <c r="D244" s="145" t="n">
        <f aca="false">D245</f>
        <v>55462100</v>
      </c>
    </row>
    <row r="245" s="204" customFormat="true" ht="15.75" hidden="false" customHeight="false" outlineLevel="0" collapsed="false">
      <c r="A245" s="16" t="s">
        <v>714</v>
      </c>
      <c r="B245" s="119" t="s">
        <v>866</v>
      </c>
      <c r="C245" s="119" t="s">
        <v>715</v>
      </c>
      <c r="D245" s="145" t="n">
        <v>55462100</v>
      </c>
    </row>
    <row r="246" s="204" customFormat="true" ht="47.25" hidden="false" customHeight="false" outlineLevel="0" collapsed="false">
      <c r="A246" s="16" t="s">
        <v>867</v>
      </c>
      <c r="B246" s="119" t="s">
        <v>868</v>
      </c>
      <c r="C246" s="119"/>
      <c r="D246" s="145" t="n">
        <f aca="false">D247</f>
        <v>50000000</v>
      </c>
    </row>
    <row r="247" s="204" customFormat="true" ht="15.75" hidden="false" customHeight="false" outlineLevel="0" collapsed="false">
      <c r="A247" s="16" t="s">
        <v>714</v>
      </c>
      <c r="B247" s="119" t="s">
        <v>868</v>
      </c>
      <c r="C247" s="119" t="s">
        <v>715</v>
      </c>
      <c r="D247" s="145" t="n">
        <v>50000000</v>
      </c>
    </row>
    <row r="248" customFormat="false" ht="15.75" hidden="false" customHeight="false" outlineLevel="0" collapsed="false">
      <c r="A248" s="16" t="s">
        <v>869</v>
      </c>
      <c r="B248" s="119" t="s">
        <v>870</v>
      </c>
      <c r="C248" s="119"/>
      <c r="D248" s="145" t="n">
        <f aca="false">D249</f>
        <v>28580108.57</v>
      </c>
    </row>
    <row r="249" customFormat="false" ht="15.75" hidden="false" customHeight="false" outlineLevel="0" collapsed="false">
      <c r="A249" s="16" t="s">
        <v>714</v>
      </c>
      <c r="B249" s="119" t="s">
        <v>870</v>
      </c>
      <c r="C249" s="119" t="s">
        <v>715</v>
      </c>
      <c r="D249" s="145" t="n">
        <v>28580108.57</v>
      </c>
    </row>
    <row r="250" customFormat="false" ht="31.5" hidden="false" customHeight="false" outlineLevel="0" collapsed="false">
      <c r="A250" s="16" t="s">
        <v>836</v>
      </c>
      <c r="B250" s="119" t="s">
        <v>837</v>
      </c>
      <c r="C250" s="119"/>
      <c r="D250" s="145" t="n">
        <f aca="false">D251+D253</f>
        <v>12040228</v>
      </c>
      <c r="E250" s="261"/>
    </row>
    <row r="251" customFormat="false" ht="15.75" hidden="false" customHeight="false" outlineLevel="0" collapsed="false">
      <c r="A251" s="16" t="s">
        <v>838</v>
      </c>
      <c r="B251" s="119" t="s">
        <v>839</v>
      </c>
      <c r="C251" s="119"/>
      <c r="D251" s="145" t="n">
        <f aca="false">D252</f>
        <v>10040228</v>
      </c>
    </row>
    <row r="252" customFormat="false" ht="31.5" hidden="false" customHeight="false" outlineLevel="0" collapsed="false">
      <c r="A252" s="16" t="s">
        <v>825</v>
      </c>
      <c r="B252" s="119" t="s">
        <v>839</v>
      </c>
      <c r="C252" s="119" t="s">
        <v>826</v>
      </c>
      <c r="D252" s="145" t="n">
        <v>10040228</v>
      </c>
    </row>
    <row r="253" customFormat="false" ht="31.5" hidden="false" customHeight="false" outlineLevel="0" collapsed="false">
      <c r="A253" s="16" t="s">
        <v>825</v>
      </c>
      <c r="B253" s="119" t="s">
        <v>843</v>
      </c>
      <c r="C253" s="119"/>
      <c r="D253" s="145" t="n">
        <f aca="false">D254</f>
        <v>2000000</v>
      </c>
    </row>
    <row r="254" customFormat="false" ht="31.5" hidden="false" customHeight="false" outlineLevel="0" collapsed="false">
      <c r="A254" s="16" t="s">
        <v>842</v>
      </c>
      <c r="B254" s="119" t="s">
        <v>843</v>
      </c>
      <c r="C254" s="119" t="s">
        <v>826</v>
      </c>
      <c r="D254" s="145" t="n">
        <v>2000000</v>
      </c>
    </row>
    <row r="255" customFormat="false" ht="15.75" hidden="false" customHeight="false" outlineLevel="0" collapsed="false">
      <c r="A255" s="16" t="s">
        <v>817</v>
      </c>
      <c r="B255" s="119" t="s">
        <v>818</v>
      </c>
      <c r="C255" s="119"/>
      <c r="D255" s="145" t="n">
        <f aca="false">D256</f>
        <v>706290.85</v>
      </c>
    </row>
    <row r="256" customFormat="false" ht="15.75" hidden="false" customHeight="false" outlineLevel="0" collapsed="false">
      <c r="A256" s="16" t="s">
        <v>819</v>
      </c>
      <c r="B256" s="119" t="s">
        <v>820</v>
      </c>
      <c r="C256" s="119"/>
      <c r="D256" s="145" t="n">
        <f aca="false">D258+D257</f>
        <v>706290.85</v>
      </c>
    </row>
    <row r="257" customFormat="false" ht="31.5" hidden="false" customHeight="false" outlineLevel="0" collapsed="false">
      <c r="A257" s="16" t="s">
        <v>649</v>
      </c>
      <c r="B257" s="119" t="s">
        <v>820</v>
      </c>
      <c r="C257" s="119" t="s">
        <v>650</v>
      </c>
      <c r="D257" s="145" t="n">
        <v>26290.85</v>
      </c>
    </row>
    <row r="258" customFormat="false" ht="15.75" hidden="false" customHeight="false" outlineLevel="0" collapsed="false">
      <c r="A258" s="16" t="s">
        <v>714</v>
      </c>
      <c r="B258" s="119" t="s">
        <v>820</v>
      </c>
      <c r="C258" s="119" t="s">
        <v>715</v>
      </c>
      <c r="D258" s="145" t="n">
        <v>680000</v>
      </c>
    </row>
    <row r="259" customFormat="false" ht="63" hidden="false" customHeight="false" outlineLevel="0" collapsed="false">
      <c r="A259" s="16" t="s">
        <v>844</v>
      </c>
      <c r="B259" s="119" t="s">
        <v>845</v>
      </c>
      <c r="C259" s="119"/>
      <c r="D259" s="145" t="n">
        <f aca="false">D260</f>
        <v>31426943.26</v>
      </c>
    </row>
    <row r="260" customFormat="false" ht="31.5" hidden="false" customHeight="false" outlineLevel="0" collapsed="false">
      <c r="A260" s="16" t="s">
        <v>825</v>
      </c>
      <c r="B260" s="119" t="s">
        <v>846</v>
      </c>
      <c r="C260" s="119"/>
      <c r="D260" s="145" t="n">
        <f aca="false">D261</f>
        <v>31426943.26</v>
      </c>
    </row>
    <row r="261" customFormat="false" ht="31.5" hidden="false" customHeight="false" outlineLevel="0" collapsed="false">
      <c r="A261" s="16" t="s">
        <v>842</v>
      </c>
      <c r="B261" s="119" t="s">
        <v>846</v>
      </c>
      <c r="C261" s="119" t="s">
        <v>826</v>
      </c>
      <c r="D261" s="145" t="n">
        <v>31426943.26</v>
      </c>
      <c r="N261" s="261"/>
    </row>
    <row r="262" customFormat="false" ht="31.5" hidden="false" customHeight="false" outlineLevel="0" collapsed="false">
      <c r="A262" s="16" t="s">
        <v>871</v>
      </c>
      <c r="B262" s="119" t="s">
        <v>872</v>
      </c>
      <c r="C262" s="119"/>
      <c r="D262" s="145" t="n">
        <f aca="false">D276+D273+D265+D267+D263+D269+D271</f>
        <v>32233319.85</v>
      </c>
    </row>
    <row r="263" customFormat="false" ht="31.5" hidden="false" customHeight="false" outlineLevel="0" collapsed="false">
      <c r="A263" s="16" t="s">
        <v>875</v>
      </c>
      <c r="B263" s="119" t="s">
        <v>876</v>
      </c>
      <c r="C263" s="119"/>
      <c r="D263" s="145" t="n">
        <f aca="false">D264</f>
        <v>0</v>
      </c>
    </row>
    <row r="264" customFormat="false" ht="15.75" hidden="false" customHeight="false" outlineLevel="0" collapsed="false">
      <c r="A264" s="16" t="s">
        <v>714</v>
      </c>
      <c r="B264" s="119" t="s">
        <v>876</v>
      </c>
      <c r="C264" s="119" t="s">
        <v>715</v>
      </c>
      <c r="D264" s="145" t="n">
        <v>0</v>
      </c>
    </row>
    <row r="265" customFormat="false" ht="33.75" hidden="false" customHeight="true" outlineLevel="0" collapsed="false">
      <c r="A265" s="16" t="s">
        <v>877</v>
      </c>
      <c r="B265" s="119" t="s">
        <v>878</v>
      </c>
      <c r="C265" s="119"/>
      <c r="D265" s="145" t="n">
        <f aca="false">D266</f>
        <v>2630000</v>
      </c>
    </row>
    <row r="266" customFormat="false" ht="15.75" hidden="false" customHeight="false" outlineLevel="0" collapsed="false">
      <c r="A266" s="16" t="s">
        <v>714</v>
      </c>
      <c r="B266" s="119" t="s">
        <v>878</v>
      </c>
      <c r="C266" s="119" t="s">
        <v>715</v>
      </c>
      <c r="D266" s="145" t="n">
        <v>2630000</v>
      </c>
    </row>
    <row r="267" customFormat="false" ht="31.5" hidden="false" customHeight="false" outlineLevel="0" collapsed="false">
      <c r="A267" s="16" t="s">
        <v>783</v>
      </c>
      <c r="B267" s="119" t="s">
        <v>879</v>
      </c>
      <c r="C267" s="119"/>
      <c r="D267" s="145" t="n">
        <f aca="false">D268</f>
        <v>1780000</v>
      </c>
    </row>
    <row r="268" customFormat="false" ht="15.75" hidden="false" customHeight="false" outlineLevel="0" collapsed="false">
      <c r="A268" s="16" t="s">
        <v>714</v>
      </c>
      <c r="B268" s="119" t="s">
        <v>879</v>
      </c>
      <c r="C268" s="119" t="s">
        <v>715</v>
      </c>
      <c r="D268" s="145" t="n">
        <v>1780000</v>
      </c>
    </row>
    <row r="269" customFormat="false" ht="47.25" hidden="false" customHeight="false" outlineLevel="0" collapsed="false">
      <c r="A269" s="16" t="s">
        <v>880</v>
      </c>
      <c r="B269" s="119" t="s">
        <v>881</v>
      </c>
      <c r="C269" s="119"/>
      <c r="D269" s="145" t="n">
        <f aca="false">D270</f>
        <v>10037735.85</v>
      </c>
    </row>
    <row r="270" customFormat="false" ht="15.75" hidden="false" customHeight="false" outlineLevel="0" collapsed="false">
      <c r="A270" s="16" t="s">
        <v>714</v>
      </c>
      <c r="B270" s="119" t="s">
        <v>881</v>
      </c>
      <c r="C270" s="119" t="s">
        <v>715</v>
      </c>
      <c r="D270" s="145" t="n">
        <v>10037735.85</v>
      </c>
    </row>
    <row r="271" customFormat="false" ht="15.75" hidden="false" customHeight="false" outlineLevel="0" collapsed="false">
      <c r="A271" s="16" t="s">
        <v>873</v>
      </c>
      <c r="B271" s="119" t="s">
        <v>874</v>
      </c>
      <c r="C271" s="119"/>
      <c r="D271" s="145" t="n">
        <f aca="false">D272</f>
        <v>314084</v>
      </c>
    </row>
    <row r="272" customFormat="false" ht="15.75" hidden="false" customHeight="false" outlineLevel="0" collapsed="false">
      <c r="A272" s="16" t="s">
        <v>714</v>
      </c>
      <c r="B272" s="119" t="s">
        <v>874</v>
      </c>
      <c r="C272" s="119" t="s">
        <v>715</v>
      </c>
      <c r="D272" s="145" t="n">
        <v>314084</v>
      </c>
    </row>
    <row r="273" customFormat="false" ht="19.5" hidden="false" customHeight="true" outlineLevel="0" collapsed="false">
      <c r="A273" s="16" t="s">
        <v>893</v>
      </c>
      <c r="B273" s="119" t="s">
        <v>894</v>
      </c>
      <c r="C273" s="119"/>
      <c r="D273" s="145" t="n">
        <f aca="false">D274+D275</f>
        <v>9371500</v>
      </c>
    </row>
    <row r="274" customFormat="false" ht="31.5" hidden="false" customHeight="false" outlineLevel="0" collapsed="false">
      <c r="A274" s="16" t="s">
        <v>649</v>
      </c>
      <c r="B274" s="119" t="s">
        <v>894</v>
      </c>
      <c r="C274" s="119" t="s">
        <v>650</v>
      </c>
      <c r="D274" s="145" t="n">
        <v>7371500</v>
      </c>
    </row>
    <row r="275" customFormat="false" ht="15.75" hidden="false" customHeight="false" outlineLevel="0" collapsed="false">
      <c r="A275" s="16" t="s">
        <v>714</v>
      </c>
      <c r="B275" s="119" t="s">
        <v>894</v>
      </c>
      <c r="C275" s="119" t="s">
        <v>715</v>
      </c>
      <c r="D275" s="145" t="n">
        <v>2000000</v>
      </c>
    </row>
    <row r="276" customFormat="false" ht="65.25" hidden="false" customHeight="true" outlineLevel="0" collapsed="false">
      <c r="A276" s="16" t="s">
        <v>887</v>
      </c>
      <c r="B276" s="119" t="s">
        <v>888</v>
      </c>
      <c r="C276" s="119"/>
      <c r="D276" s="145" t="n">
        <f aca="false">D277</f>
        <v>8100000</v>
      </c>
    </row>
    <row r="277" customFormat="false" ht="15.75" hidden="false" customHeight="false" outlineLevel="0" collapsed="false">
      <c r="A277" s="16" t="s">
        <v>714</v>
      </c>
      <c r="B277" s="119" t="s">
        <v>888</v>
      </c>
      <c r="C277" s="119" t="s">
        <v>715</v>
      </c>
      <c r="D277" s="145" t="n">
        <v>8100000</v>
      </c>
    </row>
    <row r="278" customFormat="false" ht="31.5" hidden="false" customHeight="false" outlineLevel="0" collapsed="false">
      <c r="A278" s="16" t="s">
        <v>1257</v>
      </c>
      <c r="B278" s="119" t="s">
        <v>1258</v>
      </c>
      <c r="C278" s="119"/>
      <c r="D278" s="145" t="n">
        <v>0</v>
      </c>
    </row>
    <row r="279" customFormat="false" ht="31.5" hidden="false" customHeight="false" outlineLevel="0" collapsed="false">
      <c r="A279" s="16" t="s">
        <v>847</v>
      </c>
      <c r="B279" s="119" t="s">
        <v>848</v>
      </c>
      <c r="C279" s="119"/>
      <c r="D279" s="145" t="n">
        <f aca="false">D280+D284+D282+D286</f>
        <v>13407510.5</v>
      </c>
    </row>
    <row r="280" customFormat="false" ht="66" hidden="false" customHeight="true" outlineLevel="0" collapsed="false">
      <c r="A280" s="16" t="s">
        <v>849</v>
      </c>
      <c r="B280" s="119" t="s">
        <v>850</v>
      </c>
      <c r="C280" s="119"/>
      <c r="D280" s="145" t="n">
        <f aca="false">D281</f>
        <v>8582188</v>
      </c>
    </row>
    <row r="281" customFormat="false" ht="15.75" hidden="false" customHeight="false" outlineLevel="0" collapsed="false">
      <c r="A281" s="16" t="s">
        <v>651</v>
      </c>
      <c r="B281" s="119" t="s">
        <v>850</v>
      </c>
      <c r="C281" s="119" t="s">
        <v>652</v>
      </c>
      <c r="D281" s="145" t="n">
        <v>8582188</v>
      </c>
    </row>
    <row r="282" customFormat="false" ht="31.5" hidden="false" customHeight="false" outlineLevel="0" collapsed="false">
      <c r="A282" s="16" t="s">
        <v>851</v>
      </c>
      <c r="B282" s="119" t="s">
        <v>852</v>
      </c>
      <c r="C282" s="119"/>
      <c r="D282" s="145" t="n">
        <f aca="false">D283</f>
        <v>108147.5</v>
      </c>
    </row>
    <row r="283" customFormat="false" ht="31.5" hidden="false" customHeight="false" outlineLevel="0" collapsed="false">
      <c r="A283" s="16" t="s">
        <v>842</v>
      </c>
      <c r="B283" s="119" t="s">
        <v>852</v>
      </c>
      <c r="C283" s="119" t="s">
        <v>826</v>
      </c>
      <c r="D283" s="145" t="n">
        <v>108147.5</v>
      </c>
    </row>
    <row r="284" customFormat="false" ht="47.25" hidden="false" customHeight="false" outlineLevel="0" collapsed="false">
      <c r="A284" s="16" t="s">
        <v>853</v>
      </c>
      <c r="B284" s="119" t="s">
        <v>854</v>
      </c>
      <c r="C284" s="119"/>
      <c r="D284" s="145" t="n">
        <f aca="false">D285</f>
        <v>2797175</v>
      </c>
    </row>
    <row r="285" customFormat="false" ht="31.5" hidden="false" customHeight="false" outlineLevel="0" collapsed="false">
      <c r="A285" s="16" t="s">
        <v>649</v>
      </c>
      <c r="B285" s="119" t="s">
        <v>854</v>
      </c>
      <c r="C285" s="119" t="s">
        <v>650</v>
      </c>
      <c r="D285" s="145" t="n">
        <v>2797175</v>
      </c>
    </row>
    <row r="286" customFormat="false" ht="31.5" hidden="false" customHeight="false" outlineLevel="0" collapsed="false">
      <c r="A286" s="16" t="s">
        <v>825</v>
      </c>
      <c r="B286" s="119" t="s">
        <v>855</v>
      </c>
      <c r="C286" s="119"/>
      <c r="D286" s="145" t="n">
        <f aca="false">D287</f>
        <v>1920000</v>
      </c>
    </row>
    <row r="287" customFormat="false" ht="31.5" hidden="false" customHeight="false" outlineLevel="0" collapsed="false">
      <c r="A287" s="16" t="s">
        <v>842</v>
      </c>
      <c r="B287" s="119" t="s">
        <v>855</v>
      </c>
      <c r="C287" s="119" t="s">
        <v>826</v>
      </c>
      <c r="D287" s="145" t="n">
        <v>1920000</v>
      </c>
    </row>
    <row r="288" customFormat="false" ht="47.25" hidden="false" customHeight="false" outlineLevel="0" collapsed="false">
      <c r="A288" s="16" t="s">
        <v>821</v>
      </c>
      <c r="B288" s="119" t="s">
        <v>822</v>
      </c>
      <c r="C288" s="119"/>
      <c r="D288" s="145" t="n">
        <f aca="false">D289+D291+D293+D295+D297+D299+D301</f>
        <v>39242144.06</v>
      </c>
    </row>
    <row r="289" customFormat="false" ht="47.25" hidden="false" customHeight="false" outlineLevel="0" collapsed="false">
      <c r="A289" s="16" t="s">
        <v>823</v>
      </c>
      <c r="B289" s="119" t="s">
        <v>824</v>
      </c>
      <c r="C289" s="119"/>
      <c r="D289" s="145" t="n">
        <f aca="false">D290</f>
        <v>0</v>
      </c>
    </row>
    <row r="290" customFormat="false" ht="31.5" hidden="false" customHeight="false" outlineLevel="0" collapsed="false">
      <c r="A290" s="16" t="s">
        <v>825</v>
      </c>
      <c r="B290" s="119" t="s">
        <v>824</v>
      </c>
      <c r="C290" s="119" t="s">
        <v>826</v>
      </c>
      <c r="D290" s="145" t="n">
        <v>0</v>
      </c>
    </row>
    <row r="291" customFormat="false" ht="15.75" hidden="false" customHeight="false" outlineLevel="0" collapsed="false">
      <c r="A291" s="16" t="s">
        <v>1075</v>
      </c>
      <c r="B291" s="119" t="s">
        <v>1076</v>
      </c>
      <c r="C291" s="119"/>
      <c r="D291" s="145" t="n">
        <f aca="false">D292</f>
        <v>10339015.06</v>
      </c>
    </row>
    <row r="292" customFormat="false" ht="15.75" hidden="false" customHeight="false" outlineLevel="0" collapsed="false">
      <c r="A292" s="16" t="s">
        <v>660</v>
      </c>
      <c r="B292" s="119" t="s">
        <v>1076</v>
      </c>
      <c r="C292" s="119" t="s">
        <v>661</v>
      </c>
      <c r="D292" s="145" t="n">
        <v>10339015.06</v>
      </c>
    </row>
    <row r="293" s="204" customFormat="true" ht="18" hidden="false" customHeight="true" outlineLevel="0" collapsed="false">
      <c r="A293" s="16" t="s">
        <v>1047</v>
      </c>
      <c r="B293" s="119" t="s">
        <v>1048</v>
      </c>
      <c r="C293" s="119"/>
      <c r="D293" s="145" t="n">
        <f aca="false">D294</f>
        <v>0</v>
      </c>
    </row>
    <row r="294" s="204" customFormat="true" ht="21.75" hidden="false" customHeight="true" outlineLevel="0" collapsed="false">
      <c r="A294" s="16" t="s">
        <v>660</v>
      </c>
      <c r="B294" s="119" t="s">
        <v>1048</v>
      </c>
      <c r="C294" s="119" t="s">
        <v>661</v>
      </c>
      <c r="D294" s="145" t="n">
        <v>0</v>
      </c>
    </row>
    <row r="295" s="204" customFormat="true" ht="30.75" hidden="false" customHeight="true" outlineLevel="0" collapsed="false">
      <c r="A295" s="16" t="s">
        <v>1077</v>
      </c>
      <c r="B295" s="119" t="s">
        <v>1078</v>
      </c>
      <c r="C295" s="119"/>
      <c r="D295" s="145" t="n">
        <f aca="false">D296</f>
        <v>8284720</v>
      </c>
    </row>
    <row r="296" customFormat="false" ht="35.25" hidden="false" customHeight="true" outlineLevel="0" collapsed="false">
      <c r="A296" s="16" t="s">
        <v>842</v>
      </c>
      <c r="B296" s="119" t="s">
        <v>1078</v>
      </c>
      <c r="C296" s="119" t="s">
        <v>826</v>
      </c>
      <c r="D296" s="145" t="n">
        <v>8284720</v>
      </c>
    </row>
    <row r="297" customFormat="false" ht="64.5" hidden="false" customHeight="true" outlineLevel="0" collapsed="false">
      <c r="A297" s="16" t="s">
        <v>1079</v>
      </c>
      <c r="B297" s="119" t="s">
        <v>1080</v>
      </c>
      <c r="C297" s="119"/>
      <c r="D297" s="145" t="n">
        <f aca="false">D298</f>
        <v>250000</v>
      </c>
    </row>
    <row r="298" customFormat="false" ht="15.75" hidden="false" customHeight="false" outlineLevel="0" collapsed="false">
      <c r="A298" s="16" t="s">
        <v>660</v>
      </c>
      <c r="B298" s="119" t="s">
        <v>1080</v>
      </c>
      <c r="C298" s="119" t="s">
        <v>661</v>
      </c>
      <c r="D298" s="145" t="n">
        <v>250000</v>
      </c>
    </row>
    <row r="299" customFormat="false" ht="78.75" hidden="false" customHeight="false" outlineLevel="0" collapsed="false">
      <c r="A299" s="16" t="s">
        <v>1049</v>
      </c>
      <c r="B299" s="119" t="s">
        <v>1050</v>
      </c>
      <c r="C299" s="119"/>
      <c r="D299" s="145" t="n">
        <f aca="false">D300</f>
        <v>1334850</v>
      </c>
    </row>
    <row r="300" customFormat="false" ht="31.5" hidden="false" customHeight="false" outlineLevel="0" collapsed="false">
      <c r="A300" s="16" t="s">
        <v>842</v>
      </c>
      <c r="B300" s="119" t="s">
        <v>1050</v>
      </c>
      <c r="C300" s="119" t="s">
        <v>826</v>
      </c>
      <c r="D300" s="145" t="n">
        <v>1334850</v>
      </c>
    </row>
    <row r="301" customFormat="false" ht="63.75" hidden="false" customHeight="true" outlineLevel="0" collapsed="false">
      <c r="A301" s="16" t="s">
        <v>1081</v>
      </c>
      <c r="B301" s="119" t="s">
        <v>1082</v>
      </c>
      <c r="C301" s="119"/>
      <c r="D301" s="145" t="n">
        <f aca="false">D302</f>
        <v>19033559</v>
      </c>
    </row>
    <row r="302" customFormat="false" ht="31.5" hidden="false" customHeight="false" outlineLevel="0" collapsed="false">
      <c r="A302" s="16" t="s">
        <v>842</v>
      </c>
      <c r="B302" s="119" t="s">
        <v>1082</v>
      </c>
      <c r="C302" s="119" t="s">
        <v>826</v>
      </c>
      <c r="D302" s="145" t="n">
        <v>19033559</v>
      </c>
    </row>
    <row r="303" customFormat="false" ht="31.5" hidden="false" customHeight="false" outlineLevel="0" collapsed="false">
      <c r="A303" s="16" t="s">
        <v>702</v>
      </c>
      <c r="B303" s="119" t="s">
        <v>703</v>
      </c>
      <c r="C303" s="119"/>
      <c r="D303" s="145" t="n">
        <f aca="false">D309+D311+D313+D306+D304+D316</f>
        <v>26883916</v>
      </c>
    </row>
    <row r="304" customFormat="false" ht="31.5" hidden="false" customHeight="false" outlineLevel="0" collapsed="false">
      <c r="A304" s="16" t="s">
        <v>783</v>
      </c>
      <c r="B304" s="119" t="s">
        <v>856</v>
      </c>
      <c r="C304" s="119"/>
      <c r="D304" s="145" t="n">
        <f aca="false">D305</f>
        <v>438000</v>
      </c>
    </row>
    <row r="305" customFormat="false" ht="15.75" hidden="false" customHeight="false" outlineLevel="0" collapsed="false">
      <c r="A305" s="16" t="s">
        <v>714</v>
      </c>
      <c r="B305" s="119" t="s">
        <v>856</v>
      </c>
      <c r="C305" s="119" t="s">
        <v>715</v>
      </c>
      <c r="D305" s="145" t="n">
        <v>438000</v>
      </c>
    </row>
    <row r="306" customFormat="false" ht="15.75" hidden="false" customHeight="false" outlineLevel="0" collapsed="false">
      <c r="A306" s="16" t="s">
        <v>859</v>
      </c>
      <c r="B306" s="119" t="s">
        <v>860</v>
      </c>
      <c r="C306" s="119"/>
      <c r="D306" s="145" t="n">
        <f aca="false">D307+D308</f>
        <v>12685916</v>
      </c>
    </row>
    <row r="307" customFormat="false" ht="31.5" hidden="false" customHeight="false" outlineLevel="0" collapsed="false">
      <c r="A307" s="16" t="s">
        <v>649</v>
      </c>
      <c r="B307" s="119" t="s">
        <v>860</v>
      </c>
      <c r="C307" s="119" t="s">
        <v>650</v>
      </c>
      <c r="D307" s="145" t="n">
        <v>12515916</v>
      </c>
    </row>
    <row r="308" customFormat="false" ht="15.75" hidden="false" customHeight="false" outlineLevel="0" collapsed="false">
      <c r="A308" s="16" t="s">
        <v>714</v>
      </c>
      <c r="B308" s="119" t="s">
        <v>860</v>
      </c>
      <c r="C308" s="119" t="s">
        <v>715</v>
      </c>
      <c r="D308" s="145" t="n">
        <v>170000</v>
      </c>
    </row>
    <row r="309" customFormat="false" ht="31.5" hidden="false" customHeight="false" outlineLevel="0" collapsed="false">
      <c r="A309" s="16" t="s">
        <v>827</v>
      </c>
      <c r="B309" s="119" t="s">
        <v>828</v>
      </c>
      <c r="C309" s="119"/>
      <c r="D309" s="145" t="n">
        <f aca="false">D310</f>
        <v>850000</v>
      </c>
    </row>
    <row r="310" customFormat="false" ht="31.5" hidden="false" customHeight="false" outlineLevel="0" collapsed="false">
      <c r="A310" s="16" t="s">
        <v>649</v>
      </c>
      <c r="B310" s="119" t="s">
        <v>828</v>
      </c>
      <c r="C310" s="119" t="s">
        <v>650</v>
      </c>
      <c r="D310" s="145" t="n">
        <v>850000</v>
      </c>
    </row>
    <row r="311" customFormat="false" ht="31.5" hidden="false" customHeight="false" outlineLevel="0" collapsed="false">
      <c r="A311" s="16" t="s">
        <v>704</v>
      </c>
      <c r="B311" s="119" t="s">
        <v>705</v>
      </c>
      <c r="C311" s="119"/>
      <c r="D311" s="145" t="n">
        <f aca="false">D312</f>
        <v>500000</v>
      </c>
    </row>
    <row r="312" s="204" customFormat="true" ht="35.45" hidden="false" customHeight="true" outlineLevel="0" collapsed="false">
      <c r="A312" s="16" t="s">
        <v>649</v>
      </c>
      <c r="B312" s="119" t="s">
        <v>705</v>
      </c>
      <c r="C312" s="119" t="s">
        <v>650</v>
      </c>
      <c r="D312" s="145" t="n">
        <v>500000</v>
      </c>
    </row>
    <row r="313" customFormat="false" ht="21.75" hidden="false" customHeight="true" outlineLevel="0" collapsed="false">
      <c r="A313" s="16" t="s">
        <v>706</v>
      </c>
      <c r="B313" s="119" t="s">
        <v>707</v>
      </c>
      <c r="C313" s="119"/>
      <c r="D313" s="145" t="n">
        <f aca="false">D314+D315</f>
        <v>9410000</v>
      </c>
    </row>
    <row r="314" customFormat="false" ht="35.25" hidden="false" customHeight="true" outlineLevel="0" collapsed="false">
      <c r="A314" s="16" t="s">
        <v>649</v>
      </c>
      <c r="B314" s="119" t="s">
        <v>707</v>
      </c>
      <c r="C314" s="119" t="s">
        <v>650</v>
      </c>
      <c r="D314" s="145" t="n">
        <v>9406068</v>
      </c>
    </row>
    <row r="315" customFormat="false" ht="18" hidden="false" customHeight="true" outlineLevel="0" collapsed="false">
      <c r="A315" s="16" t="s">
        <v>651</v>
      </c>
      <c r="B315" s="119" t="s">
        <v>707</v>
      </c>
      <c r="C315" s="119" t="s">
        <v>652</v>
      </c>
      <c r="D315" s="145" t="n">
        <v>3932</v>
      </c>
    </row>
    <row r="316" customFormat="false" ht="18" hidden="false" customHeight="true" outlineLevel="0" collapsed="false">
      <c r="A316" s="16" t="s">
        <v>1118</v>
      </c>
      <c r="B316" s="119" t="s">
        <v>1119</v>
      </c>
      <c r="C316" s="119"/>
      <c r="D316" s="145" t="n">
        <f aca="false">D317</f>
        <v>3000000</v>
      </c>
    </row>
    <row r="317" customFormat="false" ht="18" hidden="false" customHeight="true" outlineLevel="0" collapsed="false">
      <c r="A317" s="16" t="s">
        <v>714</v>
      </c>
      <c r="B317" s="119" t="s">
        <v>1119</v>
      </c>
      <c r="C317" s="119" t="s">
        <v>715</v>
      </c>
      <c r="D317" s="145" t="n">
        <v>3000000</v>
      </c>
    </row>
    <row r="318" s="204" customFormat="true" ht="35.25" hidden="false" customHeight="true" outlineLevel="0" collapsed="false">
      <c r="A318" s="16" t="s">
        <v>799</v>
      </c>
      <c r="B318" s="119" t="s">
        <v>800</v>
      </c>
      <c r="C318" s="119"/>
      <c r="D318" s="145" t="n">
        <f aca="false">D323+D319+D321</f>
        <v>3684469.77</v>
      </c>
    </row>
    <row r="319" customFormat="false" ht="47.25" hidden="false" customHeight="false" outlineLevel="0" collapsed="false">
      <c r="A319" s="16" t="s">
        <v>801</v>
      </c>
      <c r="B319" s="119" t="s">
        <v>802</v>
      </c>
      <c r="C319" s="119"/>
      <c r="D319" s="145" t="n">
        <f aca="false">D320</f>
        <v>57700</v>
      </c>
    </row>
    <row r="320" customFormat="false" ht="31.5" hidden="false" customHeight="false" outlineLevel="0" collapsed="false">
      <c r="A320" s="16" t="s">
        <v>649</v>
      </c>
      <c r="B320" s="119" t="s">
        <v>802</v>
      </c>
      <c r="C320" s="119" t="s">
        <v>650</v>
      </c>
      <c r="D320" s="145" t="n">
        <v>57700</v>
      </c>
    </row>
    <row r="321" customFormat="false" ht="31.5" hidden="false" customHeight="false" outlineLevel="0" collapsed="false">
      <c r="A321" s="16" t="s">
        <v>803</v>
      </c>
      <c r="B321" s="119" t="s">
        <v>804</v>
      </c>
      <c r="C321" s="119"/>
      <c r="D321" s="145" t="n">
        <f aca="false">D322</f>
        <v>956800</v>
      </c>
    </row>
    <row r="322" customFormat="false" ht="31.5" hidden="false" customHeight="false" outlineLevel="0" collapsed="false">
      <c r="A322" s="16" t="s">
        <v>649</v>
      </c>
      <c r="B322" s="119" t="s">
        <v>804</v>
      </c>
      <c r="C322" s="119" t="s">
        <v>650</v>
      </c>
      <c r="D322" s="145" t="n">
        <v>956800</v>
      </c>
    </row>
    <row r="323" s="204" customFormat="true" ht="17.25" hidden="false" customHeight="true" outlineLevel="0" collapsed="false">
      <c r="A323" s="16" t="s">
        <v>805</v>
      </c>
      <c r="B323" s="119" t="s">
        <v>806</v>
      </c>
      <c r="C323" s="119"/>
      <c r="D323" s="145" t="n">
        <f aca="false">D324</f>
        <v>2669969.77</v>
      </c>
    </row>
    <row r="324" customFormat="false" ht="31.5" hidden="false" customHeight="false" outlineLevel="0" collapsed="false">
      <c r="A324" s="16" t="s">
        <v>649</v>
      </c>
      <c r="B324" s="119" t="s">
        <v>806</v>
      </c>
      <c r="C324" s="119" t="s">
        <v>650</v>
      </c>
      <c r="D324" s="145" t="n">
        <v>2669969.77</v>
      </c>
    </row>
    <row r="325" s="204" customFormat="true" ht="17.25" hidden="false" customHeight="true" outlineLevel="0" collapsed="false">
      <c r="A325" s="16" t="s">
        <v>807</v>
      </c>
      <c r="B325" s="119" t="s">
        <v>808</v>
      </c>
      <c r="C325" s="119"/>
      <c r="D325" s="145" t="n">
        <f aca="false">D326+D329</f>
        <v>17102000</v>
      </c>
    </row>
    <row r="326" s="204" customFormat="true" ht="18" hidden="false" customHeight="true" outlineLevel="0" collapsed="false">
      <c r="A326" s="16" t="s">
        <v>809</v>
      </c>
      <c r="B326" s="119" t="s">
        <v>810</v>
      </c>
      <c r="C326" s="119"/>
      <c r="D326" s="145" t="n">
        <f aca="false">D327</f>
        <v>9302000</v>
      </c>
    </row>
    <row r="327" s="204" customFormat="true" ht="33.75" hidden="false" customHeight="true" outlineLevel="0" collapsed="false">
      <c r="A327" s="16" t="s">
        <v>649</v>
      </c>
      <c r="B327" s="119" t="s">
        <v>810</v>
      </c>
      <c r="C327" s="119" t="s">
        <v>650</v>
      </c>
      <c r="D327" s="145" t="n">
        <v>9302000</v>
      </c>
    </row>
    <row r="328" s="204" customFormat="true" ht="18.75" hidden="false" customHeight="true" outlineLevel="0" collapsed="false">
      <c r="A328" s="16" t="s">
        <v>811</v>
      </c>
      <c r="B328" s="119" t="s">
        <v>812</v>
      </c>
      <c r="C328" s="119"/>
      <c r="D328" s="145" t="n">
        <f aca="false">D329</f>
        <v>7800000</v>
      </c>
    </row>
    <row r="329" s="204" customFormat="true" ht="33.75" hidden="false" customHeight="true" outlineLevel="0" collapsed="false">
      <c r="A329" s="16" t="s">
        <v>749</v>
      </c>
      <c r="B329" s="119" t="s">
        <v>812</v>
      </c>
      <c r="C329" s="119" t="s">
        <v>750</v>
      </c>
      <c r="D329" s="145" t="n">
        <v>7800000</v>
      </c>
    </row>
    <row r="330" s="204" customFormat="true" ht="33.75" hidden="false" customHeight="true" outlineLevel="0" collapsed="false">
      <c r="A330" s="24" t="s">
        <v>771</v>
      </c>
      <c r="B330" s="262" t="s">
        <v>772</v>
      </c>
      <c r="C330" s="118"/>
      <c r="D330" s="154" t="n">
        <f aca="false">D331+D344</f>
        <v>189380514.12</v>
      </c>
    </row>
    <row r="331" s="204" customFormat="true" ht="33.75" hidden="false" customHeight="true" outlineLevel="0" collapsed="false">
      <c r="A331" s="16" t="s">
        <v>779</v>
      </c>
      <c r="B331" s="38" t="s">
        <v>780</v>
      </c>
      <c r="C331" s="119"/>
      <c r="D331" s="145" t="n">
        <f aca="false">D341+D332+D335+D337+D339</f>
        <v>183680514.12</v>
      </c>
    </row>
    <row r="332" s="204" customFormat="true" ht="33.75" hidden="false" customHeight="true" outlineLevel="0" collapsed="false">
      <c r="A332" s="16" t="s">
        <v>781</v>
      </c>
      <c r="B332" s="119" t="s">
        <v>782</v>
      </c>
      <c r="C332" s="119"/>
      <c r="D332" s="145" t="n">
        <f aca="false">D333+D334</f>
        <v>78619000</v>
      </c>
    </row>
    <row r="333" customFormat="false" ht="31.5" hidden="false" customHeight="false" outlineLevel="0" collapsed="false">
      <c r="A333" s="16" t="s">
        <v>649</v>
      </c>
      <c r="B333" s="119" t="s">
        <v>782</v>
      </c>
      <c r="C333" s="119" t="s">
        <v>650</v>
      </c>
      <c r="D333" s="145" t="n">
        <v>66619000</v>
      </c>
    </row>
    <row r="334" customFormat="false" ht="15.75" hidden="false" customHeight="false" outlineLevel="0" collapsed="false">
      <c r="A334" s="16" t="s">
        <v>714</v>
      </c>
      <c r="B334" s="119" t="s">
        <v>782</v>
      </c>
      <c r="C334" s="119" t="s">
        <v>715</v>
      </c>
      <c r="D334" s="145" t="n">
        <v>12000000</v>
      </c>
    </row>
    <row r="335" customFormat="false" ht="31.5" hidden="false" customHeight="false" outlineLevel="0" collapsed="false">
      <c r="A335" s="16" t="s">
        <v>783</v>
      </c>
      <c r="B335" s="119" t="s">
        <v>784</v>
      </c>
      <c r="C335" s="119"/>
      <c r="D335" s="209" t="n">
        <f aca="false">D336</f>
        <v>3679000</v>
      </c>
    </row>
    <row r="336" customFormat="false" ht="31.5" hidden="false" customHeight="false" outlineLevel="0" collapsed="false">
      <c r="A336" s="16" t="s">
        <v>649</v>
      </c>
      <c r="B336" s="119" t="s">
        <v>784</v>
      </c>
      <c r="C336" s="38" t="n">
        <v>200</v>
      </c>
      <c r="D336" s="209" t="n">
        <v>3679000</v>
      </c>
    </row>
    <row r="337" customFormat="false" ht="31.5" hidden="false" customHeight="false" outlineLevel="0" collapsed="false">
      <c r="A337" s="16" t="s">
        <v>785</v>
      </c>
      <c r="B337" s="119" t="s">
        <v>786</v>
      </c>
      <c r="C337" s="119"/>
      <c r="D337" s="145" t="n">
        <f aca="false">D338</f>
        <v>100000</v>
      </c>
    </row>
    <row r="338" customFormat="false" ht="31.5" hidden="false" customHeight="false" outlineLevel="0" collapsed="false">
      <c r="A338" s="16" t="s">
        <v>649</v>
      </c>
      <c r="B338" s="119" t="s">
        <v>786</v>
      </c>
      <c r="C338" s="38" t="n">
        <v>200</v>
      </c>
      <c r="D338" s="145" t="n">
        <v>100000</v>
      </c>
    </row>
    <row r="339" customFormat="false" ht="31.5" hidden="false" customHeight="false" outlineLevel="0" collapsed="false">
      <c r="A339" s="16" t="s">
        <v>787</v>
      </c>
      <c r="B339" s="119" t="s">
        <v>788</v>
      </c>
      <c r="C339" s="119"/>
      <c r="D339" s="145" t="n">
        <f aca="false">D340</f>
        <v>100000</v>
      </c>
    </row>
    <row r="340" customFormat="false" ht="31.5" hidden="false" customHeight="false" outlineLevel="0" collapsed="false">
      <c r="A340" s="16" t="s">
        <v>649</v>
      </c>
      <c r="B340" s="119" t="s">
        <v>788</v>
      </c>
      <c r="C340" s="38" t="n">
        <v>200</v>
      </c>
      <c r="D340" s="145" t="n">
        <v>100000</v>
      </c>
    </row>
    <row r="341" customFormat="false" ht="15.75" hidden="false" customHeight="false" outlineLevel="0" collapsed="false">
      <c r="A341" s="16" t="s">
        <v>789</v>
      </c>
      <c r="B341" s="119" t="s">
        <v>790</v>
      </c>
      <c r="C341" s="119"/>
      <c r="D341" s="145" t="n">
        <f aca="false">D342+D343</f>
        <v>101182514.12</v>
      </c>
    </row>
    <row r="342" s="204" customFormat="true" ht="31.5" hidden="false" customHeight="false" outlineLevel="0" collapsed="false">
      <c r="A342" s="16" t="s">
        <v>649</v>
      </c>
      <c r="B342" s="119" t="s">
        <v>790</v>
      </c>
      <c r="C342" s="119" t="s">
        <v>650</v>
      </c>
      <c r="D342" s="145" t="n">
        <v>36525514.12</v>
      </c>
    </row>
    <row r="343" s="204" customFormat="true" ht="15.75" hidden="false" customHeight="false" outlineLevel="0" collapsed="false">
      <c r="A343" s="16" t="s">
        <v>714</v>
      </c>
      <c r="B343" s="119" t="s">
        <v>790</v>
      </c>
      <c r="C343" s="119" t="s">
        <v>715</v>
      </c>
      <c r="D343" s="145" t="n">
        <v>64657000</v>
      </c>
    </row>
    <row r="344" customFormat="false" ht="31.5" hidden="false" customHeight="false" outlineLevel="0" collapsed="false">
      <c r="A344" s="16" t="s">
        <v>773</v>
      </c>
      <c r="B344" s="119" t="s">
        <v>774</v>
      </c>
      <c r="C344" s="119"/>
      <c r="D344" s="145" t="n">
        <f aca="false">D345</f>
        <v>5700000</v>
      </c>
    </row>
    <row r="345" customFormat="false" ht="15.75" hidden="false" customHeight="false" outlineLevel="0" collapsed="false">
      <c r="A345" s="16" t="s">
        <v>775</v>
      </c>
      <c r="B345" s="38" t="s">
        <v>776</v>
      </c>
      <c r="C345" s="208"/>
      <c r="D345" s="145" t="n">
        <f aca="false">D346</f>
        <v>5700000</v>
      </c>
    </row>
    <row r="346" customFormat="false" ht="31.5" hidden="false" customHeight="false" outlineLevel="0" collapsed="false">
      <c r="A346" s="16" t="s">
        <v>649</v>
      </c>
      <c r="B346" s="38" t="s">
        <v>776</v>
      </c>
      <c r="C346" s="38" t="n">
        <v>200</v>
      </c>
      <c r="D346" s="145" t="n">
        <v>5700000</v>
      </c>
    </row>
    <row r="347" customFormat="false" ht="35.25" hidden="false" customHeight="true" outlineLevel="0" collapsed="false">
      <c r="A347" s="24" t="s">
        <v>1259</v>
      </c>
      <c r="B347" s="118" t="s">
        <v>1260</v>
      </c>
      <c r="C347" s="118"/>
      <c r="D347" s="154" t="n">
        <v>0</v>
      </c>
    </row>
    <row r="348" customFormat="false" ht="48.75" hidden="false" customHeight="true" outlineLevel="0" collapsed="false">
      <c r="A348" s="24" t="s">
        <v>677</v>
      </c>
      <c r="B348" s="118" t="s">
        <v>678</v>
      </c>
      <c r="C348" s="118"/>
      <c r="D348" s="154" t="n">
        <f aca="false">D349+D352+D356</f>
        <v>5703000</v>
      </c>
    </row>
    <row r="349" customFormat="false" ht="31.5" hidden="false" customHeight="false" outlineLevel="0" collapsed="false">
      <c r="A349" s="16" t="s">
        <v>679</v>
      </c>
      <c r="B349" s="119" t="s">
        <v>680</v>
      </c>
      <c r="C349" s="119"/>
      <c r="D349" s="145" t="n">
        <f aca="false">D350</f>
        <v>800000</v>
      </c>
    </row>
    <row r="350" customFormat="false" ht="15.75" hidden="false" customHeight="false" outlineLevel="0" collapsed="false">
      <c r="A350" s="16" t="s">
        <v>681</v>
      </c>
      <c r="B350" s="119" t="s">
        <v>682</v>
      </c>
      <c r="C350" s="119"/>
      <c r="D350" s="145" t="n">
        <f aca="false">D351</f>
        <v>800000</v>
      </c>
    </row>
    <row r="351" customFormat="false" ht="15.75" hidden="false" customHeight="false" outlineLevel="0" collapsed="false">
      <c r="A351" s="16" t="s">
        <v>651</v>
      </c>
      <c r="B351" s="119" t="s">
        <v>682</v>
      </c>
      <c r="C351" s="119" t="s">
        <v>652</v>
      </c>
      <c r="D351" s="145" t="n">
        <v>800000</v>
      </c>
    </row>
    <row r="352" customFormat="false" ht="63.75" hidden="false" customHeight="true" outlineLevel="0" collapsed="false">
      <c r="A352" s="16" t="s">
        <v>720</v>
      </c>
      <c r="B352" s="119" t="s">
        <v>721</v>
      </c>
      <c r="C352" s="119"/>
      <c r="D352" s="145" t="n">
        <f aca="false">D353</f>
        <v>3053000</v>
      </c>
    </row>
    <row r="353" customFormat="false" ht="15.75" hidden="false" customHeight="false" outlineLevel="0" collapsed="false">
      <c r="A353" s="16" t="s">
        <v>722</v>
      </c>
      <c r="B353" s="119" t="s">
        <v>723</v>
      </c>
      <c r="C353" s="119"/>
      <c r="D353" s="145" t="n">
        <f aca="false">D354+D355</f>
        <v>3053000</v>
      </c>
    </row>
    <row r="354" customFormat="false" ht="47.25" hidden="false" customHeight="false" outlineLevel="0" collapsed="false">
      <c r="A354" s="16" t="s">
        <v>647</v>
      </c>
      <c r="B354" s="119" t="s">
        <v>723</v>
      </c>
      <c r="C354" s="119" t="s">
        <v>648</v>
      </c>
      <c r="D354" s="145" t="n">
        <v>2486000</v>
      </c>
    </row>
    <row r="355" customFormat="false" ht="31.5" hidden="false" customHeight="false" outlineLevel="0" collapsed="false">
      <c r="A355" s="16" t="s">
        <v>649</v>
      </c>
      <c r="B355" s="119" t="s">
        <v>723</v>
      </c>
      <c r="C355" s="119" t="s">
        <v>650</v>
      </c>
      <c r="D355" s="145" t="n">
        <v>567000</v>
      </c>
    </row>
    <row r="356" customFormat="false" ht="51.75" hidden="false" customHeight="true" outlineLevel="0" collapsed="false">
      <c r="A356" s="16" t="s">
        <v>724</v>
      </c>
      <c r="B356" s="119" t="s">
        <v>725</v>
      </c>
      <c r="C356" s="119"/>
      <c r="D356" s="145" t="n">
        <f aca="false">D357+D359</f>
        <v>1850000</v>
      </c>
    </row>
    <row r="357" customFormat="false" ht="31.5" hidden="false" customHeight="false" outlineLevel="0" collapsed="false">
      <c r="A357" s="16" t="s">
        <v>726</v>
      </c>
      <c r="B357" s="119" t="s">
        <v>727</v>
      </c>
      <c r="C357" s="119"/>
      <c r="D357" s="145" t="n">
        <f aca="false">D358</f>
        <v>350000</v>
      </c>
    </row>
    <row r="358" customFormat="false" ht="31.5" hidden="false" customHeight="false" outlineLevel="0" collapsed="false">
      <c r="A358" s="16" t="s">
        <v>649</v>
      </c>
      <c r="B358" s="119" t="s">
        <v>727</v>
      </c>
      <c r="C358" s="119" t="s">
        <v>650</v>
      </c>
      <c r="D358" s="145" t="n">
        <v>350000</v>
      </c>
    </row>
    <row r="359" customFormat="false" ht="15.75" hidden="false" customHeight="false" outlineLevel="0" collapsed="false">
      <c r="A359" s="16" t="s">
        <v>1118</v>
      </c>
      <c r="B359" s="119" t="s">
        <v>1120</v>
      </c>
      <c r="C359" s="119"/>
      <c r="D359" s="145" t="n">
        <f aca="false">D360</f>
        <v>1500000</v>
      </c>
    </row>
    <row r="360" customFormat="false" ht="15.75" hidden="false" customHeight="false" outlineLevel="0" collapsed="false">
      <c r="A360" s="16" t="s">
        <v>714</v>
      </c>
      <c r="B360" s="119" t="s">
        <v>1120</v>
      </c>
      <c r="C360" s="119" t="s">
        <v>715</v>
      </c>
      <c r="D360" s="145" t="n">
        <v>1500000</v>
      </c>
    </row>
    <row r="361" s="204" customFormat="true" ht="35.25" hidden="false" customHeight="true" outlineLevel="0" collapsed="false">
      <c r="A361" s="24" t="s">
        <v>728</v>
      </c>
      <c r="B361" s="118" t="s">
        <v>729</v>
      </c>
      <c r="C361" s="118"/>
      <c r="D361" s="154" t="n">
        <f aca="false">D362+D365+D366</f>
        <v>1655000</v>
      </c>
    </row>
    <row r="362" customFormat="false" ht="51.75" hidden="false" customHeight="true" outlineLevel="0" collapsed="false">
      <c r="A362" s="16" t="s">
        <v>730</v>
      </c>
      <c r="B362" s="119" t="s">
        <v>731</v>
      </c>
      <c r="C362" s="118"/>
      <c r="D362" s="145" t="n">
        <f aca="false">D363</f>
        <v>1435000</v>
      </c>
    </row>
    <row r="363" customFormat="false" ht="15.75" hidden="false" customHeight="false" outlineLevel="0" collapsed="false">
      <c r="A363" s="16" t="s">
        <v>722</v>
      </c>
      <c r="B363" s="119" t="s">
        <v>732</v>
      </c>
      <c r="C363" s="119"/>
      <c r="D363" s="145" t="n">
        <f aca="false">D364</f>
        <v>1435000</v>
      </c>
    </row>
    <row r="364" customFormat="false" ht="31.5" hidden="false" customHeight="false" outlineLevel="0" collapsed="false">
      <c r="A364" s="16" t="s">
        <v>649</v>
      </c>
      <c r="B364" s="119" t="s">
        <v>732</v>
      </c>
      <c r="C364" s="119" t="s">
        <v>650</v>
      </c>
      <c r="D364" s="145" t="n">
        <v>1435000</v>
      </c>
    </row>
    <row r="365" customFormat="false" ht="31.5" hidden="false" customHeight="false" outlineLevel="0" collapsed="false">
      <c r="A365" s="16" t="s">
        <v>1261</v>
      </c>
      <c r="B365" s="119" t="s">
        <v>1262</v>
      </c>
      <c r="C365" s="119"/>
      <c r="D365" s="145" t="n">
        <v>0</v>
      </c>
    </row>
    <row r="366" customFormat="false" ht="31.5" hidden="false" customHeight="false" outlineLevel="0" collapsed="false">
      <c r="A366" s="16" t="s">
        <v>984</v>
      </c>
      <c r="B366" s="119" t="s">
        <v>985</v>
      </c>
      <c r="C366" s="119"/>
      <c r="D366" s="145" t="n">
        <f aca="false">D367</f>
        <v>220000</v>
      </c>
    </row>
    <row r="367" customFormat="false" ht="15.75" hidden="false" customHeight="false" outlineLevel="0" collapsed="false">
      <c r="A367" s="16" t="s">
        <v>972</v>
      </c>
      <c r="B367" s="119" t="s">
        <v>986</v>
      </c>
      <c r="C367" s="119"/>
      <c r="D367" s="145" t="n">
        <f aca="false">D368</f>
        <v>220000</v>
      </c>
    </row>
    <row r="368" customFormat="false" ht="31.5" hidden="false" customHeight="false" outlineLevel="0" collapsed="false">
      <c r="A368" s="16" t="s">
        <v>749</v>
      </c>
      <c r="B368" s="119" t="s">
        <v>986</v>
      </c>
      <c r="C368" s="119" t="s">
        <v>750</v>
      </c>
      <c r="D368" s="145" t="n">
        <v>220000</v>
      </c>
    </row>
    <row r="369" customFormat="false" ht="47.25" hidden="false" customHeight="false" outlineLevel="0" collapsed="false">
      <c r="A369" s="24" t="s">
        <v>1025</v>
      </c>
      <c r="B369" s="118" t="s">
        <v>1026</v>
      </c>
      <c r="C369" s="118"/>
      <c r="D369" s="154" t="n">
        <f aca="false">D375+D370</f>
        <v>450000</v>
      </c>
    </row>
    <row r="370" customFormat="false" ht="47.25" hidden="false" customHeight="false" outlineLevel="0" collapsed="false">
      <c r="A370" s="16" t="s">
        <v>1027</v>
      </c>
      <c r="B370" s="119" t="s">
        <v>1028</v>
      </c>
      <c r="C370" s="119"/>
      <c r="D370" s="145" t="n">
        <f aca="false">D371</f>
        <v>250000</v>
      </c>
    </row>
    <row r="371" customFormat="false" ht="31.5" hidden="false" customHeight="false" outlineLevel="0" collapsed="false">
      <c r="A371" s="16" t="s">
        <v>1029</v>
      </c>
      <c r="B371" s="119" t="s">
        <v>1030</v>
      </c>
      <c r="C371" s="119"/>
      <c r="D371" s="145" t="n">
        <f aca="false">D372</f>
        <v>250000</v>
      </c>
    </row>
    <row r="372" customFormat="false" ht="15.75" hidden="false" customHeight="false" outlineLevel="0" collapsed="false">
      <c r="A372" s="16" t="s">
        <v>1019</v>
      </c>
      <c r="B372" s="119" t="s">
        <v>1031</v>
      </c>
      <c r="C372" s="119"/>
      <c r="D372" s="145" t="n">
        <f aca="false">D373+D374</f>
        <v>250000</v>
      </c>
    </row>
    <row r="373" s="263" customFormat="true" ht="36" hidden="false" customHeight="true" outlineLevel="0" collapsed="false">
      <c r="A373" s="16" t="s">
        <v>649</v>
      </c>
      <c r="B373" s="119" t="s">
        <v>1031</v>
      </c>
      <c r="C373" s="119" t="s">
        <v>650</v>
      </c>
      <c r="D373" s="145" t="n">
        <v>150000</v>
      </c>
    </row>
    <row r="374" s="263" customFormat="true" ht="17.25" hidden="false" customHeight="true" outlineLevel="0" collapsed="false">
      <c r="A374" s="16" t="s">
        <v>660</v>
      </c>
      <c r="B374" s="119" t="s">
        <v>1031</v>
      </c>
      <c r="C374" s="119" t="s">
        <v>661</v>
      </c>
      <c r="D374" s="145" t="n">
        <v>100000</v>
      </c>
    </row>
    <row r="375" customFormat="false" ht="47.25" hidden="false" customHeight="false" outlineLevel="0" collapsed="false">
      <c r="A375" s="16" t="s">
        <v>1032</v>
      </c>
      <c r="B375" s="119" t="s">
        <v>1033</v>
      </c>
      <c r="C375" s="119"/>
      <c r="D375" s="145" t="n">
        <f aca="false">D376</f>
        <v>200000</v>
      </c>
    </row>
    <row r="376" customFormat="false" ht="47.25" hidden="false" customHeight="false" outlineLevel="0" collapsed="false">
      <c r="A376" s="16" t="s">
        <v>1034</v>
      </c>
      <c r="B376" s="119" t="s">
        <v>1035</v>
      </c>
      <c r="C376" s="119"/>
      <c r="D376" s="145" t="n">
        <f aca="false">D377</f>
        <v>200000</v>
      </c>
    </row>
    <row r="377" customFormat="false" ht="15.75" hidden="false" customHeight="false" outlineLevel="0" collapsed="false">
      <c r="A377" s="16" t="s">
        <v>1019</v>
      </c>
      <c r="B377" s="119" t="s">
        <v>1036</v>
      </c>
      <c r="C377" s="119"/>
      <c r="D377" s="145" t="n">
        <f aca="false">D378</f>
        <v>200000</v>
      </c>
    </row>
    <row r="378" customFormat="false" ht="31.5" hidden="false" customHeight="false" outlineLevel="0" collapsed="false">
      <c r="A378" s="16" t="s">
        <v>649</v>
      </c>
      <c r="B378" s="119" t="s">
        <v>1036</v>
      </c>
      <c r="C378" s="119" t="s">
        <v>650</v>
      </c>
      <c r="D378" s="145" t="n">
        <v>200000</v>
      </c>
    </row>
    <row r="379" s="204" customFormat="true" ht="36" hidden="false" customHeight="true" outlineLevel="0" collapsed="false">
      <c r="A379" s="153" t="s">
        <v>829</v>
      </c>
      <c r="B379" s="264" t="s">
        <v>830</v>
      </c>
      <c r="C379" s="264"/>
      <c r="D379" s="192" t="n">
        <f aca="false">D380+D383+D386</f>
        <v>12326819.62</v>
      </c>
    </row>
    <row r="380" customFormat="false" ht="31.5" hidden="false" customHeight="false" outlineLevel="0" collapsed="false">
      <c r="A380" s="49" t="s">
        <v>1051</v>
      </c>
      <c r="B380" s="210" t="s">
        <v>1052</v>
      </c>
      <c r="C380" s="210"/>
      <c r="D380" s="185" t="n">
        <f aca="false">D381</f>
        <v>2250297</v>
      </c>
    </row>
    <row r="381" customFormat="false" ht="18.75" hidden="false" customHeight="true" outlineLevel="0" collapsed="false">
      <c r="A381" s="49" t="s">
        <v>1047</v>
      </c>
      <c r="B381" s="210" t="s">
        <v>1053</v>
      </c>
      <c r="C381" s="210"/>
      <c r="D381" s="185" t="n">
        <f aca="false">D382</f>
        <v>2250297</v>
      </c>
    </row>
    <row r="382" customFormat="false" ht="15.75" hidden="false" customHeight="false" outlineLevel="0" collapsed="false">
      <c r="A382" s="49" t="s">
        <v>660</v>
      </c>
      <c r="B382" s="210" t="s">
        <v>1053</v>
      </c>
      <c r="C382" s="210" t="s">
        <v>661</v>
      </c>
      <c r="D382" s="185" t="n">
        <v>2250297</v>
      </c>
    </row>
    <row r="383" customFormat="false" ht="47.25" hidden="false" customHeight="false" outlineLevel="0" collapsed="false">
      <c r="A383" s="49" t="s">
        <v>831</v>
      </c>
      <c r="B383" s="119" t="s">
        <v>832</v>
      </c>
      <c r="C383" s="119"/>
      <c r="D383" s="145" t="n">
        <f aca="false">D384</f>
        <v>3229477.15</v>
      </c>
    </row>
    <row r="384" customFormat="false" ht="47.25" hidden="false" customHeight="false" outlineLevel="0" collapsed="false">
      <c r="A384" s="49" t="s">
        <v>823</v>
      </c>
      <c r="B384" s="210" t="s">
        <v>833</v>
      </c>
      <c r="C384" s="210"/>
      <c r="D384" s="185" t="n">
        <f aca="false">D385</f>
        <v>3229477.15</v>
      </c>
    </row>
    <row r="385" customFormat="false" ht="31.5" hidden="false" customHeight="false" outlineLevel="0" collapsed="false">
      <c r="A385" s="49" t="s">
        <v>825</v>
      </c>
      <c r="B385" s="210" t="s">
        <v>833</v>
      </c>
      <c r="C385" s="210" t="s">
        <v>826</v>
      </c>
      <c r="D385" s="185" t="n">
        <v>3229477.15</v>
      </c>
    </row>
    <row r="386" customFormat="false" ht="31.5" hidden="false" customHeight="false" outlineLevel="0" collapsed="false">
      <c r="A386" s="49" t="s">
        <v>882</v>
      </c>
      <c r="B386" s="210" t="s">
        <v>883</v>
      </c>
      <c r="C386" s="210"/>
      <c r="D386" s="185" t="n">
        <f aca="false">D387+D390</f>
        <v>6847045.47</v>
      </c>
    </row>
    <row r="387" customFormat="false" ht="31.5" hidden="false" customHeight="false" outlineLevel="0" collapsed="false">
      <c r="A387" s="49" t="s">
        <v>875</v>
      </c>
      <c r="B387" s="210" t="s">
        <v>884</v>
      </c>
      <c r="C387" s="210"/>
      <c r="D387" s="185" t="n">
        <f aca="false">D389+D388</f>
        <v>6161368.47</v>
      </c>
    </row>
    <row r="388" customFormat="false" ht="31.5" hidden="false" customHeight="false" outlineLevel="0" collapsed="false">
      <c r="A388" s="49" t="s">
        <v>649</v>
      </c>
      <c r="B388" s="210" t="s">
        <v>884</v>
      </c>
      <c r="C388" s="210" t="s">
        <v>650</v>
      </c>
      <c r="D388" s="185" t="n">
        <v>1134690.27</v>
      </c>
    </row>
    <row r="389" customFormat="false" ht="15.75" hidden="false" customHeight="false" outlineLevel="0" collapsed="false">
      <c r="A389" s="49" t="s">
        <v>714</v>
      </c>
      <c r="B389" s="210" t="s">
        <v>884</v>
      </c>
      <c r="C389" s="210" t="s">
        <v>715</v>
      </c>
      <c r="D389" s="185" t="n">
        <v>5026678.2</v>
      </c>
    </row>
    <row r="390" customFormat="false" ht="15.75" hidden="false" customHeight="false" outlineLevel="0" collapsed="false">
      <c r="A390" s="49" t="s">
        <v>893</v>
      </c>
      <c r="B390" s="210" t="s">
        <v>895</v>
      </c>
      <c r="C390" s="210"/>
      <c r="D390" s="185" t="n">
        <f aca="false">D391</f>
        <v>685677</v>
      </c>
    </row>
    <row r="391" customFormat="false" ht="15.75" hidden="false" customHeight="false" outlineLevel="0" collapsed="false">
      <c r="A391" s="49" t="s">
        <v>714</v>
      </c>
      <c r="B391" s="210" t="s">
        <v>895</v>
      </c>
      <c r="C391" s="210" t="s">
        <v>715</v>
      </c>
      <c r="D391" s="185" t="n">
        <v>685677</v>
      </c>
    </row>
    <row r="392" customFormat="false" ht="15.75" hidden="false" customHeight="false" outlineLevel="0" collapsed="false">
      <c r="A392" s="24" t="s">
        <v>1263</v>
      </c>
      <c r="B392" s="118"/>
      <c r="C392" s="118"/>
      <c r="D392" s="154" t="n">
        <f aca="false">D14+D120+D134+D144+D148+D173+D204+D242+D330+D347+D348+D361+D369+D379</f>
        <v>2234467830.6</v>
      </c>
    </row>
    <row r="393" customFormat="false" ht="15.75" hidden="false" customHeight="false" outlineLevel="0" collapsed="false">
      <c r="A393" s="265"/>
      <c r="B393" s="266"/>
      <c r="C393" s="266"/>
      <c r="D393" s="267"/>
    </row>
    <row r="394" customFormat="false" ht="15.75" hidden="false" customHeight="true" outlineLevel="0" collapsed="false">
      <c r="A394" s="76" t="s">
        <v>1264</v>
      </c>
      <c r="B394" s="76"/>
      <c r="D394" s="76"/>
    </row>
  </sheetData>
  <mergeCells count="11">
    <mergeCell ref="A1:D1"/>
    <mergeCell ref="A2:D2"/>
    <mergeCell ref="A3:D3"/>
    <mergeCell ref="A4:D4"/>
    <mergeCell ref="A5:F5"/>
    <mergeCell ref="A6:F6"/>
    <mergeCell ref="A7:D7"/>
    <mergeCell ref="A9:D9"/>
    <mergeCell ref="A10:D10"/>
    <mergeCell ref="C11:D11"/>
    <mergeCell ref="A394:D394"/>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1:59:24Z</dcterms:created>
  <dc:creator>Зам_начальника</dc:creator>
  <dc:description/>
  <dc:language>en-US</dc:language>
  <cp:lastModifiedBy>user</cp:lastModifiedBy>
  <cp:lastPrinted>2021-04-13T11:17:51Z</cp:lastPrinted>
  <dcterms:modified xsi:type="dcterms:W3CDTF">2021-09-30T11:14:33Z</dcterms:modified>
  <cp:revision>0</cp:revision>
  <dc:subject/>
  <dc:title/>
</cp:coreProperties>
</file>