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2 года</t>
  </si>
  <si>
    <t xml:space="preserve">На 1     февраля 2022 года</t>
  </si>
  <si>
    <t xml:space="preserve">На 1     марта 2022 года</t>
  </si>
  <si>
    <t xml:space="preserve">На 1     апреля 2022 года</t>
  </si>
  <si>
    <t xml:space="preserve">На 1     мая 2022 года</t>
  </si>
  <si>
    <t xml:space="preserve">На 1     июня 2022 года</t>
  </si>
  <si>
    <t xml:space="preserve">На 1     июля 2022 года</t>
  </si>
  <si>
    <t xml:space="preserve">На 1     августа 2022 года</t>
  </si>
  <si>
    <t xml:space="preserve">На 1     сентября 2022 года</t>
  </si>
  <si>
    <t xml:space="preserve">На 1     октября 2022 года</t>
  </si>
  <si>
    <t xml:space="preserve">На 1     ноября 2022 года</t>
  </si>
  <si>
    <t xml:space="preserve">На 1     декабря 2022 года</t>
  </si>
  <si>
    <t xml:space="preserve">На 1     января 2023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3" xfId="20"/>
    <cellStyle name="Excel_BuiltIn_20% — акцен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10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</row>
    <row r="5" s="15" customFormat="true" ht="15.75" hidden="false" customHeight="false" outlineLevel="0" collapsed="false">
      <c r="A5" s="11" t="s">
        <v>15</v>
      </c>
      <c r="B5" s="12" t="n">
        <v>0</v>
      </c>
      <c r="C5" s="12" t="n">
        <v>0</v>
      </c>
      <c r="D5" s="13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4" t="n">
        <v>0</v>
      </c>
    </row>
    <row r="6" s="15" customFormat="true" ht="30" hidden="false" customHeight="false" outlineLevel="0" collapsed="false">
      <c r="A6" s="16" t="s">
        <v>16</v>
      </c>
      <c r="B6" s="17" t="n">
        <v>0</v>
      </c>
      <c r="C6" s="17" t="n">
        <v>0</v>
      </c>
      <c r="D6" s="18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9" t="n">
        <v>0</v>
      </c>
    </row>
    <row r="7" s="15" customFormat="true" ht="60" hidden="false" customHeight="false" outlineLevel="0" collapsed="false">
      <c r="A7" s="20" t="s">
        <v>17</v>
      </c>
      <c r="B7" s="12" t="n">
        <v>0</v>
      </c>
      <c r="C7" s="12" t="n">
        <v>0</v>
      </c>
      <c r="D7" s="13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4" t="n">
        <v>0</v>
      </c>
    </row>
    <row r="8" s="15" customFormat="true" ht="15.75" hidden="false" customHeight="false" outlineLevel="0" collapsed="false">
      <c r="A8" s="16" t="s">
        <v>18</v>
      </c>
      <c r="B8" s="17" t="n">
        <v>0</v>
      </c>
      <c r="C8" s="17" t="n">
        <v>0</v>
      </c>
      <c r="D8" s="18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9" t="n">
        <v>0</v>
      </c>
    </row>
    <row r="9" s="24" customFormat="true" ht="30" hidden="false" customHeight="false" outlineLevel="0" collapsed="false">
      <c r="A9" s="20" t="s">
        <v>19</v>
      </c>
      <c r="B9" s="21" t="n">
        <f aca="false">B8+B7+B6+B5</f>
        <v>0</v>
      </c>
      <c r="C9" s="21" t="n">
        <f aca="false">C8+C7+C6+C5</f>
        <v>0</v>
      </c>
      <c r="D9" s="22" t="n">
        <f aca="false">D8+D7+D6+D5</f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3" t="n">
        <f aca="false">N8+N7+N6+N5</f>
        <v>0</v>
      </c>
    </row>
    <row r="10" customFormat="false" ht="15.75" hidden="false" customHeight="false" outlineLevel="0" collapsed="false">
      <c r="A10" s="25"/>
    </row>
    <row r="11" customFormat="false" ht="15.75" hidden="false" customHeight="false" outlineLevel="0" collapsed="false">
      <c r="A11" s="25"/>
    </row>
    <row r="12" customFormat="false" ht="15.75" hidden="false" customHeight="false" outlineLevel="0" collapsed="false">
      <c r="A12" s="25"/>
    </row>
    <row r="13" customFormat="false" ht="15.75" hidden="false" customHeight="false" outlineLevel="0" collapsed="false">
      <c r="A13" s="25"/>
    </row>
    <row r="14" customFormat="false" ht="15.75" hidden="false" customHeight="false" outlineLevel="0" collapsed="false">
      <c r="A14" s="25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9-04-01T07:34:12Z</cp:lastPrinted>
  <dcterms:modified xsi:type="dcterms:W3CDTF">2023-05-15T05:05:32Z</dcterms:modified>
  <cp:revision>0</cp:revision>
  <dc:subject/>
  <dc:title/>
</cp:coreProperties>
</file>