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1</definedName>
    <definedName function="false" hidden="false" name="__shared_1_0_0" vbProcedure="false">#REF!*#REF!</definedName>
    <definedName function="false" hidden="false" name="__shared_1_1_0" vbProcedure="false">#REF!+#REF!</definedName>
    <definedName function="false" hidden="false" name="__shared_1_2_0" vbProcedure="false">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Приложение 1</t>
  </si>
  <si>
    <t xml:space="preserve">Свод  муниципальных заданий на 2024 год по муниципальным учреждениям культуры,  спорта, молодежной политики, жилищно-коммунального хозяйства муниципального района Мелеузовский район Республики Башкортостан</t>
  </si>
  <si>
    <t xml:space="preserve">в рублях</t>
  </si>
  <si>
    <t xml:space="preserve">№ п/п</t>
  </si>
  <si>
    <t xml:space="preserve">Наименование муниципальных учреждений/ наименование муниципальных услуг(работ)</t>
  </si>
  <si>
    <t xml:space="preserve">Количество получателей услуг (работ) на 2024 год</t>
  </si>
  <si>
    <t xml:space="preserve">Норматив №1</t>
  </si>
  <si>
    <t xml:space="preserve">Норматив №2</t>
  </si>
  <si>
    <t xml:space="preserve">Итого нормативные расходы на выполнение муниципального задания</t>
  </si>
  <si>
    <t xml:space="preserve">норматив №3 (налоги)</t>
  </si>
  <si>
    <t xml:space="preserve">Расходы на уплату имущест-венных налогов</t>
  </si>
  <si>
    <t xml:space="preserve">Итого субсидия на выполнение муниципального задания</t>
  </si>
  <si>
    <t xml:space="preserve">норматив  на затраты непосредственно связанные с оказанием услуги (работы)</t>
  </si>
  <si>
    <t xml:space="preserve">Сумма расходов по нормативу </t>
  </si>
  <si>
    <t xml:space="preserve">Норматив  на общехозяйственные расходы</t>
  </si>
  <si>
    <t xml:space="preserve">сумма расходов по нормативу </t>
  </si>
  <si>
    <t xml:space="preserve">Учреждения в сфере дополнительного образования и  культуры</t>
  </si>
  <si>
    <t xml:space="preserve">1.</t>
  </si>
  <si>
    <t xml:space="preserve">МАОУ ДОД "ДШИ №1"</t>
  </si>
  <si>
    <t xml:space="preserve">Услуга по реализация дополнительных общеобразовательных предпрофессиональных программ в области искусств (хореография)</t>
  </si>
  <si>
    <t xml:space="preserve">77220 чел/час</t>
  </si>
  <si>
    <t xml:space="preserve">Услуга по реализация дополнительных общеобразовательных предпрофессиональных программ в области искусств (живопись)</t>
  </si>
  <si>
    <t xml:space="preserve">89562 чел/час</t>
  </si>
  <si>
    <t xml:space="preserve">Услуга по реализация дополнительных общеобразовательных предпрофессиональных программ в области искусств (народные инструменты)</t>
  </si>
  <si>
    <t xml:space="preserve">22523 чел/час</t>
  </si>
  <si>
    <t xml:space="preserve">Услуга по реализация дополнительных общеобразовательных предпрофессиональных программ в области искусств (духовые инструменты)</t>
  </si>
  <si>
    <t xml:space="preserve">5148 чел/час</t>
  </si>
  <si>
    <t xml:space="preserve">Услуга по реализация дополнительных общеобразовательных предпрофессиональных программ в области искусств (струнные инструменты)</t>
  </si>
  <si>
    <t xml:space="preserve">6221 чел/час</t>
  </si>
  <si>
    <t xml:space="preserve">Услуга по реализация дополнительных общеобразовательных предпрофессиональных программ в области искусств (фортепиано)</t>
  </si>
  <si>
    <t xml:space="preserve">27951 чел/час</t>
  </si>
  <si>
    <t xml:space="preserve">Услуга по реализация дополнительных общеразвивающих программ  </t>
  </si>
  <si>
    <t xml:space="preserve">17160 чел/час</t>
  </si>
  <si>
    <t xml:space="preserve">2.</t>
  </si>
  <si>
    <t xml:space="preserve">МАОУ ДОД ДШИ с.Зирган</t>
  </si>
  <si>
    <t xml:space="preserve">Услуга по реализация дополнительных общеобразовательных предпрофессиональных программ в области искусства и реализация дополнительных общеразвивающих программ в области искусства  (хореография)</t>
  </si>
  <si>
    <t xml:space="preserve">19140 чел/час</t>
  </si>
  <si>
    <t xml:space="preserve">Услуга по реализация дополнительных общеобразовательных предпрофессиональных программ в области искусства (Живопись)</t>
  </si>
  <si>
    <t xml:space="preserve">15180 чел/час</t>
  </si>
  <si>
    <t xml:space="preserve">Услуга по реализация дополнительных общеобразовательных предпрофессиональных программ в области искусства и реализация дополнительных общеразвивающих программ в области искусства  (фортепиано)</t>
  </si>
  <si>
    <t xml:space="preserve">10164 чел/час</t>
  </si>
  <si>
    <t xml:space="preserve">Услуга по реализация дополнительных общеобразовательных предпрофессиональных программ в области искусства (народные инструменты)</t>
  </si>
  <si>
    <t xml:space="preserve">7079 чел/час</t>
  </si>
  <si>
    <t xml:space="preserve">Услуга по реализация дополнительных общеобразовательных предпрофессиональных программ в области искусства (струнные инструменты)</t>
  </si>
  <si>
    <t xml:space="preserve">1716 чел/час</t>
  </si>
  <si>
    <t xml:space="preserve">1287 чел/час</t>
  </si>
  <si>
    <t xml:space="preserve">МАУК «МЦБС»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Услуга по библиотечному, библиографическому и информационному обслуживанию пользователей библиотеки (через сеть "Интернет")</t>
  </si>
  <si>
    <t xml:space="preserve">Работа по формированию, учету, изучению и обеспечению физического сохранения и безопасности фондов библиотеки</t>
  </si>
  <si>
    <t xml:space="preserve">Работа по библиографической обработке документов и создание каталога</t>
  </si>
  <si>
    <t xml:space="preserve">МБУ «КДЦ»</t>
  </si>
  <si>
    <t xml:space="preserve">Работа по организации и проведению культурно-массовых мероприятий</t>
  </si>
  <si>
    <t xml:space="preserve">Услуга по организации деятельности клубных формирований и формирований самодеятельного народного творчества</t>
  </si>
  <si>
    <t xml:space="preserve">МАУ «ГДК»</t>
  </si>
  <si>
    <t xml:space="preserve">МАУКИ «ИКМ»</t>
  </si>
  <si>
    <t xml:space="preserve">Услуга по публичному показу музейных предметов, музейных коллекций (в стационарных условиях) (число посетителей)</t>
  </si>
  <si>
    <t xml:space="preserve">Услуга по публичному показу музейных предметов, музейных коллекций (вне стационарных) (кол-во выстовок)</t>
  </si>
  <si>
    <t xml:space="preserve">Формирование, учет, изучение, обеспечение физического сохранения и безопасности музейных предметов, музейных коллекций (в стационарных условиях)</t>
  </si>
  <si>
    <t xml:space="preserve">Учреждения в сфере молодежной политики</t>
  </si>
  <si>
    <t xml:space="preserve">МБУ ДПЦ «Темп»</t>
  </si>
  <si>
    <t xml:space="preserve">Работа по организации досуга детей, подростков и молодежи  (кружки и секции)</t>
  </si>
  <si>
    <t xml:space="preserve">Работа по организации досуга детей, подростков и молодежи (культурно- досуговый, спортивно-массовые мероприятия)</t>
  </si>
  <si>
    <t xml:space="preserve">Работа по организации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 предоставлению консультационных и методических услуг</t>
  </si>
  <si>
    <t xml:space="preserve">Учреждения в сфере физической культуры и спорта</t>
  </si>
  <si>
    <t xml:space="preserve">МАУ КСК "Тулпар"</t>
  </si>
  <si>
    <t xml:space="preserve">Работа по организации и проведению спортивно-оздоровительной работы по развитию физической культуры и спорта среди различных групп населения </t>
  </si>
  <si>
    <t xml:space="preserve">МАУ Центр развития спорта "Мелеуз"</t>
  </si>
  <si>
    <t xml:space="preserve">Услуга по спортивной подготовки по олимпийским видам спорта (Баскетбол) (этап начальной подготовки)</t>
  </si>
  <si>
    <t xml:space="preserve">Услуга по спортивной подготовки по олимпийским видам спорта (волейбол) (этап начальной подготовки)</t>
  </si>
  <si>
    <t xml:space="preserve">Услуга по спортивной подготовки по олимпийским видам спорта (Парусный спорт) (этап начальной подготовки)</t>
  </si>
  <si>
    <t xml:space="preserve">Услуга по спортивной подготовки по олимпийским видам спорта (Парусный спорт) (тренировочный этап)</t>
  </si>
  <si>
    <t xml:space="preserve">Услуга по спортивной подготовки по олимпийским видам спорта (Футбол) (этап начальной подготовки)</t>
  </si>
  <si>
    <t xml:space="preserve">Услуга по спортивной подготовки по олимпийским видам спорта (Хоккей) (этап начальной подготовки)</t>
  </si>
  <si>
    <t xml:space="preserve">Услуга по спортивной подготовки по олимпийским видам спорта (Волеспорт) (тренировочный этап)</t>
  </si>
  <si>
    <t xml:space="preserve">Услуга по спортивной подготовки по неолимпийским видам спорта (Гиревой спорт) (этап начальной подготовки)</t>
  </si>
  <si>
    <t xml:space="preserve">Услуга по спортивной подготовки по неолимпийским видам спорта (Эстетическая гимастика) (этап начальной подготовки)</t>
  </si>
  <si>
    <t xml:space="preserve">Работа по организации и проведению спортивно-оздоровительной работы по развитию физической культуры и спорта среди различных групп населения (количество привлеченных лиц )</t>
  </si>
  <si>
    <t xml:space="preserve">Работа по обеспечению доступа к обьектам спорта для свободного пользования (количесво часов работы объекта)</t>
  </si>
  <si>
    <t xml:space="preserve">МАУ "Дворец спорта"</t>
  </si>
  <si>
    <t xml:space="preserve">Услуга по спортивной подготовки по олимпийским видам спорта (Бокс) (этап начальной подготовки)</t>
  </si>
  <si>
    <t xml:space="preserve">Услуга по спортивной подготовки по олимпийским видам спорта (Бокс) (тренировочный этап)</t>
  </si>
  <si>
    <t xml:space="preserve">Услуга по спортивной подготовки по олимпийским видам спорта (Планание) (этап начальной подготовки)</t>
  </si>
  <si>
    <t xml:space="preserve">Услуга по спортивной подготовки по олимпийским видам спорта (Плавание) (тренировочный этап)</t>
  </si>
  <si>
    <t xml:space="preserve">Услуга по спортивной подготовки по олимпийским видам спорта (Футбол)  (тренировочный этап)</t>
  </si>
  <si>
    <t xml:space="preserve">Учреждения в сфере жилищно-коммунального хозяйства</t>
  </si>
  <si>
    <t xml:space="preserve">МБУ "Специализированная служба "Ритуал"</t>
  </si>
  <si>
    <t xml:space="preserve">Организация ритуальных услуг и содержание мест захоронений (неопознаных и невостребованных)</t>
  </si>
  <si>
    <t xml:space="preserve">Работа по содержанию мест погребения</t>
  </si>
  <si>
    <t xml:space="preserve">Учреждения в сфере сельского хозяйства </t>
  </si>
  <si>
    <t xml:space="preserve">МБУ "Мелеузовский информационно-консультационный центр" МР МР РБ</t>
  </si>
  <si>
    <t xml:space="preserve">Предоставление консультационной помощи в рамках государственной аграрной политики </t>
  </si>
  <si>
    <t xml:space="preserve">Учреждения в сфере архитектура и градостроительство</t>
  </si>
  <si>
    <t xml:space="preserve">МБУ "Архитектура и градостроительство" МР МР РБ</t>
  </si>
  <si>
    <t xml:space="preserve">Осмотр зданий, сооружений и выдача рекомендаций об устранении выявленных в ходе таких осмотров нарушений</t>
  </si>
  <si>
    <t xml:space="preserve">Присвоение и аннулирование адресов</t>
  </si>
  <si>
    <t xml:space="preserve">Выдача градостроительных планов земельных участков </t>
  </si>
  <si>
    <t xml:space="preserve">МБУ "Зеленое хозяйство" городского поселения город Мелеуз МР МР РБ</t>
  </si>
  <si>
    <t xml:space="preserve">Работа по уборке территории и аналогичная деятельность. Организация благоустройства и озеленения в отношении обьектов муниципальной собственности, мест обшего пользования </t>
  </si>
  <si>
    <t xml:space="preserve">Организация капитального ремонта, ремонта и содержания закрепленных автомибильных дорог общего пользования и искусственных дорожных сооружений в их составе</t>
  </si>
  <si>
    <t xml:space="preserve">Исполнитель                                                      Е.М. Журакова   </t>
  </si>
  <si>
    <t xml:space="preserve">тел.319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"/>
    <numFmt numFmtId="167" formatCode="@"/>
    <numFmt numFmtId="168" formatCode="#,##0.00"/>
    <numFmt numFmtId="169" formatCode="#,##0.000"/>
    <numFmt numFmtId="170" formatCode="0.00"/>
    <numFmt numFmtId="171" formatCode="dd/mm/yy"/>
    <numFmt numFmtId="172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3.28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9" min="8" style="1" width="14.99"/>
    <col collapsed="false" customWidth="true" hidden="false" outlineLevel="0" max="10" min="10" style="1" width="14.41"/>
    <col collapsed="false" customWidth="true" hidden="false" outlineLevel="0" max="11" min="11" style="1" width="14.56"/>
    <col collapsed="false" customWidth="false" hidden="false" outlineLevel="0" max="13" min="12" style="1" width="8.7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false" hidden="false" outlineLevel="0" max="257" min="16" style="1" width="8.7"/>
  </cols>
  <sheetData>
    <row r="1" customFormat="false" ht="15" hidden="false" customHeight="true" outlineLevel="0" collapsed="false">
      <c r="J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K3" s="1" t="s">
        <v>2</v>
      </c>
    </row>
    <row r="4" customFormat="false" ht="1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5"/>
      <c r="H4" s="5" t="s">
        <v>8</v>
      </c>
      <c r="I4" s="6" t="s">
        <v>9</v>
      </c>
      <c r="J4" s="5" t="s">
        <v>10</v>
      </c>
      <c r="K4" s="5" t="s">
        <v>11</v>
      </c>
      <c r="L4" s="7"/>
      <c r="M4" s="7"/>
    </row>
    <row r="5" customFormat="false" ht="76.5" hidden="false" customHeight="true" outlineLevel="0" collapsed="false">
      <c r="A5" s="3"/>
      <c r="B5" s="3"/>
      <c r="C5" s="3"/>
      <c r="D5" s="5" t="s">
        <v>12</v>
      </c>
      <c r="E5" s="5" t="s">
        <v>13</v>
      </c>
      <c r="F5" s="5" t="s">
        <v>14</v>
      </c>
      <c r="G5" s="5" t="s">
        <v>15</v>
      </c>
      <c r="H5" s="5"/>
      <c r="I5" s="6"/>
      <c r="J5" s="5"/>
      <c r="K5" s="5"/>
    </row>
    <row r="6" customFormat="false" ht="15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3" customFormat="true" ht="15" hidden="false" customHeight="true" outlineLevel="0" collapsed="false">
      <c r="A7" s="9" t="s">
        <v>17</v>
      </c>
      <c r="B7" s="10" t="s">
        <v>18</v>
      </c>
      <c r="C7" s="11" t="n">
        <v>245785</v>
      </c>
      <c r="D7" s="12"/>
      <c r="E7" s="12" t="n">
        <f aca="false">SUM(E8:E14)</f>
        <v>31807102.01</v>
      </c>
      <c r="F7" s="12"/>
      <c r="G7" s="12" t="n">
        <f aca="false">SUM(G8:G14)</f>
        <v>6596397.98999869</v>
      </c>
      <c r="H7" s="12" t="n">
        <f aca="false">SUM(H8:H14)</f>
        <v>38403499.9999987</v>
      </c>
      <c r="I7" s="12"/>
      <c r="J7" s="12" t="n">
        <v>55000</v>
      </c>
      <c r="K7" s="12" t="n">
        <f aca="false">H7+J7</f>
        <v>38458499.9999987</v>
      </c>
      <c r="O7" s="14"/>
    </row>
    <row r="8" customFormat="false" ht="39.75" hidden="false" customHeight="true" outlineLevel="0" collapsed="false">
      <c r="A8" s="15"/>
      <c r="B8" s="16" t="s">
        <v>19</v>
      </c>
      <c r="C8" s="17" t="s">
        <v>20</v>
      </c>
      <c r="D8" s="18" t="n">
        <v>58.22</v>
      </c>
      <c r="E8" s="18" t="n">
        <f aca="false">D8*77220</f>
        <v>4495748.4</v>
      </c>
      <c r="F8" s="18" t="n">
        <v>10.94</v>
      </c>
      <c r="G8" s="18" t="n">
        <f aca="false">F8*77220</f>
        <v>844786.8</v>
      </c>
      <c r="H8" s="18" t="n">
        <f aca="false">E8+G8</f>
        <v>5340535.2</v>
      </c>
      <c r="I8" s="19"/>
      <c r="J8" s="18"/>
      <c r="K8" s="18" t="n">
        <f aca="false">H8+J8</f>
        <v>5340535.2</v>
      </c>
      <c r="N8" s="20" t="n">
        <f aca="false">D8+F8</f>
        <v>69.16</v>
      </c>
      <c r="O8" s="21"/>
    </row>
    <row r="9" customFormat="false" ht="27" hidden="false" customHeight="true" outlineLevel="0" collapsed="false">
      <c r="A9" s="15"/>
      <c r="B9" s="16" t="s">
        <v>21</v>
      </c>
      <c r="C9" s="17" t="s">
        <v>22</v>
      </c>
      <c r="D9" s="18" t="n">
        <v>74.13</v>
      </c>
      <c r="E9" s="18" t="n">
        <f aca="false">D9*89562</f>
        <v>6639231.06</v>
      </c>
      <c r="F9" s="18" t="n">
        <v>15.4</v>
      </c>
      <c r="G9" s="18" t="n">
        <f aca="false">F9*89562</f>
        <v>1379254.8</v>
      </c>
      <c r="H9" s="18" t="n">
        <f aca="false">E9+G9</f>
        <v>8018485.86</v>
      </c>
      <c r="I9" s="19"/>
      <c r="J9" s="18"/>
      <c r="K9" s="18" t="n">
        <f aca="false">H9+J9</f>
        <v>8018485.86</v>
      </c>
      <c r="N9" s="20" t="n">
        <f aca="false">D9+F9</f>
        <v>89.53</v>
      </c>
      <c r="O9" s="21"/>
    </row>
    <row r="10" customFormat="false" ht="35.25" hidden="false" customHeight="true" outlineLevel="0" collapsed="false">
      <c r="A10" s="15"/>
      <c r="B10" s="16" t="s">
        <v>23</v>
      </c>
      <c r="C10" s="17" t="s">
        <v>24</v>
      </c>
      <c r="D10" s="18" t="n">
        <v>326.08</v>
      </c>
      <c r="E10" s="18" t="n">
        <f aca="false">D10*22523</f>
        <v>7344299.84</v>
      </c>
      <c r="F10" s="18" t="n">
        <v>73.16</v>
      </c>
      <c r="G10" s="18" t="n">
        <f aca="false">F10*22523</f>
        <v>1647782.68</v>
      </c>
      <c r="H10" s="18" t="n">
        <f aca="false">E10+G10</f>
        <v>8992082.52</v>
      </c>
      <c r="I10" s="19"/>
      <c r="J10" s="18"/>
      <c r="K10" s="18" t="n">
        <f aca="false">H10+J10</f>
        <v>8992082.52</v>
      </c>
      <c r="N10" s="20" t="n">
        <f aca="false">D10+F10</f>
        <v>399.24</v>
      </c>
      <c r="O10" s="21"/>
    </row>
    <row r="11" customFormat="false" ht="35.25" hidden="false" customHeight="true" outlineLevel="0" collapsed="false">
      <c r="A11" s="15"/>
      <c r="B11" s="16" t="s">
        <v>25</v>
      </c>
      <c r="C11" s="17" t="s">
        <v>26</v>
      </c>
      <c r="D11" s="18" t="n">
        <v>364.45</v>
      </c>
      <c r="E11" s="18" t="n">
        <f aca="false">D11*5148</f>
        <v>1876188.6</v>
      </c>
      <c r="F11" s="18" t="n">
        <v>103.99</v>
      </c>
      <c r="G11" s="18" t="n">
        <f aca="false">F11*5148</f>
        <v>535340.52</v>
      </c>
      <c r="H11" s="18" t="n">
        <f aca="false">E11+G11</f>
        <v>2411529.12</v>
      </c>
      <c r="I11" s="19"/>
      <c r="J11" s="18"/>
      <c r="K11" s="18" t="n">
        <f aca="false">H11+J11</f>
        <v>2411529.12</v>
      </c>
      <c r="N11" s="20" t="n">
        <f aca="false">D11+F11</f>
        <v>468.44</v>
      </c>
      <c r="O11" s="21"/>
    </row>
    <row r="12" customFormat="false" ht="35.25" hidden="false" customHeight="true" outlineLevel="0" collapsed="false">
      <c r="A12" s="22"/>
      <c r="B12" s="23" t="s">
        <v>27</v>
      </c>
      <c r="C12" s="24" t="s">
        <v>28</v>
      </c>
      <c r="D12" s="25" t="n">
        <v>260.07</v>
      </c>
      <c r="E12" s="25" t="n">
        <f aca="false">D12*6221</f>
        <v>1617895.47</v>
      </c>
      <c r="F12" s="25" t="n">
        <v>70.22</v>
      </c>
      <c r="G12" s="25" t="n">
        <f aca="false">F12*6221</f>
        <v>436838.62</v>
      </c>
      <c r="H12" s="25" t="n">
        <f aca="false">E12+G12</f>
        <v>2054734.09</v>
      </c>
      <c r="I12" s="26"/>
      <c r="J12" s="25"/>
      <c r="K12" s="25" t="n">
        <f aca="false">H12+J12</f>
        <v>2054734.09</v>
      </c>
      <c r="N12" s="20" t="n">
        <f aca="false">D12+F12</f>
        <v>330.29</v>
      </c>
      <c r="O12" s="21"/>
    </row>
    <row r="13" customFormat="false" ht="26.25" hidden="false" customHeight="true" outlineLevel="0" collapsed="false">
      <c r="A13" s="22"/>
      <c r="B13" s="23" t="s">
        <v>29</v>
      </c>
      <c r="C13" s="24" t="s">
        <v>30</v>
      </c>
      <c r="D13" s="25" t="n">
        <v>315.04</v>
      </c>
      <c r="E13" s="25" t="n">
        <f aca="false">D13*27951</f>
        <v>8805683.04</v>
      </c>
      <c r="F13" s="25" t="n">
        <v>54.93</v>
      </c>
      <c r="G13" s="25" t="n">
        <f aca="false">F13*27951</f>
        <v>1535348.43</v>
      </c>
      <c r="H13" s="25" t="n">
        <f aca="false">E13+G13</f>
        <v>10341031.47</v>
      </c>
      <c r="I13" s="26"/>
      <c r="J13" s="25"/>
      <c r="K13" s="25" t="n">
        <f aca="false">H13+J13</f>
        <v>10341031.47</v>
      </c>
      <c r="N13" s="20" t="n">
        <f aca="false">D13+F13</f>
        <v>369.97</v>
      </c>
      <c r="O13" s="21"/>
    </row>
    <row r="14" customFormat="false" ht="21.75" hidden="false" customHeight="true" outlineLevel="0" collapsed="false">
      <c r="A14" s="22"/>
      <c r="B14" s="23" t="s">
        <v>31</v>
      </c>
      <c r="C14" s="24" t="s">
        <v>32</v>
      </c>
      <c r="D14" s="25" t="n">
        <v>59.91</v>
      </c>
      <c r="E14" s="25" t="n">
        <f aca="false">D14*17160</f>
        <v>1028055.6</v>
      </c>
      <c r="F14" s="25" t="n">
        <v>12.6483764568</v>
      </c>
      <c r="G14" s="25" t="n">
        <f aca="false">F14*17160</f>
        <v>217046.139998688</v>
      </c>
      <c r="H14" s="25" t="n">
        <f aca="false">E14+G14</f>
        <v>1245101.73999869</v>
      </c>
      <c r="I14" s="26"/>
      <c r="J14" s="25"/>
      <c r="K14" s="25" t="n">
        <f aca="false">H14+J14</f>
        <v>1245101.73999869</v>
      </c>
      <c r="N14" s="27" t="n">
        <f aca="false">D14+F14</f>
        <v>72.5583764568</v>
      </c>
      <c r="O14" s="21"/>
    </row>
    <row r="15" s="13" customFormat="true" ht="15" hidden="false" customHeight="true" outlineLevel="0" collapsed="false">
      <c r="A15" s="9" t="s">
        <v>33</v>
      </c>
      <c r="B15" s="10" t="s">
        <v>34</v>
      </c>
      <c r="C15" s="11" t="n">
        <v>54566</v>
      </c>
      <c r="D15" s="12"/>
      <c r="E15" s="12" t="n">
        <f aca="false">SUM(E16:E21)</f>
        <v>10615101.1862</v>
      </c>
      <c r="F15" s="12"/>
      <c r="G15" s="12" t="n">
        <f aca="false">SUM(G16:G21)</f>
        <v>2107898.81379767</v>
      </c>
      <c r="H15" s="12" t="n">
        <f aca="false">SUM(H16:H21)</f>
        <v>12722999.9999977</v>
      </c>
      <c r="I15" s="28"/>
      <c r="J15" s="12" t="n">
        <v>8000</v>
      </c>
      <c r="K15" s="12" t="n">
        <f aca="false">H15+J15</f>
        <v>12730999.9999977</v>
      </c>
      <c r="N15" s="20" t="n">
        <f aca="false">D15+F15</f>
        <v>0</v>
      </c>
      <c r="O15" s="1"/>
    </row>
    <row r="16" s="29" customFormat="true" ht="52.5" hidden="false" customHeight="true" outlineLevel="0" collapsed="false">
      <c r="A16" s="15"/>
      <c r="B16" s="16" t="s">
        <v>35</v>
      </c>
      <c r="C16" s="17" t="s">
        <v>36</v>
      </c>
      <c r="D16" s="18" t="n">
        <v>68.6996</v>
      </c>
      <c r="E16" s="18" t="n">
        <f aca="false">D16*19140</f>
        <v>1314910.344</v>
      </c>
      <c r="F16" s="18" t="n">
        <v>12.9104</v>
      </c>
      <c r="G16" s="18" t="n">
        <f aca="false">F16*19140</f>
        <v>247105.056</v>
      </c>
      <c r="H16" s="18" t="n">
        <f aca="false">E16+G16</f>
        <v>1562015.4</v>
      </c>
      <c r="I16" s="19"/>
      <c r="J16" s="18"/>
      <c r="K16" s="18" t="n">
        <f aca="false">J16+H16</f>
        <v>1562015.4</v>
      </c>
      <c r="N16" s="20" t="n">
        <f aca="false">D16+F16</f>
        <v>81.61</v>
      </c>
      <c r="O16" s="1"/>
    </row>
    <row r="17" s="29" customFormat="true" ht="30" hidden="false" customHeight="true" outlineLevel="0" collapsed="false">
      <c r="A17" s="15"/>
      <c r="B17" s="16" t="s">
        <v>37</v>
      </c>
      <c r="C17" s="17" t="s">
        <v>38</v>
      </c>
      <c r="D17" s="18" t="n">
        <v>87.4734</v>
      </c>
      <c r="E17" s="18" t="n">
        <f aca="false">D17*15180</f>
        <v>1327846.212</v>
      </c>
      <c r="F17" s="18" t="n">
        <v>18.1766</v>
      </c>
      <c r="G17" s="18" t="n">
        <f aca="false">F17*15180</f>
        <v>275920.788</v>
      </c>
      <c r="H17" s="18" t="n">
        <f aca="false">E17+G17</f>
        <v>1603767</v>
      </c>
      <c r="I17" s="19"/>
      <c r="J17" s="18"/>
      <c r="K17" s="18" t="n">
        <f aca="false">J17+H17</f>
        <v>1603767</v>
      </c>
      <c r="N17" s="20" t="n">
        <f aca="false">D17+F17</f>
        <v>105.65</v>
      </c>
      <c r="O17" s="1"/>
    </row>
    <row r="18" s="29" customFormat="true" ht="52.5" hidden="false" customHeight="true" outlineLevel="0" collapsed="false">
      <c r="A18" s="15"/>
      <c r="B18" s="16" t="s">
        <v>39</v>
      </c>
      <c r="C18" s="17" t="s">
        <v>40</v>
      </c>
      <c r="D18" s="18" t="n">
        <v>441.056</v>
      </c>
      <c r="E18" s="18" t="n">
        <f aca="false">D18*10164</f>
        <v>4482893.184</v>
      </c>
      <c r="F18" s="18" t="n">
        <v>76.851229437</v>
      </c>
      <c r="G18" s="18" t="n">
        <f aca="false">F18*10164</f>
        <v>781115.895997668</v>
      </c>
      <c r="H18" s="18" t="n">
        <f aca="false">E18+G18</f>
        <v>5264009.07999767</v>
      </c>
      <c r="I18" s="19"/>
      <c r="J18" s="18"/>
      <c r="K18" s="18" t="n">
        <f aca="false">J18+H18</f>
        <v>5264009.07999767</v>
      </c>
      <c r="N18" s="20" t="n">
        <f aca="false">D18+F18</f>
        <v>517.907229437</v>
      </c>
      <c r="O18" s="1"/>
    </row>
    <row r="19" s="29" customFormat="true" ht="38.25" hidden="false" customHeight="true" outlineLevel="0" collapsed="false">
      <c r="A19" s="15"/>
      <c r="B19" s="16" t="s">
        <v>41</v>
      </c>
      <c r="C19" s="17" t="s">
        <v>42</v>
      </c>
      <c r="D19" s="18" t="n">
        <v>384.7744</v>
      </c>
      <c r="E19" s="18" t="n">
        <f aca="false">D19*7079</f>
        <v>2723817.9776</v>
      </c>
      <c r="F19" s="18" t="n">
        <v>86.3256</v>
      </c>
      <c r="G19" s="18" t="n">
        <f aca="false">F19*7079</f>
        <v>611098.9224</v>
      </c>
      <c r="H19" s="18" t="n">
        <f aca="false">E19+G19</f>
        <v>3334916.9</v>
      </c>
      <c r="I19" s="19"/>
      <c r="J19" s="18"/>
      <c r="K19" s="18" t="n">
        <f aca="false">J19+H19</f>
        <v>3334916.9</v>
      </c>
      <c r="N19" s="20" t="n">
        <f aca="false">D19+F19</f>
        <v>471.1</v>
      </c>
      <c r="O19" s="1"/>
    </row>
    <row r="20" s="29" customFormat="true" ht="37.5" hidden="false" customHeight="true" outlineLevel="0" collapsed="false">
      <c r="A20" s="15"/>
      <c r="B20" s="30" t="s">
        <v>43</v>
      </c>
      <c r="C20" s="31" t="s">
        <v>44</v>
      </c>
      <c r="D20" s="32" t="n">
        <v>306.8826</v>
      </c>
      <c r="E20" s="32" t="n">
        <f aca="false">D20*1716</f>
        <v>526610.5416</v>
      </c>
      <c r="F20" s="32" t="n">
        <v>82.8574</v>
      </c>
      <c r="G20" s="32" t="n">
        <f aca="false">F20*1716</f>
        <v>142183.2984</v>
      </c>
      <c r="H20" s="32" t="n">
        <f aca="false">E20+G20</f>
        <v>668793.84</v>
      </c>
      <c r="I20" s="33"/>
      <c r="J20" s="32"/>
      <c r="K20" s="32" t="n">
        <f aca="false">J20+H20</f>
        <v>668793.84</v>
      </c>
      <c r="N20" s="20" t="n">
        <f aca="false">D20+F20</f>
        <v>389.74</v>
      </c>
      <c r="O20" s="1"/>
    </row>
    <row r="21" s="29" customFormat="true" ht="26.25" hidden="false" customHeight="true" outlineLevel="0" collapsed="false">
      <c r="A21" s="34"/>
      <c r="B21" s="35" t="s">
        <v>31</v>
      </c>
      <c r="C21" s="31" t="s">
        <v>45</v>
      </c>
      <c r="D21" s="36" t="n">
        <v>185.721</v>
      </c>
      <c r="E21" s="32" t="n">
        <f aca="false">D21*1287</f>
        <v>239022.927</v>
      </c>
      <c r="F21" s="37" t="n">
        <v>39.219</v>
      </c>
      <c r="G21" s="32" t="n">
        <f aca="false">F21*1287</f>
        <v>50474.853</v>
      </c>
      <c r="H21" s="32" t="n">
        <f aca="false">E21+G21</f>
        <v>289497.78</v>
      </c>
      <c r="I21" s="35"/>
      <c r="J21" s="35"/>
      <c r="K21" s="32" t="n">
        <f aca="false">J21+H21</f>
        <v>289497.78</v>
      </c>
      <c r="N21" s="20" t="n">
        <f aca="false">D21+F21</f>
        <v>224.94</v>
      </c>
      <c r="O21" s="1"/>
    </row>
    <row r="22" s="41" customFormat="true" ht="15" hidden="false" customHeight="true" outlineLevel="0" collapsed="false">
      <c r="A22" s="38" t="n">
        <v>3</v>
      </c>
      <c r="B22" s="39" t="s">
        <v>46</v>
      </c>
      <c r="C22" s="39" t="n">
        <f aca="false">C23+C24+C25+C26+C27</f>
        <v>1203380</v>
      </c>
      <c r="D22" s="40"/>
      <c r="E22" s="40" t="n">
        <f aca="false">E23+E24+E25+E26+E27</f>
        <v>29295602</v>
      </c>
      <c r="F22" s="40"/>
      <c r="G22" s="40" t="n">
        <f aca="false">G23+G24+G25+G27+G26</f>
        <v>13924397.9999994</v>
      </c>
      <c r="H22" s="40" t="n">
        <f aca="false">H23+H24+H25+H27+H26</f>
        <v>43219999.9999994</v>
      </c>
      <c r="I22" s="40"/>
      <c r="J22" s="40" t="n">
        <v>19000</v>
      </c>
      <c r="K22" s="40" t="n">
        <f aca="false">K23+K24+K25+K26+K27+J22</f>
        <v>43238999.9999994</v>
      </c>
      <c r="N22" s="20" t="n">
        <f aca="false">D22+F22</f>
        <v>0</v>
      </c>
    </row>
    <row r="23" s="29" customFormat="true" ht="39" hidden="false" customHeight="true" outlineLevel="0" collapsed="false">
      <c r="A23" s="42"/>
      <c r="B23" s="43" t="s">
        <v>47</v>
      </c>
      <c r="C23" s="35" t="n">
        <v>374360</v>
      </c>
      <c r="D23" s="44" t="n">
        <v>33.43</v>
      </c>
      <c r="E23" s="44" t="n">
        <f aca="false">C23*D23</f>
        <v>12514854.8</v>
      </c>
      <c r="F23" s="44" t="n">
        <v>17.84</v>
      </c>
      <c r="G23" s="44" t="n">
        <f aca="false">C23*F23</f>
        <v>6678582.4</v>
      </c>
      <c r="H23" s="44" t="n">
        <f aca="false">E23+G23</f>
        <v>19193437.2</v>
      </c>
      <c r="I23" s="44"/>
      <c r="J23" s="44"/>
      <c r="K23" s="44" t="n">
        <f aca="false">H23+J23</f>
        <v>19193437.2</v>
      </c>
      <c r="N23" s="20" t="n">
        <f aca="false">D23+F23</f>
        <v>51.27</v>
      </c>
    </row>
    <row r="24" s="29" customFormat="true" ht="39" hidden="false" customHeight="true" outlineLevel="0" collapsed="false">
      <c r="A24" s="42"/>
      <c r="B24" s="43" t="s">
        <v>48</v>
      </c>
      <c r="C24" s="35" t="n">
        <v>21500</v>
      </c>
      <c r="D24" s="44" t="n">
        <v>30.05</v>
      </c>
      <c r="E24" s="44" t="n">
        <f aca="false">C24*D24</f>
        <v>646075</v>
      </c>
      <c r="F24" s="44" t="n">
        <v>13.67</v>
      </c>
      <c r="G24" s="44" t="n">
        <f aca="false">C24*F24</f>
        <v>293905</v>
      </c>
      <c r="H24" s="44" t="n">
        <f aca="false">E24+G24</f>
        <v>939980</v>
      </c>
      <c r="I24" s="44"/>
      <c r="J24" s="44"/>
      <c r="K24" s="44" t="n">
        <f aca="false">H24+J24</f>
        <v>939980</v>
      </c>
      <c r="N24" s="20" t="n">
        <f aca="false">D24+F24</f>
        <v>43.72</v>
      </c>
    </row>
    <row r="25" s="29" customFormat="true" ht="31.5" hidden="false" customHeight="true" outlineLevel="0" collapsed="false">
      <c r="A25" s="42"/>
      <c r="B25" s="43" t="s">
        <v>49</v>
      </c>
      <c r="C25" s="35" t="n">
        <v>360020</v>
      </c>
      <c r="D25" s="44" t="n">
        <v>2.86</v>
      </c>
      <c r="E25" s="44" t="n">
        <f aca="false">C25*D25</f>
        <v>1029657.2</v>
      </c>
      <c r="F25" s="44" t="n">
        <v>1.31</v>
      </c>
      <c r="G25" s="44" t="n">
        <f aca="false">C25*F25</f>
        <v>471626.2</v>
      </c>
      <c r="H25" s="44" t="n">
        <f aca="false">E25+G25</f>
        <v>1501283.4</v>
      </c>
      <c r="I25" s="44"/>
      <c r="J25" s="44"/>
      <c r="K25" s="44" t="n">
        <f aca="false">H25+J25</f>
        <v>1501283.4</v>
      </c>
      <c r="N25" s="20" t="n">
        <f aca="false">D25+F25</f>
        <v>4.17</v>
      </c>
    </row>
    <row r="26" s="29" customFormat="true" ht="29.25" hidden="false" customHeight="true" outlineLevel="0" collapsed="false">
      <c r="A26" s="42"/>
      <c r="B26" s="43" t="s">
        <v>50</v>
      </c>
      <c r="C26" s="35" t="n">
        <v>405500</v>
      </c>
      <c r="D26" s="44" t="n">
        <v>34.17</v>
      </c>
      <c r="E26" s="44" t="n">
        <f aca="false">C26*D26</f>
        <v>13855935</v>
      </c>
      <c r="F26" s="44" t="n">
        <v>14.61</v>
      </c>
      <c r="G26" s="44" t="n">
        <f aca="false">C26*F26</f>
        <v>5924355</v>
      </c>
      <c r="H26" s="44" t="n">
        <f aca="false">E26+G26</f>
        <v>19780290</v>
      </c>
      <c r="I26" s="44"/>
      <c r="J26" s="44"/>
      <c r="K26" s="44" t="n">
        <f aca="false">H26+J26</f>
        <v>19780290</v>
      </c>
      <c r="N26" s="20" t="n">
        <f aca="false">D26+F26</f>
        <v>48.78</v>
      </c>
    </row>
    <row r="27" s="29" customFormat="true" ht="15.75" hidden="false" customHeight="true" outlineLevel="0" collapsed="false">
      <c r="A27" s="42"/>
      <c r="B27" s="43" t="s">
        <v>51</v>
      </c>
      <c r="C27" s="35" t="n">
        <v>42000</v>
      </c>
      <c r="D27" s="44" t="n">
        <v>29.74</v>
      </c>
      <c r="E27" s="44" t="n">
        <f aca="false">C27*D27</f>
        <v>1249080</v>
      </c>
      <c r="F27" s="44" t="n">
        <v>13.2364142857</v>
      </c>
      <c r="G27" s="44" t="n">
        <f aca="false">C27*F27</f>
        <v>555929.3999994</v>
      </c>
      <c r="H27" s="44" t="n">
        <f aca="false">E27+G27</f>
        <v>1805009.3999994</v>
      </c>
      <c r="I27" s="45"/>
      <c r="J27" s="44"/>
      <c r="K27" s="44" t="n">
        <f aca="false">H27+J27</f>
        <v>1805009.3999994</v>
      </c>
      <c r="N27" s="20" t="n">
        <f aca="false">D27+F27</f>
        <v>42.9764142857</v>
      </c>
    </row>
    <row r="28" s="41" customFormat="true" ht="15" hidden="false" customHeight="true" outlineLevel="0" collapsed="false">
      <c r="A28" s="38" t="n">
        <v>4</v>
      </c>
      <c r="B28" s="38" t="s">
        <v>52</v>
      </c>
      <c r="C28" s="38" t="n">
        <f aca="false">C29+C30</f>
        <v>1532</v>
      </c>
      <c r="D28" s="46"/>
      <c r="E28" s="46" t="n">
        <f aca="false">E29+E30</f>
        <v>36636567.24</v>
      </c>
      <c r="F28" s="46"/>
      <c r="G28" s="46" t="n">
        <f aca="false">G29+G30</f>
        <v>24542912.059712</v>
      </c>
      <c r="H28" s="46" t="n">
        <f aca="false">H29+H30</f>
        <v>61179479.299712</v>
      </c>
      <c r="I28" s="46"/>
      <c r="J28" s="46" t="n">
        <v>10000</v>
      </c>
      <c r="K28" s="46" t="n">
        <f aca="false">K29+K30+J28</f>
        <v>61189479.299712</v>
      </c>
      <c r="N28" s="20" t="n">
        <f aca="false">D28+F28</f>
        <v>0</v>
      </c>
    </row>
    <row r="29" s="29" customFormat="true" ht="26.25" hidden="false" customHeight="true" outlineLevel="0" collapsed="false">
      <c r="A29" s="42"/>
      <c r="B29" s="43" t="s">
        <v>53</v>
      </c>
      <c r="C29" s="35" t="n">
        <v>1230</v>
      </c>
      <c r="D29" s="44" t="n">
        <v>8995.16</v>
      </c>
      <c r="E29" s="44" t="n">
        <f aca="false">C29*D29</f>
        <v>11064046.8</v>
      </c>
      <c r="F29" s="44" t="n">
        <v>6020.36</v>
      </c>
      <c r="G29" s="44" t="n">
        <f aca="false">C29*F29</f>
        <v>7405042.8</v>
      </c>
      <c r="H29" s="44" t="n">
        <f aca="false">E29+G29</f>
        <v>18469089.6</v>
      </c>
      <c r="I29" s="44"/>
      <c r="J29" s="44"/>
      <c r="K29" s="44" t="n">
        <f aca="false">H29+J29</f>
        <v>18469089.6</v>
      </c>
      <c r="N29" s="20" t="n">
        <f aca="false">D29+F29</f>
        <v>15015.52</v>
      </c>
    </row>
    <row r="30" s="29" customFormat="true" ht="26.1" hidden="false" customHeight="true" outlineLevel="0" collapsed="false">
      <c r="A30" s="42"/>
      <c r="B30" s="43" t="s">
        <v>54</v>
      </c>
      <c r="C30" s="35" t="n">
        <v>302</v>
      </c>
      <c r="D30" s="44" t="n">
        <v>84677.22</v>
      </c>
      <c r="E30" s="44" t="n">
        <f aca="false">C30*D30</f>
        <v>25572520.44</v>
      </c>
      <c r="F30" s="44" t="n">
        <v>56747.911456</v>
      </c>
      <c r="G30" s="44" t="n">
        <f aca="false">C30*F30</f>
        <v>17137869.259712</v>
      </c>
      <c r="H30" s="44" t="n">
        <f aca="false">E30+G30</f>
        <v>42710389.699712</v>
      </c>
      <c r="I30" s="44"/>
      <c r="J30" s="44"/>
      <c r="K30" s="44" t="n">
        <f aca="false">H30+J30</f>
        <v>42710389.699712</v>
      </c>
      <c r="N30" s="20" t="n">
        <f aca="false">D30+F30</f>
        <v>141425.131456</v>
      </c>
    </row>
    <row r="31" s="41" customFormat="true" ht="26.1" hidden="false" customHeight="true" outlineLevel="0" collapsed="false">
      <c r="A31" s="47" t="n">
        <v>5</v>
      </c>
      <c r="B31" s="48" t="s">
        <v>55</v>
      </c>
      <c r="C31" s="38" t="n">
        <f aca="false">C32+C33</f>
        <v>108</v>
      </c>
      <c r="D31" s="46"/>
      <c r="E31" s="46" t="n">
        <f aca="false">E32+E33</f>
        <v>27521202.42</v>
      </c>
      <c r="F31" s="46"/>
      <c r="G31" s="46" t="n">
        <f aca="false">G32+G33</f>
        <v>15503797.57986</v>
      </c>
      <c r="H31" s="46" t="n">
        <f aca="false">H32+H33</f>
        <v>43024999.99986</v>
      </c>
      <c r="I31" s="46"/>
      <c r="J31" s="46" t="n">
        <v>173000</v>
      </c>
      <c r="K31" s="46" t="n">
        <f aca="false">K32+K33+J31</f>
        <v>43197999.99986</v>
      </c>
      <c r="N31" s="20" t="n">
        <f aca="false">D31+F31</f>
        <v>0</v>
      </c>
    </row>
    <row r="32" s="29" customFormat="true" ht="26.1" hidden="false" customHeight="true" outlineLevel="0" collapsed="false">
      <c r="A32" s="42"/>
      <c r="B32" s="43" t="s">
        <v>53</v>
      </c>
      <c r="C32" s="35" t="n">
        <v>90</v>
      </c>
      <c r="D32" s="44" t="n">
        <v>93216.28</v>
      </c>
      <c r="E32" s="44" t="n">
        <f aca="false">D32*C32</f>
        <v>8389465.2</v>
      </c>
      <c r="F32" s="44" t="n">
        <v>51455.59</v>
      </c>
      <c r="G32" s="44" t="n">
        <f aca="false">C32*F32</f>
        <v>4631003.1</v>
      </c>
      <c r="H32" s="44" t="n">
        <f aca="false">E32+G32</f>
        <v>13020468.3</v>
      </c>
      <c r="I32" s="44"/>
      <c r="J32" s="44"/>
      <c r="K32" s="44" t="n">
        <f aca="false">H32+J32</f>
        <v>13020468.3</v>
      </c>
      <c r="N32" s="20" t="n">
        <f aca="false">D32+F32</f>
        <v>144671.87</v>
      </c>
    </row>
    <row r="33" s="29" customFormat="true" ht="26.1" hidden="false" customHeight="true" outlineLevel="0" collapsed="false">
      <c r="A33" s="42"/>
      <c r="B33" s="43" t="s">
        <v>54</v>
      </c>
      <c r="C33" s="35" t="n">
        <v>18</v>
      </c>
      <c r="D33" s="44" t="n">
        <v>1062874.29</v>
      </c>
      <c r="E33" s="44" t="n">
        <f aca="false">D33*C33</f>
        <v>19131737.22</v>
      </c>
      <c r="F33" s="44" t="n">
        <v>604044.13777</v>
      </c>
      <c r="G33" s="44" t="n">
        <f aca="false">C33*F33</f>
        <v>10872794.47986</v>
      </c>
      <c r="H33" s="44" t="n">
        <f aca="false">E33+G33</f>
        <v>30004531.69986</v>
      </c>
      <c r="I33" s="44"/>
      <c r="J33" s="44"/>
      <c r="K33" s="44" t="n">
        <f aca="false">H33+J33</f>
        <v>30004531.69986</v>
      </c>
      <c r="N33" s="20" t="n">
        <f aca="false">D33+F33</f>
        <v>1666918.42777</v>
      </c>
    </row>
    <row r="34" s="41" customFormat="true" ht="26.1" hidden="false" customHeight="true" outlineLevel="0" collapsed="false">
      <c r="A34" s="47" t="n">
        <v>6</v>
      </c>
      <c r="B34" s="48" t="s">
        <v>56</v>
      </c>
      <c r="C34" s="38" t="n">
        <f aca="false">C35+C36+C37</f>
        <v>19391</v>
      </c>
      <c r="D34" s="46"/>
      <c r="E34" s="46" t="n">
        <f aca="false">E35+E36+E37</f>
        <v>2597611.97</v>
      </c>
      <c r="F34" s="46"/>
      <c r="G34" s="46" t="n">
        <f aca="false">G35+G36+G37</f>
        <v>1753388.02999858</v>
      </c>
      <c r="H34" s="46" t="n">
        <f aca="false">H35+H36+H37</f>
        <v>4350999.99999858</v>
      </c>
      <c r="I34" s="46"/>
      <c r="J34" s="46" t="n">
        <v>18000</v>
      </c>
      <c r="K34" s="46" t="n">
        <f aca="false">K35+K36+K37+J34</f>
        <v>4368999.99999858</v>
      </c>
      <c r="N34" s="20" t="n">
        <f aca="false">D34+F34</f>
        <v>0</v>
      </c>
    </row>
    <row r="35" s="29" customFormat="true" ht="26.1" hidden="false" customHeight="true" outlineLevel="0" collapsed="false">
      <c r="A35" s="42"/>
      <c r="B35" s="43" t="s">
        <v>57</v>
      </c>
      <c r="C35" s="35" t="n">
        <v>19000</v>
      </c>
      <c r="D35" s="44" t="n">
        <v>74.58</v>
      </c>
      <c r="E35" s="44" t="n">
        <f aca="false">D35*C35</f>
        <v>1417020</v>
      </c>
      <c r="F35" s="44" t="n">
        <v>66.93</v>
      </c>
      <c r="G35" s="44" t="n">
        <f aca="false">C35*F35</f>
        <v>1271670</v>
      </c>
      <c r="H35" s="44" t="n">
        <f aca="false">E35+G35</f>
        <v>2688690</v>
      </c>
      <c r="I35" s="44"/>
      <c r="J35" s="44"/>
      <c r="K35" s="44" t="n">
        <f aca="false">H35</f>
        <v>2688690</v>
      </c>
      <c r="N35" s="20" t="n">
        <f aca="false">D35+F35</f>
        <v>141.51</v>
      </c>
    </row>
    <row r="36" s="29" customFormat="true" ht="26.1" hidden="false" customHeight="true" outlineLevel="0" collapsed="false">
      <c r="A36" s="42"/>
      <c r="B36" s="43" t="s">
        <v>58</v>
      </c>
      <c r="C36" s="35" t="n">
        <v>2</v>
      </c>
      <c r="D36" s="44" t="n">
        <v>33965.69</v>
      </c>
      <c r="E36" s="44" t="n">
        <f aca="false">D36*C36</f>
        <v>67931.38</v>
      </c>
      <c r="F36" s="44" t="n">
        <v>83430.77</v>
      </c>
      <c r="G36" s="44" t="n">
        <f aca="false">C36*F36</f>
        <v>166861.54</v>
      </c>
      <c r="H36" s="44" t="n">
        <f aca="false">E36+G36</f>
        <v>234792.92</v>
      </c>
      <c r="I36" s="44"/>
      <c r="J36" s="44"/>
      <c r="K36" s="44" t="n">
        <f aca="false">H36</f>
        <v>234792.92</v>
      </c>
      <c r="N36" s="20" t="n">
        <f aca="false">D36+F36</f>
        <v>117396.46</v>
      </c>
    </row>
    <row r="37" s="29" customFormat="true" ht="41.25" hidden="false" customHeight="true" outlineLevel="0" collapsed="false">
      <c r="A37" s="42"/>
      <c r="B37" s="43" t="s">
        <v>59</v>
      </c>
      <c r="C37" s="35" t="n">
        <v>389</v>
      </c>
      <c r="D37" s="44" t="n">
        <v>2860.31</v>
      </c>
      <c r="E37" s="44" t="n">
        <f aca="false">D37*C37</f>
        <v>1112660.59</v>
      </c>
      <c r="F37" s="44" t="n">
        <v>809.39971722</v>
      </c>
      <c r="G37" s="44" t="n">
        <f aca="false">C37*F37</f>
        <v>314856.48999858</v>
      </c>
      <c r="H37" s="44" t="n">
        <f aca="false">E37+G37</f>
        <v>1427517.07999858</v>
      </c>
      <c r="I37" s="44"/>
      <c r="J37" s="44"/>
      <c r="K37" s="44" t="n">
        <f aca="false">H37</f>
        <v>1427517.07999858</v>
      </c>
      <c r="N37" s="20" t="n">
        <f aca="false">D37+F37</f>
        <v>3669.70971722</v>
      </c>
    </row>
    <row r="38" s="29" customFormat="true" ht="15" hidden="false" customHeight="true" outlineLevel="0" collapsed="false">
      <c r="A38" s="49" t="s">
        <v>6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N38" s="20" t="n">
        <f aca="false">D38+F38</f>
        <v>0</v>
      </c>
    </row>
    <row r="39" s="52" customFormat="true" ht="15" hidden="false" customHeight="true" outlineLevel="0" collapsed="false">
      <c r="A39" s="50" t="n">
        <v>7</v>
      </c>
      <c r="B39" s="50" t="s">
        <v>61</v>
      </c>
      <c r="C39" s="50" t="n">
        <f aca="false">C40+C42+C41</f>
        <v>14285</v>
      </c>
      <c r="D39" s="51"/>
      <c r="E39" s="51" t="n">
        <f aca="false">E40+E41+E42</f>
        <v>10002606.55</v>
      </c>
      <c r="F39" s="51"/>
      <c r="G39" s="51" t="n">
        <f aca="false">G40+G41+G42</f>
        <v>5114393.44992</v>
      </c>
      <c r="H39" s="51" t="n">
        <f aca="false">H40+H41+H42</f>
        <v>15116999.99992</v>
      </c>
      <c r="I39" s="51"/>
      <c r="J39" s="51" t="n">
        <v>4000</v>
      </c>
      <c r="K39" s="51" t="n">
        <f aca="false">K40+K41+K42+J39</f>
        <v>15120999.99992</v>
      </c>
      <c r="N39" s="20" t="n">
        <f aca="false">D39+F39</f>
        <v>0</v>
      </c>
    </row>
    <row r="40" s="29" customFormat="true" ht="30" hidden="false" customHeight="true" outlineLevel="0" collapsed="false">
      <c r="A40" s="42"/>
      <c r="B40" s="43" t="s">
        <v>62</v>
      </c>
      <c r="C40" s="35" t="n">
        <v>950</v>
      </c>
      <c r="D40" s="44" t="n">
        <v>8594.39</v>
      </c>
      <c r="E40" s="44" t="n">
        <f aca="false">C40*D40</f>
        <v>8164670.5</v>
      </c>
      <c r="F40" s="44" t="n">
        <v>4404.0924736</v>
      </c>
      <c r="G40" s="44" t="n">
        <f aca="false">C40*F40</f>
        <v>4183887.84992</v>
      </c>
      <c r="H40" s="44" t="n">
        <f aca="false">E40+G40</f>
        <v>12348558.34992</v>
      </c>
      <c r="I40" s="44"/>
      <c r="J40" s="44"/>
      <c r="K40" s="44" t="n">
        <f aca="false">H40</f>
        <v>12348558.34992</v>
      </c>
      <c r="N40" s="20" t="n">
        <f aca="false">D40+F40</f>
        <v>12998.4824736</v>
      </c>
    </row>
    <row r="41" s="29" customFormat="true" ht="31.5" hidden="false" customHeight="true" outlineLevel="0" collapsed="false">
      <c r="A41" s="42"/>
      <c r="B41" s="43" t="s">
        <v>63</v>
      </c>
      <c r="C41" s="35" t="n">
        <v>12130</v>
      </c>
      <c r="D41" s="44" t="n">
        <v>67</v>
      </c>
      <c r="E41" s="44" t="n">
        <f aca="false">C41*D41</f>
        <v>812710</v>
      </c>
      <c r="F41" s="44" t="n">
        <v>34.4</v>
      </c>
      <c r="G41" s="44" t="n">
        <f aca="false">C41*F41</f>
        <v>417272</v>
      </c>
      <c r="H41" s="44" t="n">
        <f aca="false">E41+G41</f>
        <v>1229982</v>
      </c>
      <c r="I41" s="44"/>
      <c r="J41" s="44"/>
      <c r="K41" s="44" t="n">
        <f aca="false">H41</f>
        <v>1229982</v>
      </c>
      <c r="N41" s="20" t="n">
        <f aca="false">D41+F41</f>
        <v>101.4</v>
      </c>
    </row>
    <row r="42" s="29" customFormat="true" ht="71.25" hidden="false" customHeight="true" outlineLevel="0" collapsed="false">
      <c r="A42" s="42"/>
      <c r="B42" s="43" t="s">
        <v>64</v>
      </c>
      <c r="C42" s="35" t="n">
        <v>1205</v>
      </c>
      <c r="D42" s="44" t="n">
        <v>850.81</v>
      </c>
      <c r="E42" s="44" t="n">
        <f aca="false">C42*D42</f>
        <v>1025226.05</v>
      </c>
      <c r="F42" s="44" t="n">
        <v>425.92</v>
      </c>
      <c r="G42" s="44" t="n">
        <f aca="false">C42*F42</f>
        <v>513233.6</v>
      </c>
      <c r="H42" s="44" t="n">
        <f aca="false">E42+G42</f>
        <v>1538459.65</v>
      </c>
      <c r="I42" s="44"/>
      <c r="J42" s="44"/>
      <c r="K42" s="44" t="n">
        <f aca="false">H42</f>
        <v>1538459.65</v>
      </c>
      <c r="N42" s="20" t="n">
        <f aca="false">D42+F42</f>
        <v>1276.73</v>
      </c>
    </row>
    <row r="43" s="29" customFormat="true" ht="15" hidden="false" customHeight="true" outlineLevel="0" collapsed="false">
      <c r="A43" s="49" t="s">
        <v>6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N43" s="20" t="n">
        <f aca="false">D43+F43</f>
        <v>0</v>
      </c>
    </row>
    <row r="44" s="56" customFormat="true" ht="15" hidden="false" customHeight="true" outlineLevel="0" collapsed="false">
      <c r="A44" s="53" t="n">
        <v>8</v>
      </c>
      <c r="B44" s="53" t="s">
        <v>66</v>
      </c>
      <c r="C44" s="54" t="n">
        <f aca="false">C45</f>
        <v>95</v>
      </c>
      <c r="D44" s="55"/>
      <c r="E44" s="55" t="n">
        <f aca="false">E45</f>
        <v>4640104</v>
      </c>
      <c r="F44" s="55"/>
      <c r="G44" s="55" t="n">
        <f aca="false">G45</f>
        <v>9279895.999955</v>
      </c>
      <c r="H44" s="55" t="n">
        <f aca="false">H45</f>
        <v>13919999.999955</v>
      </c>
      <c r="I44" s="55"/>
      <c r="J44" s="55" t="n">
        <v>1008000</v>
      </c>
      <c r="K44" s="55" t="n">
        <f aca="false">K45+J44</f>
        <v>14927999.999955</v>
      </c>
      <c r="N44" s="20" t="n">
        <f aca="false">D44+F44</f>
        <v>0</v>
      </c>
    </row>
    <row r="45" s="29" customFormat="true" ht="30.75" hidden="false" customHeight="true" outlineLevel="0" collapsed="false">
      <c r="A45" s="57"/>
      <c r="B45" s="58" t="s">
        <v>67</v>
      </c>
      <c r="C45" s="59" t="n">
        <v>95</v>
      </c>
      <c r="D45" s="60" t="n">
        <v>48843.2</v>
      </c>
      <c r="E45" s="60" t="n">
        <f aca="false">D45*C45</f>
        <v>4640104</v>
      </c>
      <c r="F45" s="60" t="n">
        <v>97683.115789</v>
      </c>
      <c r="G45" s="60" t="n">
        <f aca="false">F45*C45</f>
        <v>9279895.999955</v>
      </c>
      <c r="H45" s="60" t="n">
        <f aca="false">E45+G45</f>
        <v>13919999.999955</v>
      </c>
      <c r="I45" s="60"/>
      <c r="J45" s="60"/>
      <c r="K45" s="60" t="n">
        <f aca="false">H45+J45</f>
        <v>13919999.999955</v>
      </c>
      <c r="N45" s="20" t="n">
        <f aca="false">D45+F45</f>
        <v>146526.315789</v>
      </c>
    </row>
    <row r="46" s="56" customFormat="true" ht="15" hidden="false" customHeight="true" outlineLevel="0" collapsed="false">
      <c r="A46" s="53" t="n">
        <v>9</v>
      </c>
      <c r="B46" s="53" t="s">
        <v>68</v>
      </c>
      <c r="C46" s="54" t="n">
        <f aca="false">C56+C57+C55+C54+C53+C52+C51+C50+C49+C48+C47</f>
        <v>7697</v>
      </c>
      <c r="D46" s="54"/>
      <c r="E46" s="54" t="n">
        <f aca="false">E56+E57+E55+E54+E53+E52+E51+E50+E49+E48+E47</f>
        <v>6555724.68817</v>
      </c>
      <c r="F46" s="54"/>
      <c r="G46" s="54" t="n">
        <f aca="false">G56+G57+G55+G54+G53+G52+G51+G50+G49+G48+G47</f>
        <v>8467275.31182166</v>
      </c>
      <c r="H46" s="54" t="n">
        <f aca="false">H56+H57+H55+H54+H53+H52+H51+H50+H49+H48+H47</f>
        <v>15022999.9999917</v>
      </c>
      <c r="I46" s="54"/>
      <c r="J46" s="54" t="n">
        <v>105000</v>
      </c>
      <c r="K46" s="61" t="n">
        <f aca="false">K47+K48+K49+K50+K51+K52+K53+K54+K55+K56+K57+J46</f>
        <v>15127999.9999917</v>
      </c>
      <c r="N46" s="20" t="n">
        <f aca="false">D46+F46</f>
        <v>0</v>
      </c>
    </row>
    <row r="47" customFormat="false" ht="35.25" hidden="false" customHeight="true" outlineLevel="0" collapsed="false">
      <c r="A47" s="62"/>
      <c r="B47" s="58" t="s">
        <v>69</v>
      </c>
      <c r="C47" s="63" t="n">
        <v>45</v>
      </c>
      <c r="D47" s="64" t="n">
        <v>15030.381</v>
      </c>
      <c r="E47" s="64" t="n">
        <f aca="false">D47*C47</f>
        <v>676367.145</v>
      </c>
      <c r="F47" s="64" t="n">
        <v>18420.0532222</v>
      </c>
      <c r="G47" s="64" t="n">
        <f aca="false">F47*C47</f>
        <v>828902.394999</v>
      </c>
      <c r="H47" s="64" t="n">
        <f aca="false">E47+G47</f>
        <v>1505269.539999</v>
      </c>
      <c r="I47" s="64"/>
      <c r="J47" s="64"/>
      <c r="K47" s="65" t="n">
        <f aca="false">J47+H47</f>
        <v>1505269.539999</v>
      </c>
      <c r="N47" s="20" t="n">
        <f aca="false">D47+F47</f>
        <v>33450.4342222</v>
      </c>
    </row>
    <row r="48" s="66" customFormat="true" ht="37.5" hidden="false" customHeight="true" outlineLevel="0" collapsed="false">
      <c r="A48" s="62"/>
      <c r="B48" s="58" t="s">
        <v>70</v>
      </c>
      <c r="C48" s="63" t="n">
        <v>45</v>
      </c>
      <c r="D48" s="64" t="n">
        <v>15112.79175</v>
      </c>
      <c r="E48" s="64" t="n">
        <f aca="false">D48*C48</f>
        <v>680075.62875</v>
      </c>
      <c r="F48" s="64" t="n">
        <v>17404.96625</v>
      </c>
      <c r="G48" s="64" t="n">
        <f aca="false">F48*C48</f>
        <v>783223.48125</v>
      </c>
      <c r="H48" s="64" t="n">
        <f aca="false">E48+G48</f>
        <v>1463299.11</v>
      </c>
      <c r="I48" s="64"/>
      <c r="J48" s="64"/>
      <c r="K48" s="65" t="n">
        <f aca="false">J48+H48</f>
        <v>1463299.11</v>
      </c>
      <c r="N48" s="67" t="n">
        <f aca="false">D48+F48</f>
        <v>32517.758</v>
      </c>
    </row>
    <row r="49" s="66" customFormat="true" ht="30.75" hidden="false" customHeight="true" outlineLevel="0" collapsed="false">
      <c r="A49" s="62"/>
      <c r="B49" s="58" t="s">
        <v>71</v>
      </c>
      <c r="C49" s="63" t="n">
        <v>15</v>
      </c>
      <c r="D49" s="64" t="n">
        <v>15249.505</v>
      </c>
      <c r="E49" s="64" t="n">
        <f aca="false">D49*C49</f>
        <v>228742.575</v>
      </c>
      <c r="F49" s="64" t="n">
        <v>18498.4183333</v>
      </c>
      <c r="G49" s="64" t="n">
        <f aca="false">F49*C49</f>
        <v>277476.2749995</v>
      </c>
      <c r="H49" s="64" t="n">
        <f aca="false">E49+G49</f>
        <v>506218.8499995</v>
      </c>
      <c r="I49" s="64"/>
      <c r="J49" s="64"/>
      <c r="K49" s="65" t="n">
        <f aca="false">J49+H49</f>
        <v>506218.8499995</v>
      </c>
      <c r="N49" s="67" t="n">
        <f aca="false">D49+F49</f>
        <v>33747.9233333</v>
      </c>
    </row>
    <row r="50" s="66" customFormat="true" ht="31.5" hidden="false" customHeight="true" outlineLevel="0" collapsed="false">
      <c r="A50" s="62"/>
      <c r="B50" s="58" t="s">
        <v>72</v>
      </c>
      <c r="C50" s="63" t="n">
        <v>6</v>
      </c>
      <c r="D50" s="64" t="n">
        <v>32457.77875</v>
      </c>
      <c r="E50" s="64" t="n">
        <f aca="false">D50*C50</f>
        <v>194746.6725</v>
      </c>
      <c r="F50" s="64" t="n">
        <v>29289.4129166</v>
      </c>
      <c r="G50" s="64" t="n">
        <f aca="false">F50*C50</f>
        <v>175736.4774996</v>
      </c>
      <c r="H50" s="64" t="n">
        <f aca="false">E50+G50</f>
        <v>370483.1499996</v>
      </c>
      <c r="I50" s="64"/>
      <c r="J50" s="64"/>
      <c r="K50" s="65" t="n">
        <f aca="false">J50+H50</f>
        <v>370483.1499996</v>
      </c>
      <c r="N50" s="67" t="n">
        <f aca="false">D50+F50</f>
        <v>61747.1916666</v>
      </c>
    </row>
    <row r="51" s="66" customFormat="true" ht="31.5" hidden="false" customHeight="true" outlineLevel="0" collapsed="false">
      <c r="A51" s="62"/>
      <c r="B51" s="58" t="s">
        <v>73</v>
      </c>
      <c r="C51" s="63" t="n">
        <v>30</v>
      </c>
      <c r="D51" s="64" t="n">
        <v>15030.381</v>
      </c>
      <c r="E51" s="64" t="n">
        <f aca="false">D51*C51</f>
        <v>450911.43</v>
      </c>
      <c r="F51" s="64" t="n">
        <v>18412.5713333</v>
      </c>
      <c r="G51" s="64" t="n">
        <f aca="false">F51*C51</f>
        <v>552377.139999</v>
      </c>
      <c r="H51" s="64" t="n">
        <f aca="false">E51+G51</f>
        <v>1003288.569999</v>
      </c>
      <c r="I51" s="64"/>
      <c r="J51" s="64"/>
      <c r="K51" s="65" t="n">
        <f aca="false">J51+H51</f>
        <v>1003288.569999</v>
      </c>
      <c r="N51" s="67" t="n">
        <f aca="false">D51+F51</f>
        <v>33442.9523333</v>
      </c>
    </row>
    <row r="52" s="66" customFormat="true" ht="30.75" hidden="false" customHeight="true" outlineLevel="0" collapsed="false">
      <c r="A52" s="62"/>
      <c r="B52" s="58" t="s">
        <v>74</v>
      </c>
      <c r="C52" s="63" t="n">
        <v>75</v>
      </c>
      <c r="D52" s="64" t="n">
        <v>15686.96275</v>
      </c>
      <c r="E52" s="64" t="n">
        <f aca="false">D52*C52</f>
        <v>1176522.20625</v>
      </c>
      <c r="F52" s="64" t="n">
        <v>18041.42925</v>
      </c>
      <c r="G52" s="64" t="n">
        <f aca="false">F52*C52</f>
        <v>1353107.19375</v>
      </c>
      <c r="H52" s="64" t="n">
        <f aca="false">E52+G52</f>
        <v>2529629.4</v>
      </c>
      <c r="I52" s="64"/>
      <c r="J52" s="64"/>
      <c r="K52" s="65" t="n">
        <f aca="false">J52+H52</f>
        <v>2529629.4</v>
      </c>
      <c r="N52" s="67" t="n">
        <f aca="false">D52+F52</f>
        <v>33728.392</v>
      </c>
    </row>
    <row r="53" s="66" customFormat="true" ht="30" hidden="false" customHeight="true" outlineLevel="0" collapsed="false">
      <c r="A53" s="62"/>
      <c r="B53" s="58" t="s">
        <v>75</v>
      </c>
      <c r="C53" s="63" t="n">
        <v>20</v>
      </c>
      <c r="D53" s="64" t="n">
        <v>32064.64025</v>
      </c>
      <c r="E53" s="64" t="n">
        <f aca="false">D53*C53</f>
        <v>641292.805</v>
      </c>
      <c r="F53" s="64" t="n">
        <v>24195.28025</v>
      </c>
      <c r="G53" s="64" t="n">
        <f aca="false">F53*C53</f>
        <v>483905.605</v>
      </c>
      <c r="H53" s="64" t="n">
        <f aca="false">E53+G53</f>
        <v>1125198.41</v>
      </c>
      <c r="I53" s="64"/>
      <c r="J53" s="64"/>
      <c r="K53" s="65" t="n">
        <f aca="false">J53+H53</f>
        <v>1125198.41</v>
      </c>
      <c r="N53" s="67" t="n">
        <f aca="false">D53+F53</f>
        <v>56259.9205</v>
      </c>
    </row>
    <row r="54" s="66" customFormat="true" ht="30.75" hidden="false" customHeight="true" outlineLevel="0" collapsed="false">
      <c r="A54" s="62"/>
      <c r="B54" s="58" t="s">
        <v>76</v>
      </c>
      <c r="C54" s="63" t="n">
        <v>75</v>
      </c>
      <c r="D54" s="64" t="n">
        <v>15219.96125</v>
      </c>
      <c r="E54" s="64" t="n">
        <f aca="false">D54*C54</f>
        <v>1141497.09375</v>
      </c>
      <c r="F54" s="64" t="n">
        <v>16733.52955</v>
      </c>
      <c r="G54" s="64" t="n">
        <f aca="false">F54*C54</f>
        <v>1255014.71625</v>
      </c>
      <c r="H54" s="64" t="n">
        <f aca="false">E54+G54</f>
        <v>2396511.81</v>
      </c>
      <c r="I54" s="64"/>
      <c r="J54" s="64"/>
      <c r="K54" s="65" t="n">
        <f aca="false">J54+H54</f>
        <v>2396511.81</v>
      </c>
      <c r="N54" s="67" t="n">
        <f aca="false">D54+F54</f>
        <v>31953.4908</v>
      </c>
    </row>
    <row r="55" s="66" customFormat="true" ht="30.75" hidden="false" customHeight="true" outlineLevel="0" collapsed="false">
      <c r="A55" s="62"/>
      <c r="B55" s="58" t="s">
        <v>77</v>
      </c>
      <c r="C55" s="63" t="n">
        <v>30</v>
      </c>
      <c r="D55" s="64" t="n">
        <v>15080.21048</v>
      </c>
      <c r="E55" s="64" t="n">
        <f aca="false">D55*C55</f>
        <v>452406.3144</v>
      </c>
      <c r="F55" s="64" t="n">
        <v>16756.4948533</v>
      </c>
      <c r="G55" s="64" t="n">
        <f aca="false">F55*C55</f>
        <v>502694.845599</v>
      </c>
      <c r="H55" s="64" t="n">
        <f aca="false">E55+G55</f>
        <v>955101.159999</v>
      </c>
      <c r="I55" s="64"/>
      <c r="J55" s="64"/>
      <c r="K55" s="65" t="n">
        <f aca="false">J55+H55</f>
        <v>955101.159999</v>
      </c>
      <c r="N55" s="67" t="n">
        <f aca="false">D55+F55</f>
        <v>31836.7053333</v>
      </c>
    </row>
    <row r="56" customFormat="false" ht="42.75" hidden="false" customHeight="true" outlineLevel="0" collapsed="false">
      <c r="A56" s="57"/>
      <c r="B56" s="58" t="s">
        <v>78</v>
      </c>
      <c r="C56" s="68" t="n">
        <v>300</v>
      </c>
      <c r="D56" s="60" t="n">
        <v>1698.04002</v>
      </c>
      <c r="E56" s="60" t="n">
        <f aca="false">D56*C56</f>
        <v>509412.006</v>
      </c>
      <c r="F56" s="60" t="n">
        <v>3393.35111333</v>
      </c>
      <c r="G56" s="60" t="n">
        <f aca="false">F56*C56</f>
        <v>1018005.333999</v>
      </c>
      <c r="H56" s="60" t="n">
        <f aca="false">E56+G56</f>
        <v>1527417.339999</v>
      </c>
      <c r="I56" s="60"/>
      <c r="J56" s="60"/>
      <c r="K56" s="69" t="n">
        <f aca="false">J56+H56</f>
        <v>1527417.339999</v>
      </c>
      <c r="N56" s="20" t="n">
        <f aca="false">D56+F56</f>
        <v>5091.39113333</v>
      </c>
    </row>
    <row r="57" s="66" customFormat="true" ht="27" hidden="false" customHeight="true" outlineLevel="0" collapsed="false">
      <c r="A57" s="57"/>
      <c r="B57" s="58" t="s">
        <v>79</v>
      </c>
      <c r="C57" s="59" t="n">
        <v>7056</v>
      </c>
      <c r="D57" s="60" t="n">
        <v>57.22092</v>
      </c>
      <c r="E57" s="60" t="n">
        <f aca="false">D57*C57</f>
        <v>403750.81152</v>
      </c>
      <c r="F57" s="60" t="n">
        <v>175.287960385</v>
      </c>
      <c r="G57" s="60" t="n">
        <f aca="false">F57*C57</f>
        <v>1236831.84847656</v>
      </c>
      <c r="H57" s="60" t="n">
        <f aca="false">E57+G57</f>
        <v>1640582.65999656</v>
      </c>
      <c r="I57" s="60"/>
      <c r="J57" s="60"/>
      <c r="K57" s="69" t="n">
        <f aca="false">J57+H57</f>
        <v>1640582.65999656</v>
      </c>
      <c r="N57" s="67" t="n">
        <f aca="false">D57+F57</f>
        <v>232.508880385</v>
      </c>
    </row>
    <row r="58" customFormat="false" ht="25.5" hidden="true" customHeight="true" outlineLevel="0" collapsed="false">
      <c r="A58" s="70"/>
      <c r="B58" s="71"/>
      <c r="C58" s="72"/>
      <c r="D58" s="72"/>
      <c r="E58" s="73"/>
      <c r="F58" s="72"/>
      <c r="G58" s="73"/>
      <c r="H58" s="73"/>
      <c r="I58" s="73"/>
      <c r="J58" s="72"/>
      <c r="K58" s="73"/>
      <c r="N58" s="20" t="n">
        <f aca="false">D58+F58</f>
        <v>0</v>
      </c>
    </row>
    <row r="59" s="74" customFormat="true" ht="25.5" hidden="false" customHeight="true" outlineLevel="0" collapsed="false">
      <c r="A59" s="53" t="n">
        <v>10</v>
      </c>
      <c r="B59" s="53" t="s">
        <v>80</v>
      </c>
      <c r="C59" s="54" t="n">
        <f aca="false">C60+C61+C62+C63+C64+C65+C66+C67</f>
        <v>5780</v>
      </c>
      <c r="D59" s="54"/>
      <c r="E59" s="54" t="n">
        <f aca="false">E60+E61+E62+E63+E64+E65+E66+E67</f>
        <v>7630277.22</v>
      </c>
      <c r="F59" s="54"/>
      <c r="G59" s="54" t="n">
        <f aca="false">G60+G61+G62+G63+G64+G65+G66+G67</f>
        <v>11806722.7799962</v>
      </c>
      <c r="H59" s="54" t="n">
        <f aca="false">H60+H61+H62+H63+H64+H65+H66+H67</f>
        <v>19436999.9999962</v>
      </c>
      <c r="I59" s="54"/>
      <c r="J59" s="54" t="n">
        <v>27000</v>
      </c>
      <c r="K59" s="54" t="n">
        <f aca="false">K60+K61+K62+K63+K64+K65+K66+K67+J59</f>
        <v>19463999.9999962</v>
      </c>
      <c r="N59" s="20" t="n">
        <f aca="false">D59+F59</f>
        <v>0</v>
      </c>
    </row>
    <row r="60" customFormat="false" ht="41.25" hidden="false" customHeight="true" outlineLevel="0" collapsed="false">
      <c r="A60" s="75"/>
      <c r="B60" s="76" t="s">
        <v>78</v>
      </c>
      <c r="C60" s="77" t="n">
        <v>142</v>
      </c>
      <c r="D60" s="78" t="n">
        <v>3636.06</v>
      </c>
      <c r="E60" s="78" t="n">
        <f aca="false">D60*C60</f>
        <v>516320.52</v>
      </c>
      <c r="F60" s="78" t="n">
        <v>7272.0672535</v>
      </c>
      <c r="G60" s="78" t="n">
        <f aca="false">F60*C60</f>
        <v>1032633.549997</v>
      </c>
      <c r="H60" s="78" t="n">
        <f aca="false">E60+G60</f>
        <v>1548954.069997</v>
      </c>
      <c r="I60" s="78"/>
      <c r="J60" s="78"/>
      <c r="K60" s="78" t="n">
        <f aca="false">J60+H60</f>
        <v>1548954.069997</v>
      </c>
      <c r="N60" s="20" t="n">
        <f aca="false">D60+F60</f>
        <v>10908.1272535</v>
      </c>
    </row>
    <row r="61" s="66" customFormat="true" ht="26.25" hidden="false" customHeight="true" outlineLevel="0" collapsed="false">
      <c r="A61" s="75"/>
      <c r="B61" s="76" t="s">
        <v>79</v>
      </c>
      <c r="C61" s="77" t="n">
        <v>5460</v>
      </c>
      <c r="D61" s="78" t="n">
        <v>269.91</v>
      </c>
      <c r="E61" s="78" t="n">
        <f aca="false">D61*C61</f>
        <v>1473708.6</v>
      </c>
      <c r="F61" s="78" t="n">
        <v>826.83</v>
      </c>
      <c r="G61" s="78" t="n">
        <f aca="false">F61*C61</f>
        <v>4514491.8</v>
      </c>
      <c r="H61" s="78" t="n">
        <f aca="false">E61+G61</f>
        <v>5988200.4</v>
      </c>
      <c r="I61" s="78"/>
      <c r="J61" s="78"/>
      <c r="K61" s="78" t="n">
        <f aca="false">J61+H61</f>
        <v>5988200.4</v>
      </c>
      <c r="N61" s="67" t="n">
        <f aca="false">D61+F61</f>
        <v>1096.74</v>
      </c>
    </row>
    <row r="62" s="66" customFormat="true" ht="31.5" hidden="false" customHeight="true" outlineLevel="0" collapsed="false">
      <c r="A62" s="79"/>
      <c r="B62" s="76" t="s">
        <v>81</v>
      </c>
      <c r="C62" s="80" t="n">
        <v>20</v>
      </c>
      <c r="D62" s="81" t="n">
        <v>21818.17</v>
      </c>
      <c r="E62" s="81" t="n">
        <f aca="false">D62*C62</f>
        <v>436363.4</v>
      </c>
      <c r="F62" s="81" t="n">
        <v>25097.64</v>
      </c>
      <c r="G62" s="81" t="n">
        <f aca="false">F62*C62</f>
        <v>501952.8</v>
      </c>
      <c r="H62" s="81" t="n">
        <f aca="false">E62+G62</f>
        <v>938316.2</v>
      </c>
      <c r="I62" s="81"/>
      <c r="J62" s="81"/>
      <c r="K62" s="81" t="n">
        <f aca="false">J62+H62</f>
        <v>938316.2</v>
      </c>
      <c r="N62" s="67" t="n">
        <f aca="false">D62+F62</f>
        <v>46915.81</v>
      </c>
    </row>
    <row r="63" s="66" customFormat="true" ht="31.5" hidden="false" customHeight="true" outlineLevel="0" collapsed="false">
      <c r="A63" s="79"/>
      <c r="B63" s="76" t="s">
        <v>82</v>
      </c>
      <c r="C63" s="80" t="n">
        <v>8</v>
      </c>
      <c r="D63" s="81" t="n">
        <v>43976.42</v>
      </c>
      <c r="E63" s="81" t="n">
        <f aca="false">D63*C63</f>
        <v>351811.36</v>
      </c>
      <c r="F63" s="81" t="n">
        <v>38215.23</v>
      </c>
      <c r="G63" s="81" t="n">
        <f aca="false">F63*C63</f>
        <v>305721.84</v>
      </c>
      <c r="H63" s="81" t="n">
        <f aca="false">E63+G63</f>
        <v>657533.2</v>
      </c>
      <c r="I63" s="81"/>
      <c r="J63" s="81"/>
      <c r="K63" s="81" t="n">
        <f aca="false">J63+H63</f>
        <v>657533.2</v>
      </c>
      <c r="N63" s="67" t="n">
        <f aca="false">D63+F63</f>
        <v>82191.65</v>
      </c>
    </row>
    <row r="64" s="66" customFormat="true" ht="31.5" hidden="false" customHeight="true" outlineLevel="0" collapsed="false">
      <c r="A64" s="79"/>
      <c r="B64" s="76" t="s">
        <v>83</v>
      </c>
      <c r="C64" s="80" t="n">
        <v>29</v>
      </c>
      <c r="D64" s="81" t="n">
        <v>20939.66</v>
      </c>
      <c r="E64" s="81" t="n">
        <f aca="false">D64*C64</f>
        <v>607250.14</v>
      </c>
      <c r="F64" s="81" t="n">
        <v>36321.73</v>
      </c>
      <c r="G64" s="81" t="n">
        <f aca="false">F64*C64</f>
        <v>1053330.17</v>
      </c>
      <c r="H64" s="81" t="n">
        <f aca="false">E64+G64</f>
        <v>1660580.31</v>
      </c>
      <c r="I64" s="81"/>
      <c r="J64" s="81"/>
      <c r="K64" s="81" t="n">
        <f aca="false">J64+H64</f>
        <v>1660580.31</v>
      </c>
      <c r="N64" s="67" t="n">
        <f aca="false">D64+F64</f>
        <v>57261.39</v>
      </c>
    </row>
    <row r="65" s="66" customFormat="true" ht="31.5" hidden="false" customHeight="true" outlineLevel="0" collapsed="false">
      <c r="A65" s="79"/>
      <c r="B65" s="76" t="s">
        <v>84</v>
      </c>
      <c r="C65" s="80" t="n">
        <v>24</v>
      </c>
      <c r="D65" s="81" t="n">
        <v>44112.87</v>
      </c>
      <c r="E65" s="81" t="n">
        <f aca="false">D65*C65</f>
        <v>1058708.88</v>
      </c>
      <c r="F65" s="81" t="n">
        <v>54587.2945833</v>
      </c>
      <c r="G65" s="81" t="n">
        <f aca="false">F65*C65</f>
        <v>1310095.0699992</v>
      </c>
      <c r="H65" s="81" t="n">
        <f aca="false">E65+G65</f>
        <v>2368803.9499992</v>
      </c>
      <c r="I65" s="81"/>
      <c r="J65" s="81"/>
      <c r="K65" s="81" t="n">
        <f aca="false">J65+H65</f>
        <v>2368803.9499992</v>
      </c>
      <c r="N65" s="67" t="n">
        <f aca="false">D65+F65</f>
        <v>98700.1645833</v>
      </c>
    </row>
    <row r="66" s="66" customFormat="true" ht="31.5" hidden="false" customHeight="true" outlineLevel="0" collapsed="false">
      <c r="A66" s="79"/>
      <c r="B66" s="76" t="s">
        <v>73</v>
      </c>
      <c r="C66" s="80" t="n">
        <v>47</v>
      </c>
      <c r="D66" s="81" t="n">
        <v>20731.56</v>
      </c>
      <c r="E66" s="81" t="n">
        <f aca="false">D66*C66</f>
        <v>974383.32</v>
      </c>
      <c r="F66" s="81" t="n">
        <v>25396.65</v>
      </c>
      <c r="G66" s="81" t="n">
        <f aca="false">F66*C66</f>
        <v>1193642.55</v>
      </c>
      <c r="H66" s="81" t="n">
        <f aca="false">E66+G66</f>
        <v>2168025.87</v>
      </c>
      <c r="I66" s="81"/>
      <c r="J66" s="81"/>
      <c r="K66" s="81" t="n">
        <f aca="false">J66+H66</f>
        <v>2168025.87</v>
      </c>
      <c r="N66" s="67" t="n">
        <f aca="false">D66+F66</f>
        <v>46128.21</v>
      </c>
    </row>
    <row r="67" s="66" customFormat="true" ht="31.5" hidden="false" customHeight="true" outlineLevel="0" collapsed="false">
      <c r="A67" s="79"/>
      <c r="B67" s="76" t="s">
        <v>85</v>
      </c>
      <c r="C67" s="80" t="n">
        <v>50</v>
      </c>
      <c r="D67" s="81" t="n">
        <v>44234.62</v>
      </c>
      <c r="E67" s="81" t="n">
        <f aca="false">D67*C67</f>
        <v>2211731</v>
      </c>
      <c r="F67" s="81" t="n">
        <v>37897.1</v>
      </c>
      <c r="G67" s="81" t="n">
        <f aca="false">F67*C67</f>
        <v>1894855</v>
      </c>
      <c r="H67" s="81" t="n">
        <f aca="false">E67+G67</f>
        <v>4106586</v>
      </c>
      <c r="I67" s="81"/>
      <c r="J67" s="81"/>
      <c r="K67" s="81" t="n">
        <f aca="false">J67+H67</f>
        <v>4106586</v>
      </c>
      <c r="N67" s="67" t="n">
        <f aca="false">D67+F67</f>
        <v>82131.72</v>
      </c>
    </row>
    <row r="68" customFormat="false" ht="25.5" hidden="false" customHeight="true" outlineLevel="0" collapsed="false">
      <c r="A68" s="70"/>
      <c r="B68" s="71"/>
      <c r="C68" s="72"/>
      <c r="D68" s="72"/>
      <c r="E68" s="73"/>
      <c r="F68" s="72"/>
      <c r="G68" s="73"/>
      <c r="H68" s="73"/>
      <c r="I68" s="73"/>
      <c r="J68" s="72"/>
      <c r="K68" s="73"/>
      <c r="N68" s="20" t="n">
        <f aca="false">D68+F68</f>
        <v>0</v>
      </c>
    </row>
    <row r="69" s="29" customFormat="true" ht="15" hidden="false" customHeight="true" outlineLevel="0" collapsed="false">
      <c r="A69" s="82" t="s">
        <v>86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N69" s="20" t="n">
        <f aca="false">D69+F69</f>
        <v>0</v>
      </c>
    </row>
    <row r="70" s="85" customFormat="true" ht="15" hidden="false" customHeight="true" outlineLevel="0" collapsed="false">
      <c r="A70" s="83" t="n">
        <v>11</v>
      </c>
      <c r="B70" s="83" t="s">
        <v>87</v>
      </c>
      <c r="C70" s="83" t="n">
        <f aca="false">C71+C72</f>
        <v>275671</v>
      </c>
      <c r="D70" s="84"/>
      <c r="E70" s="84" t="n">
        <f aca="false">E71+E72+E74</f>
        <v>1138521.23</v>
      </c>
      <c r="F70" s="84"/>
      <c r="G70" s="84" t="n">
        <f aca="false">G71+G72+G74</f>
        <v>2709478.7699977</v>
      </c>
      <c r="H70" s="84" t="n">
        <f aca="false">H71+H72</f>
        <v>3847999.9999977</v>
      </c>
      <c r="I70" s="84"/>
      <c r="J70" s="84" t="n">
        <v>7000</v>
      </c>
      <c r="K70" s="84" t="n">
        <f aca="false">H70+J70</f>
        <v>3854999.9999977</v>
      </c>
      <c r="N70" s="20" t="n">
        <f aca="false">D70+F70</f>
        <v>0</v>
      </c>
    </row>
    <row r="71" s="29" customFormat="true" ht="30.75" hidden="true" customHeight="true" outlineLevel="0" collapsed="false">
      <c r="A71" s="62"/>
      <c r="B71" s="58" t="s">
        <v>88</v>
      </c>
      <c r="C71" s="86" t="n">
        <v>0</v>
      </c>
      <c r="D71" s="64" t="n">
        <v>2401.84</v>
      </c>
      <c r="E71" s="64" t="n">
        <f aca="false">C71*D71</f>
        <v>0</v>
      </c>
      <c r="F71" s="64" t="n">
        <v>6560.66</v>
      </c>
      <c r="G71" s="64" t="n">
        <f aca="false">C71*F71</f>
        <v>0</v>
      </c>
      <c r="H71" s="64" t="n">
        <f aca="false">E71+G71</f>
        <v>0</v>
      </c>
      <c r="I71" s="64"/>
      <c r="J71" s="64"/>
      <c r="K71" s="64" t="n">
        <f aca="false">H71</f>
        <v>0</v>
      </c>
      <c r="N71" s="20" t="n">
        <f aca="false">D71+F71</f>
        <v>8962.5</v>
      </c>
    </row>
    <row r="72" s="29" customFormat="true" ht="30" hidden="false" customHeight="true" outlineLevel="0" collapsed="false">
      <c r="A72" s="62"/>
      <c r="B72" s="58" t="s">
        <v>89</v>
      </c>
      <c r="C72" s="86" t="n">
        <v>275671</v>
      </c>
      <c r="D72" s="64" t="n">
        <v>4.13</v>
      </c>
      <c r="E72" s="64" t="n">
        <f aca="false">C72*D72</f>
        <v>1138521.23</v>
      </c>
      <c r="F72" s="64" t="n">
        <v>9.8286681225</v>
      </c>
      <c r="G72" s="64" t="n">
        <f aca="false">C72*F72</f>
        <v>2709478.7699977</v>
      </c>
      <c r="H72" s="64" t="n">
        <f aca="false">E72+G72</f>
        <v>3847999.9999977</v>
      </c>
      <c r="I72" s="64"/>
      <c r="J72" s="64"/>
      <c r="K72" s="64" t="n">
        <f aca="false">H72+J70</f>
        <v>3854999.9999977</v>
      </c>
      <c r="N72" s="87" t="n">
        <f aca="false">D72+F72</f>
        <v>13.9586681225</v>
      </c>
    </row>
    <row r="73" s="29" customFormat="true" ht="30" hidden="true" customHeight="true" outlineLevel="0" collapsed="false">
      <c r="A73" s="88"/>
      <c r="B73" s="89"/>
      <c r="C73" s="90"/>
      <c r="D73" s="91"/>
      <c r="E73" s="91"/>
      <c r="F73" s="91"/>
      <c r="G73" s="91"/>
      <c r="H73" s="91"/>
      <c r="I73" s="91"/>
      <c r="J73" s="91"/>
      <c r="K73" s="91"/>
      <c r="N73" s="20" t="n">
        <f aca="false">D73+F73</f>
        <v>0</v>
      </c>
    </row>
    <row r="74" customFormat="false" ht="15" hidden="false" customHeight="true" outlineLevel="0" collapsed="false">
      <c r="A74" s="49" t="s">
        <v>9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N74" s="20" t="n">
        <f aca="false">D74+F74</f>
        <v>0</v>
      </c>
    </row>
    <row r="75" s="94" customFormat="true" ht="15" hidden="false" customHeight="true" outlineLevel="0" collapsed="false">
      <c r="A75" s="92" t="n">
        <v>12</v>
      </c>
      <c r="B75" s="92" t="s">
        <v>91</v>
      </c>
      <c r="C75" s="92" t="n">
        <f aca="false">C76</f>
        <v>3000</v>
      </c>
      <c r="D75" s="93"/>
      <c r="E75" s="93" t="n">
        <f aca="false">E76</f>
        <v>2055330</v>
      </c>
      <c r="F75" s="93"/>
      <c r="G75" s="93" t="n">
        <f aca="false">G76</f>
        <v>1262700</v>
      </c>
      <c r="H75" s="93" t="n">
        <f aca="false">H76</f>
        <v>3318030</v>
      </c>
      <c r="I75" s="93"/>
      <c r="J75" s="93" t="n">
        <v>5000</v>
      </c>
      <c r="K75" s="93" t="n">
        <f aca="false">J75+H75</f>
        <v>3323030</v>
      </c>
      <c r="N75" s="20" t="n">
        <f aca="false">D75+F75</f>
        <v>0</v>
      </c>
    </row>
    <row r="76" s="29" customFormat="true" ht="30.75" hidden="false" customHeight="true" outlineLevel="0" collapsed="false">
      <c r="A76" s="42"/>
      <c r="B76" s="43" t="s">
        <v>92</v>
      </c>
      <c r="C76" s="35" t="n">
        <v>3000</v>
      </c>
      <c r="D76" s="44" t="n">
        <v>685.11</v>
      </c>
      <c r="E76" s="44" t="n">
        <f aca="false">C76*D76</f>
        <v>2055330</v>
      </c>
      <c r="F76" s="44" t="n">
        <v>420.9</v>
      </c>
      <c r="G76" s="44" t="n">
        <f aca="false">C76*F76</f>
        <v>1262700</v>
      </c>
      <c r="H76" s="44" t="n">
        <f aca="false">E76+G76</f>
        <v>3318030</v>
      </c>
      <c r="I76" s="44"/>
      <c r="J76" s="44"/>
      <c r="K76" s="44" t="n">
        <f aca="false">H76+J75</f>
        <v>3323030</v>
      </c>
      <c r="N76" s="87" t="n">
        <f aca="false">D76+F76</f>
        <v>1106.01</v>
      </c>
    </row>
    <row r="77" customFormat="false" ht="15" hidden="false" customHeight="true" outlineLevel="0" collapsed="false">
      <c r="A77" s="49" t="s">
        <v>9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N77" s="20" t="n">
        <f aca="false">D77+F77</f>
        <v>0</v>
      </c>
    </row>
    <row r="78" s="94" customFormat="true" ht="15" hidden="false" customHeight="true" outlineLevel="0" collapsed="false">
      <c r="A78" s="92" t="n">
        <v>13</v>
      </c>
      <c r="B78" s="92" t="s">
        <v>94</v>
      </c>
      <c r="C78" s="92" t="n">
        <f aca="false">C79+C80+C81</f>
        <v>1243</v>
      </c>
      <c r="D78" s="93"/>
      <c r="E78" s="93" t="n">
        <f aca="false">E79</f>
        <v>2902006.8</v>
      </c>
      <c r="F78" s="93"/>
      <c r="G78" s="93" t="n">
        <f aca="false">G79</f>
        <v>526617.199997</v>
      </c>
      <c r="H78" s="93" t="n">
        <f aca="false">H79+H80+H81</f>
        <v>7992851.999997</v>
      </c>
      <c r="I78" s="93"/>
      <c r="J78" s="93" t="n">
        <f aca="false">J79</f>
        <v>2076</v>
      </c>
      <c r="K78" s="93" t="n">
        <f aca="false">J78+H78</f>
        <v>7994927.999997</v>
      </c>
      <c r="N78" s="20" t="n">
        <f aca="false">D78+F78</f>
        <v>0</v>
      </c>
    </row>
    <row r="79" s="29" customFormat="true" ht="30.75" hidden="false" customHeight="true" outlineLevel="0" collapsed="false">
      <c r="A79" s="42"/>
      <c r="B79" s="43" t="s">
        <v>95</v>
      </c>
      <c r="C79" s="35" t="n">
        <v>290</v>
      </c>
      <c r="D79" s="44" t="n">
        <v>10006.92</v>
      </c>
      <c r="E79" s="44" t="n">
        <f aca="false">C79*D79</f>
        <v>2902006.8</v>
      </c>
      <c r="F79" s="95" t="n">
        <v>1815.9213793</v>
      </c>
      <c r="G79" s="44" t="n">
        <f aca="false">C79*F79</f>
        <v>526617.199997</v>
      </c>
      <c r="H79" s="44" t="n">
        <f aca="false">E79+G79</f>
        <v>3428623.999997</v>
      </c>
      <c r="I79" s="44"/>
      <c r="J79" s="44" t="n">
        <v>2076</v>
      </c>
      <c r="K79" s="44" t="n">
        <f aca="false">H79+J79</f>
        <v>3430699.999997</v>
      </c>
      <c r="N79" s="20" t="n">
        <f aca="false">D79+F79</f>
        <v>11822.8413793</v>
      </c>
    </row>
    <row r="80" s="29" customFormat="true" ht="21.75" hidden="false" customHeight="true" outlineLevel="0" collapsed="false">
      <c r="A80" s="42"/>
      <c r="B80" s="43" t="s">
        <v>96</v>
      </c>
      <c r="C80" s="35" t="n">
        <v>801</v>
      </c>
      <c r="D80" s="44" t="n">
        <v>2084.05</v>
      </c>
      <c r="E80" s="44" t="n">
        <f aca="false">C80*D80</f>
        <v>1669324.05</v>
      </c>
      <c r="F80" s="18" t="n">
        <v>439.95</v>
      </c>
      <c r="G80" s="44" t="n">
        <f aca="false">C80*F80</f>
        <v>352399.95</v>
      </c>
      <c r="H80" s="44" t="n">
        <f aca="false">E80+G80</f>
        <v>2021724</v>
      </c>
      <c r="I80" s="44"/>
      <c r="J80" s="44"/>
      <c r="K80" s="44" t="n">
        <f aca="false">H80</f>
        <v>2021724</v>
      </c>
      <c r="N80" s="20" t="n">
        <f aca="false">D80+F80</f>
        <v>2524</v>
      </c>
    </row>
    <row r="81" s="29" customFormat="true" ht="21.75" hidden="false" customHeight="true" outlineLevel="0" collapsed="false">
      <c r="A81" s="42"/>
      <c r="B81" s="43" t="s">
        <v>97</v>
      </c>
      <c r="C81" s="35" t="n">
        <v>152</v>
      </c>
      <c r="D81" s="44" t="n">
        <v>14473.43</v>
      </c>
      <c r="E81" s="44" t="n">
        <f aca="false">C81*D81</f>
        <v>2199961.36</v>
      </c>
      <c r="F81" s="18" t="n">
        <v>2253.57</v>
      </c>
      <c r="G81" s="44" t="n">
        <f aca="false">C81*F81</f>
        <v>342542.64</v>
      </c>
      <c r="H81" s="44" t="n">
        <f aca="false">E81+G81</f>
        <v>2542504</v>
      </c>
      <c r="I81" s="44"/>
      <c r="J81" s="44"/>
      <c r="K81" s="44" t="n">
        <f aca="false">H81</f>
        <v>2542504</v>
      </c>
      <c r="N81" s="87" t="n">
        <f aca="false">D81+F81</f>
        <v>16727</v>
      </c>
    </row>
    <row r="82" customFormat="false" ht="15" hidden="false" customHeight="true" outlineLevel="0" collapsed="false">
      <c r="A82" s="49" t="s">
        <v>8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N82" s="20" t="n">
        <f aca="false">D82+F82</f>
        <v>0</v>
      </c>
    </row>
    <row r="83" s="94" customFormat="true" ht="15" hidden="false" customHeight="true" outlineLevel="0" collapsed="false">
      <c r="A83" s="92" t="n">
        <v>14</v>
      </c>
      <c r="B83" s="92" t="s">
        <v>98</v>
      </c>
      <c r="C83" s="92" t="n">
        <f aca="false">C84+C85+C86+C87</f>
        <v>7311622.9</v>
      </c>
      <c r="D83" s="93"/>
      <c r="E83" s="93" t="n">
        <f aca="false">E84+E85+E86+E87</f>
        <v>11605550.248</v>
      </c>
      <c r="F83" s="93"/>
      <c r="G83" s="93" t="n">
        <f aca="false">G84+G85+G86+G87</f>
        <v>11169607.751887</v>
      </c>
      <c r="H83" s="93" t="n">
        <f aca="false">H84+H85+H86+H87</f>
        <v>22775157.999887</v>
      </c>
      <c r="I83" s="93"/>
      <c r="J83" s="93" t="n">
        <f aca="false">J84+J85+J86+J87</f>
        <v>224842</v>
      </c>
      <c r="K83" s="93" t="n">
        <f aca="false">J83+H83</f>
        <v>22999999.999887</v>
      </c>
      <c r="N83" s="20" t="n">
        <f aca="false">D83+F83</f>
        <v>0</v>
      </c>
    </row>
    <row r="84" s="29" customFormat="true" ht="37.5" hidden="false" customHeight="true" outlineLevel="0" collapsed="false">
      <c r="A84" s="42"/>
      <c r="B84" s="43" t="s">
        <v>99</v>
      </c>
      <c r="C84" s="35" t="n">
        <v>7236528.9</v>
      </c>
      <c r="D84" s="44" t="n">
        <v>0.92</v>
      </c>
      <c r="E84" s="44" t="n">
        <f aca="false">C84*D84</f>
        <v>6657606.588</v>
      </c>
      <c r="F84" s="44" t="n">
        <v>0.88817022785</v>
      </c>
      <c r="G84" s="44" t="n">
        <f aca="false">C84*F84</f>
        <v>6427269.52195611</v>
      </c>
      <c r="H84" s="44" t="n">
        <f aca="false">E84+G84</f>
        <v>13084876.1099561</v>
      </c>
      <c r="I84" s="44"/>
      <c r="J84" s="44" t="n">
        <v>128159.94</v>
      </c>
      <c r="K84" s="44" t="n">
        <f aca="false">H84+J84</f>
        <v>13213036.0499561</v>
      </c>
      <c r="N84" s="20" t="n">
        <f aca="false">D84+F84</f>
        <v>1.80817022785</v>
      </c>
    </row>
    <row r="85" s="29" customFormat="true" ht="37.5" hidden="false" customHeight="true" outlineLevel="0" collapsed="false">
      <c r="A85" s="42"/>
      <c r="B85" s="43" t="s">
        <v>99</v>
      </c>
      <c r="C85" s="35" t="n">
        <v>75094</v>
      </c>
      <c r="D85" s="44" t="n">
        <v>65.89</v>
      </c>
      <c r="E85" s="44" t="n">
        <f aca="false">C85*D85</f>
        <v>4947943.66</v>
      </c>
      <c r="F85" s="44" t="n">
        <v>63.15202586</v>
      </c>
      <c r="G85" s="44" t="n">
        <f aca="false">C85*F85</f>
        <v>4742338.22993084</v>
      </c>
      <c r="H85" s="44" t="n">
        <f aca="false">E85+G85</f>
        <v>9690281.88993084</v>
      </c>
      <c r="I85" s="44"/>
      <c r="J85" s="44" t="n">
        <v>96682.06</v>
      </c>
      <c r="K85" s="44" t="n">
        <f aca="false">H85+J85</f>
        <v>9786963.94993084</v>
      </c>
      <c r="N85" s="20" t="n">
        <f aca="false">D85+F85</f>
        <v>129.04202586</v>
      </c>
    </row>
    <row r="86" s="29" customFormat="true" ht="37.5" hidden="true" customHeight="true" outlineLevel="0" collapsed="false">
      <c r="A86" s="42"/>
      <c r="B86" s="43" t="s">
        <v>99</v>
      </c>
      <c r="C86" s="35"/>
      <c r="D86" s="44" t="n">
        <v>288.65</v>
      </c>
      <c r="E86" s="44" t="n">
        <f aca="false">C86*D86</f>
        <v>0</v>
      </c>
      <c r="F86" s="44" t="n">
        <v>190.100573196</v>
      </c>
      <c r="G86" s="44" t="n">
        <f aca="false">C86*F86</f>
        <v>0</v>
      </c>
      <c r="H86" s="44" t="n">
        <f aca="false">E86+G86</f>
        <v>0</v>
      </c>
      <c r="I86" s="44"/>
      <c r="J86" s="44"/>
      <c r="K86" s="44" t="n">
        <f aca="false">H86+J86</f>
        <v>0</v>
      </c>
      <c r="N86" s="20" t="n">
        <f aca="false">D86+F86</f>
        <v>478.750573196</v>
      </c>
    </row>
    <row r="87" s="29" customFormat="true" ht="39" hidden="true" customHeight="true" outlineLevel="0" collapsed="false">
      <c r="A87" s="42"/>
      <c r="B87" s="43" t="s">
        <v>100</v>
      </c>
      <c r="C87" s="35"/>
      <c r="D87" s="44" t="n">
        <v>0.41</v>
      </c>
      <c r="E87" s="44" t="n">
        <f aca="false">C87*D87</f>
        <v>0</v>
      </c>
      <c r="F87" s="44" t="n">
        <v>0.16266652181</v>
      </c>
      <c r="G87" s="44" t="n">
        <f aca="false">C87*F87</f>
        <v>0</v>
      </c>
      <c r="H87" s="44" t="n">
        <f aca="false">E87+G87</f>
        <v>0</v>
      </c>
      <c r="I87" s="44"/>
      <c r="J87" s="44"/>
      <c r="K87" s="44" t="n">
        <f aca="false">H87+J87</f>
        <v>0</v>
      </c>
      <c r="N87" s="20" t="n">
        <f aca="false">D87+F87</f>
        <v>0.57266652181</v>
      </c>
    </row>
    <row r="88" s="29" customFormat="true" ht="30.75" hidden="false" customHeight="true" outlineLevel="0" collapsed="false">
      <c r="A88" s="88"/>
      <c r="B88" s="89"/>
      <c r="C88" s="90"/>
      <c r="D88" s="91"/>
      <c r="E88" s="91"/>
      <c r="F88" s="91"/>
      <c r="G88" s="91"/>
      <c r="H88" s="91"/>
      <c r="I88" s="91"/>
      <c r="J88" s="91"/>
      <c r="K88" s="91"/>
    </row>
    <row r="89" s="29" customFormat="true" ht="30.75" hidden="false" customHeight="true" outlineLevel="0" collapsed="false">
      <c r="A89" s="88"/>
      <c r="B89" s="89"/>
      <c r="C89" s="90"/>
      <c r="D89" s="91"/>
      <c r="E89" s="91"/>
      <c r="F89" s="91"/>
      <c r="G89" s="91"/>
      <c r="H89" s="91"/>
      <c r="I89" s="91"/>
      <c r="J89" s="91"/>
      <c r="K89" s="91"/>
    </row>
    <row r="90" customFormat="false" ht="15" hidden="false" customHeight="true" outlineLevel="0" collapsed="false">
      <c r="B90" s="1" t="s">
        <v>101</v>
      </c>
    </row>
    <row r="91" customFormat="false" ht="15" hidden="false" customHeight="true" outlineLevel="0" collapsed="false">
      <c r="B91" s="96" t="s">
        <v>102</v>
      </c>
    </row>
  </sheetData>
  <mergeCells count="17">
    <mergeCell ref="A2:K2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A6:K6"/>
    <mergeCell ref="A38:K38"/>
    <mergeCell ref="A43:K43"/>
    <mergeCell ref="A69:K69"/>
    <mergeCell ref="A74:K74"/>
    <mergeCell ref="A77:K77"/>
    <mergeCell ref="A82:K8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>user</dc:creator>
  <dc:description/>
  <dc:language>en-US</dc:language>
  <cp:lastModifiedBy>user</cp:lastModifiedBy>
  <cp:lastPrinted>2018-07-03T07:22:04Z</cp:lastPrinted>
  <dcterms:modified xsi:type="dcterms:W3CDTF">2024-05-20T05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