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3"/>
  </bookViews>
  <sheets>
    <sheet name="доходы 2022" sheetId="1" state="visible" r:id="rId2"/>
    <sheet name="Ведом 2022" sheetId="2" state="visible" r:id="rId3"/>
    <sheet name="Разд подразделы 2022" sheetId="3" state="visible" r:id="rId4"/>
    <sheet name="Источники 2022" sheetId="4" state="visible" r:id="rId5"/>
  </sheets>
  <definedNames>
    <definedName function="false" hidden="false" localSheetId="1" name="_xlnm.Print_Titles" vbProcedure="false">'Ведом 2022'!$18:$19</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1091">
  <si>
    <t xml:space="preserve">                                                                                                                                            Приложение № 1</t>
  </si>
  <si>
    <t xml:space="preserve">                                                                                                                                            к решению Совета муниципального</t>
  </si>
  <si>
    <t xml:space="preserve">                                                                                                                                            района Мелеузовский район</t>
  </si>
  <si>
    <t xml:space="preserve">                                                                                                                                            Республики Башкортостан</t>
  </si>
  <si>
    <t xml:space="preserve">                                                                                                                                            от _________2023 г. № </t>
  </si>
  <si>
    <t xml:space="preserve">Доходы бюджета муниципального района Мелеузовский район Республики Башкортостан</t>
  </si>
  <si>
    <t xml:space="preserve">по кодам классификации доходов бюджетов за 2022 год </t>
  </si>
  <si>
    <t xml:space="preserve">(руб.)</t>
  </si>
  <si>
    <t xml:space="preserve">Код вида, подвида доходов бюджета</t>
  </si>
  <si>
    <t xml:space="preserve">Наименование</t>
  </si>
  <si>
    <t xml:space="preserve">Кассовое исполнение</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 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 000 02 0000 110</t>
  </si>
  <si>
    <t xml:space="preserve">Единый налог на вмененный доход для отдельных видов деятельности</t>
  </si>
  <si>
    <t xml:space="preserve">1 05 02 010 02 0000 110</t>
  </si>
  <si>
    <t xml:space="preserve">1 05 02 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 000 00 0000 000</t>
  </si>
  <si>
    <t xml:space="preserve">НАЛОГИ НА ИМУЩЕСТВО</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09 00 000 00 0000 000</t>
  </si>
  <si>
    <t xml:space="preserve">ЗАДОЛЖЕННОСТЬ И ПЕРЕРАСЧЕТЫ ПО ОТМЕНЕННЫМ НАЛОГАМ, СБОРАМ И ИНЫМ ОБЯЗАТЕЛЬНЫМ ПЛАТЕЖАМ</t>
  </si>
  <si>
    <t xml:space="preserve">1 09 07 000 00 0000 110</t>
  </si>
  <si>
    <t xml:space="preserve">Прочие налоги и сборы (по отмененным местным налогам и сборам)</t>
  </si>
  <si>
    <t xml:space="preserve">1 09 07 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 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2 01 042 01 0000 120</t>
  </si>
  <si>
    <t xml:space="preserve">Плата за размещение твердых коммунальных отходов</t>
  </si>
  <si>
    <t xml:space="preserve">1 12 01 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 000 00 0000 000</t>
  </si>
  <si>
    <t xml:space="preserve">ДОХОДЫ ОТ ОКАЗАНИЯ ПЛАТНЫХ УСЛУГ И КОМПЕНСАЦИИ ЗАТРАТ ГОСУДАРСТВА</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 990 00 0000 130</t>
  </si>
  <si>
    <t xml:space="preserve">Прочие доходы от компенсации затрат государства</t>
  </si>
  <si>
    <t xml:space="preserve">1 13 02 995 05 0000 130</t>
  </si>
  <si>
    <t xml:space="preserve">Прочие доходы от компенсации затрат бюджетов муниципальных район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 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 000 00 0000 140</t>
  </si>
  <si>
    <t xml:space="preserve">Платежи в целях возмещения причиненного ущерба (убытков)</t>
  </si>
  <si>
    <t xml:space="preserve">1 16 10 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 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 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 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7 00 000 00 0000 000</t>
  </si>
  <si>
    <t xml:space="preserve">ПРОЧИЕ НЕНАЛОГОВЫЕ ДОХОДЫ</t>
  </si>
  <si>
    <t xml:space="preserve">1 17 05 000 00 0000 180</t>
  </si>
  <si>
    <t xml:space="preserve">Прочие неналоговые доходы</t>
  </si>
  <si>
    <t xml:space="preserve">1 17 05 050 05 0000 180</t>
  </si>
  <si>
    <t xml:space="preserve">Прочие неналоговые доходы бюджетов муниципальных районов</t>
  </si>
  <si>
    <t xml:space="preserve">1 17 15 000 00 0000 150</t>
  </si>
  <si>
    <t xml:space="preserve">Инициативные платежи</t>
  </si>
  <si>
    <t xml:space="preserve">1 17 15 030 05 0000 150</t>
  </si>
  <si>
    <t xml:space="preserve">Инициативные платежи, зачисляемые в бюджеты муниципальных районов</t>
  </si>
  <si>
    <t xml:space="preserve">1 17 15 030 05 1006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ограждения территории МОБУ СОШ д. Саитовский МР Мелеузовский район РБ)</t>
  </si>
  <si>
    <t xml:space="preserve">1 17 15 030 05 1007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ремонт и восстановление дорожного полотна с обустройством прилегающей территории в д.Даниловка МР Мелеузовский район РБ)</t>
  </si>
  <si>
    <t xml:space="preserve">1 17 15 030 05 1010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и восстановление дорожного полотна с заменой бортового камня на территории МАДОУ Д/с № 3 «Мечта» МР Мелеузовский район РБ, расположенного по адресу: РБ, г. Мелеуз, 32 мкр., д. 17)</t>
  </si>
  <si>
    <t xml:space="preserve">1 17 15 030 05 1016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ремонт и восстановление асфальтного покрытия СДК с. Богородское- филиала МБУ КДЦ МР Мелеузовский район РБ)</t>
  </si>
  <si>
    <t xml:space="preserve">1 17 15 030 05 1017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сельского клуба д. Сабашево - филиала МБУ КДЦ МР Мелеузовский район РБ)</t>
  </si>
  <si>
    <t xml:space="preserve">1 17 15 030 05 1019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ремонт и восстановление дорожного полотна с обустройством прилегающей территории в д.Давлеткулово МР Мелеузовский район РБ)</t>
  </si>
  <si>
    <t xml:space="preserve">1 17 15 030 05 1020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дорожного полотна ул. Кубекова д.Тамьян МР Мелеузовский район РБ)</t>
  </si>
  <si>
    <t xml:space="preserve">1 17 15 030 05 1021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по ул. Коммунистическая в с. Нордовка МР Мелеузовский район РБ)</t>
  </si>
  <si>
    <t xml:space="preserve">1 17 15 030 05 2006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ограждения территории МОБУ СОШ д. Саитовский МР Мелеузовский район РБ)</t>
  </si>
  <si>
    <t xml:space="preserve">1 17 15 030 05 2007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ремонт и восстановление дорожного полотна с обустройством прилегающей территории в д.Даниловка МР Мелеузовский район РБ)</t>
  </si>
  <si>
    <t xml:space="preserve">1 17 15 030 05 2010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и восстановление дорожного полотна с заменой бортового камня на территории МАДОУ Д/с № 3 «Мечта» МР Мелеузовский район РБ, расположенного по адресу: РБ, г. Мелеуз, 32 мкр., д. 17)</t>
  </si>
  <si>
    <t xml:space="preserve">1 17 15 030 05 2016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ремонт и восстановление асфальтного покрытия СДК с. Богородское- филиала МБУ КДЦ МР Мелеузовский район РБ)</t>
  </si>
  <si>
    <t xml:space="preserve">1 17 15 030 05 2017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сельского клуба д. Сабашево - филиала МБУ КДЦ МР Мелеузовский район РБ)</t>
  </si>
  <si>
    <t xml:space="preserve">1 17 15 030 05 2019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ремонт и восстановление дорожного полотна с обустройством прилегающей территории в д.Давлеткулово МР Мелеузовский район РБ)</t>
  </si>
  <si>
    <t xml:space="preserve">1 17 15 030 05 2020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дорожного полотна ул. Кубекова д.Тамьян МР Мелеузовский район РБ)</t>
  </si>
  <si>
    <t xml:space="preserve">1 17 15 030 05 2021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по ул. Коммунистическая в с. Нордовка МР Мелеузовский район РБ)</t>
  </si>
  <si>
    <t xml:space="preserve">1 17 15 030 05 7002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инициативного бюджетирования, основанных на инициативах школьник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5 0000 150</t>
  </si>
  <si>
    <t xml:space="preserve">Дотации бюджетам муниципальных район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 077 05 7224 150</t>
  </si>
  <si>
    <t xml:space="preserve">Субсидии бюджетам муниципальных районов на софинансирование мероприятий по закупке техники для жилищно-коммунального хозяйства</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5 7216 150</t>
  </si>
  <si>
    <t xml:space="preserve">Субсидии бюджетам муниципальных районов на содержание, ремонт, капитальный ремонт, строительство и реконструкцию автомобильных дорог общего пользования местного значения</t>
  </si>
  <si>
    <t xml:space="preserve">2 02 25 027 00 0000 150</t>
  </si>
  <si>
    <t xml:space="preserve">Субсидии бюджетам на реализацию мероприятий государственной программы Российской Федерации «Доступная среда»</t>
  </si>
  <si>
    <t xml:space="preserve">2 02 25 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 02 25 097 00 0000 150</t>
  </si>
  <si>
    <t xml:space="preserve">Субсидии бюджетам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 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1 00 0000 150</t>
  </si>
  <si>
    <t xml:space="preserve">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 491 05 0000 150</t>
  </si>
  <si>
    <t xml:space="preserve">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 497 00 0000 150</t>
  </si>
  <si>
    <t xml:space="preserve">Субсидии бюджетам на реализацию мероприятий по обеспечению жильем молодых семей</t>
  </si>
  <si>
    <t xml:space="preserve">2 02 25 497 05 0000 150</t>
  </si>
  <si>
    <t xml:space="preserve">Субсидии бюджетам муниципальных район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5 0000 150</t>
  </si>
  <si>
    <t xml:space="preserve">Субсидии бюджетам муниципальных район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5 0000 150</t>
  </si>
  <si>
    <t xml:space="preserve">Субсидии бюджетам муниципальных районов на реализацию программ формирования современной городской среды</t>
  </si>
  <si>
    <t xml:space="preserve">2 02 25 576 00 0000 150</t>
  </si>
  <si>
    <t xml:space="preserve">Субсидии бюджетам на обеспечение комплексного развития сельских территорий</t>
  </si>
  <si>
    <t xml:space="preserve">2 02 25 576 05 0000 150</t>
  </si>
  <si>
    <t xml:space="preserve">Субсидии бюджетам муниципальных районов на обеспечение комплексного развития сельских территорий</t>
  </si>
  <si>
    <t xml:space="preserve">2 02 27 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 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9 998 00 0000 150</t>
  </si>
  <si>
    <t xml:space="preserve">Субсидии бюджетам на финансовое обеспечение отдельных полномочий</t>
  </si>
  <si>
    <t xml:space="preserve">2 02 29 998 05 0000 150</t>
  </si>
  <si>
    <t xml:space="preserve">Субсидии бюджетам муниципальных районов на финансовое обеспечение отдельных полномочий</t>
  </si>
  <si>
    <t xml:space="preserve">2 02 29 999 00 0000 150</t>
  </si>
  <si>
    <t xml:space="preserve">Прочие субсидии</t>
  </si>
  <si>
    <t xml:space="preserve">2 02 29 999 05 0000 150</t>
  </si>
  <si>
    <t xml:space="preserve">Прочие субсидии бюджетам муниципальных районов</t>
  </si>
  <si>
    <t xml:space="preserve">2 02 29 999 05 7204 150</t>
  </si>
  <si>
    <t xml:space="preserve">Прочие субсидии бюджетам муниципальных район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5 7205 150</t>
  </si>
  <si>
    <t xml:space="preserve">Прочие субсидии бюджетам муниципальных район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5 7208 150</t>
  </si>
  <si>
    <t xml:space="preserve">Прочие субсидии бюджетам муниципальных район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5 7247 150</t>
  </si>
  <si>
    <t xml:space="preserve">Прочие субсидии бюджетам муниципальных районов на реализацию проектов развития общественной инфраструктуры, основанные на местных инициативах</t>
  </si>
  <si>
    <t xml:space="preserve">2 02 29 999 05 7248 150</t>
  </si>
  <si>
    <t xml:space="preserve">Прочие субсидии бюджетам муниципальных район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5 7249 150</t>
  </si>
  <si>
    <t xml:space="preserve">Прочие субсидии бюджетам муниципальных район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5 7252 150</t>
  </si>
  <si>
    <t xml:space="preserve">Прочие субсидии бюджетам муниципальных районов на реализация мероприятий по развитию образовательных организациях</t>
  </si>
  <si>
    <t xml:space="preserve">2 02 29 999 05 7265 150</t>
  </si>
  <si>
    <t xml:space="preserve">Прочие субсидии бюджетам муниципальных районов на 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2 02 29 999 05 7270 150</t>
  </si>
  <si>
    <t xml:space="preserve">Прочие субсидии бюджетам муниципальных районов (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t>
  </si>
  <si>
    <t xml:space="preserve">2 02 29 999 05 7272 150</t>
  </si>
  <si>
    <t xml:space="preserve">Прочие субсидии бюджетам муниципальных районов (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t>
  </si>
  <si>
    <t xml:space="preserve">2 02 29 999 05 7277 150</t>
  </si>
  <si>
    <t xml:space="preserve">Прочие субсидии бюджетам муниципальных район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5 7278 150</t>
  </si>
  <si>
    <t xml:space="preserve">Прочие субсидии бюджетам муниципальных район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 024 05 7302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5 7303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5 7304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5 7305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5 7306 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t>
  </si>
  <si>
    <t xml:space="preserve">2 02 30 024 05 7307 150</t>
  </si>
  <si>
    <t xml:space="preserve">Субвенции бюджетам муниципальных районов на осуществление государственных полномочий по расчету и предоставлению дотаций бюджетам поселений</t>
  </si>
  <si>
    <t xml:space="preserve">2 02 30 024 05 7308 150</t>
  </si>
  <si>
    <t xml:space="preserve">Субвенции бюджетам муниципальных район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5 7309 150</t>
  </si>
  <si>
    <t xml:space="preserve">Субвенции бюджетам муниципальных районов на осуществление государственных полномочий по созданию и обеспечению деятельности административных комиссий</t>
  </si>
  <si>
    <t xml:space="preserve">2 02 30 024 05 7310 150</t>
  </si>
  <si>
    <t xml:space="preserve">Субвенции бюджетам муниципальных район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5 7314 150</t>
  </si>
  <si>
    <t xml:space="preserve">Субвенции бюджетам муниципальных районов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5 7315 150</t>
  </si>
  <si>
    <t xml:space="preserve">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5 7316 150</t>
  </si>
  <si>
    <t xml:space="preserve">Субвенции бюджетам муниципальных район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5 7317 150</t>
  </si>
  <si>
    <t xml:space="preserve">Субвенции бюджетам муниципальных район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5 7318 150</t>
  </si>
  <si>
    <t xml:space="preserve">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5 7319 150</t>
  </si>
  <si>
    <t xml:space="preserve">Субвенции бюджетам муниципальных район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5 7321 150</t>
  </si>
  <si>
    <t xml:space="preserve">Субвенции бюджетам муниципальных район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5 733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5 7331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5 7334 150</t>
  </si>
  <si>
    <t xml:space="preserve">Субвенции бюджетам муниципальных район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5 7335 150</t>
  </si>
  <si>
    <t xml:space="preserve">Субвенции бюджетам муниципальных районов на осуществление государственных полномочий по обеспечению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 по их выбору жилыми помещениями либо социальными выплатами</t>
  </si>
  <si>
    <t xml:space="preserve">2 02 30 024 05 7336 150</t>
  </si>
  <si>
    <t xml:space="preserve">Субвенции бюджетам муниципальных район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5 7337 150</t>
  </si>
  <si>
    <t xml:space="preserve">Субвенции бюджетам муниципальных район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 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0 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 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5 0000 150</t>
  </si>
  <si>
    <t xml:space="preserve">Прочие межбюджетные трансферты, передаваемые бюджетам муниципальных районов</t>
  </si>
  <si>
    <t xml:space="preserve">2 02 49 999 05 7404 150</t>
  </si>
  <si>
    <t xml:space="preserve">Прочие межбюджетные трансферты, передаваемые бюджетам муниципальных районов (мероприятия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2 02 49 999 05 7408 150</t>
  </si>
  <si>
    <t xml:space="preserve">Прочие межбюджетные трансферты, передаваемые бюджетам муниципальных районов на премирование муниципальных образований Республики Башкортостан по итогам конкурса «Лучшее муниципальное образование Республики Башкортостан»</t>
  </si>
  <si>
    <t xml:space="preserve">2 02 49 999 05 7409 150</t>
  </si>
  <si>
    <t xml:space="preserve">Прочие межбюджетные трансферты, передаваемые бюджетам муниципальных районов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2 02 49 999 05 7429 150</t>
  </si>
  <si>
    <t xml:space="preserve">Прочие межбюджетные трансферты, передаваемые бюджетам муниципальных районов (финансирование мероприятий по благоустройству административных центров муниципальных районов Республики Башкортостан)</t>
  </si>
  <si>
    <t xml:space="preserve">2 07 00 000 00 0000 000</t>
  </si>
  <si>
    <t xml:space="preserve">ПРОЧИЕ БЕЗВОЗМЕЗДНЫЕ ПОСТУПЛЕНИЯ</t>
  </si>
  <si>
    <t xml:space="preserve">2 07 05 000 05 0000 150</t>
  </si>
  <si>
    <t xml:space="preserve">Прочие безвозмездные поступления в бюджеты муниципальных районов</t>
  </si>
  <si>
    <t xml:space="preserve">2 07 05 030 05 0000 150</t>
  </si>
  <si>
    <t xml:space="preserve">2 07 05 030 05 6380 150</t>
  </si>
  <si>
    <t xml:space="preserve">Прочие безвозмездные поступления в бюджеты муниципальных районов (поступления в бюджеты муниципальных образований от юридических лиц на реализацию мероприятий по обеспечению комплексного развития сельских территорий)</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 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2 19 00 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 497 05 0000 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2 19 25 576 05 0000 150</t>
  </si>
  <si>
    <t xml:space="preserve">Возврат остатков субсидий на обеспечение комплексного развития сельских территорий из бюджетов муниципальных районов</t>
  </si>
  <si>
    <t xml:space="preserve">2 19 45 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60 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Председатель Совета муниципального района                                                            К.Р. Сагитов                    </t>
  </si>
  <si>
    <t xml:space="preserve">Приложение № 2</t>
  </si>
  <si>
    <t xml:space="preserve">к решению Совета муниципального</t>
  </si>
  <si>
    <t xml:space="preserve">района Мелеузовский район</t>
  </si>
  <si>
    <t xml:space="preserve">Республики Башкортостан</t>
  </si>
  <si>
    <t xml:space="preserve">        от _________2023 г. № </t>
  </si>
  <si>
    <t xml:space="preserve">Расходы бюджета муниципального района Мелеузовский район Республики Башкортостан</t>
  </si>
  <si>
    <t xml:space="preserve"> по ведомственной структуре расходов бюджета муниципального района</t>
  </si>
  <si>
    <t xml:space="preserve">Мелеузовский район Республики Башкортостан за 2022 год</t>
  </si>
  <si>
    <t xml:space="preserve">Код бюджетной классификации</t>
  </si>
  <si>
    <t xml:space="preserve">Вед-во</t>
  </si>
  <si>
    <t xml:space="preserve">Цср</t>
  </si>
  <si>
    <t xml:space="preserve">Вр</t>
  </si>
  <si>
    <t xml:space="preserve">АДМИНИСТРАЦИЯ МУНИЦИПАЛЬНОГО РАЙОНА МЕЛЕУЗОВСКИЙ РАЙОН РЕСПУБЛИКИ БАШКОРТОСТАН</t>
  </si>
  <si>
    <t xml:space="preserve">Муниципальная программа "Развитие системы образования муниципального района Мелеузовский район Республики Башкортостан"</t>
  </si>
  <si>
    <t xml:space="preserve">01\0\00\00000</t>
  </si>
  <si>
    <t xml:space="preserve">Региональный проект "Успех каждого ребенка"</t>
  </si>
  <si>
    <t xml:space="preserve">01\0\Е2\00000</t>
  </si>
  <si>
    <t xml:space="preserve">Cоздание в общеобразовательных организациях, расположенных  в сельской местности и малых городах, условий для занятий физической культурой и спортом </t>
  </si>
  <si>
    <t xml:space="preserve">01\0\Е2\50970</t>
  </si>
  <si>
    <t xml:space="preserve">Предоставление субсидий бюджетным, автономным учреждениям и иным некоммерческим организациям</t>
  </si>
  <si>
    <t xml:space="preserve">6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0\E2\54910</t>
  </si>
  <si>
    <t xml:space="preserve">Региональный проект "Патриотическое воспитание граждан Российской Федерации"</t>
  </si>
  <si>
    <t xml:space="preserve">01 0 EB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0 EB 5179F</t>
  </si>
  <si>
    <t xml:space="preserve">Основное мероприятие "Государственная и муниципальная поддержка системы дошкольного образования"</t>
  </si>
  <si>
    <t xml:space="preserve">01\0\01\00000</t>
  </si>
  <si>
    <t xml:space="preserve">Реализация мероприятий по развитию образовательных организаций</t>
  </si>
  <si>
    <t xml:space="preserve">01\0\01\S2520</t>
  </si>
  <si>
    <t xml:space="preserve">Детские дошкольные учреждения</t>
  </si>
  <si>
    <t xml:space="preserve">01\0\01\420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1\0\01\73300</t>
  </si>
  <si>
    <t xml:space="preserve">Основное мероприятие "Государственная и муниципальная поддержка системы общего образования"</t>
  </si>
  <si>
    <t xml:space="preserve">01\0\02\00000</t>
  </si>
  <si>
    <t xml:space="preserve">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01\0\02\S2010</t>
  </si>
  <si>
    <t xml:space="preserve">01\0\02\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1\0\02\S2701</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юридических лиц</t>
  </si>
  <si>
    <t xml:space="preserve">01\0\02\S2703</t>
  </si>
  <si>
    <t xml:space="preserve">Школы-детские сады, школы начальные, неполные средние, средние и вечерние (сменные)</t>
  </si>
  <si>
    <t xml:space="preserve">01\0\02\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0\02\5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1\0\02\73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1\0\02\7305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1\0\02\73310</t>
  </si>
  <si>
    <t xml:space="preserve">Основное мероприятие "Предоставление услуг дополнительного образования в муниципальном образовании"</t>
  </si>
  <si>
    <t xml:space="preserve">01\0\03\0000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1\0\03\S2050</t>
  </si>
  <si>
    <t xml:space="preserve">Организации по внешкольной работе с детьми</t>
  </si>
  <si>
    <t xml:space="preserve">01\0\03\42390</t>
  </si>
  <si>
    <t xml:space="preserve">Обеспечение функционирования модели персонифицированного финансирования дополнительного образования детей</t>
  </si>
  <si>
    <t xml:space="preserve">01\0\03\42400</t>
  </si>
  <si>
    <t xml:space="preserve">Основное мероприятие "Организация отдыха, оздоровления и дополнительной занятости детей, подростков и учащейся молодежи"</t>
  </si>
  <si>
    <t xml:space="preserve">01\0\04\00000</t>
  </si>
  <si>
    <t xml:space="preserve">Оздоровление детей за счет средств муниципальных образований</t>
  </si>
  <si>
    <t xml:space="preserve">01\0\04\43240</t>
  </si>
  <si>
    <t xml:space="preserve">Социальное обеспечение и иные выплаты населению</t>
  </si>
  <si>
    <t xml:space="preserve">300</t>
  </si>
  <si>
    <t xml:space="preserve">Учреждения в сфере отдыха и оздоровления</t>
  </si>
  <si>
    <t xml:space="preserve">01\0\04\43290</t>
  </si>
  <si>
    <t xml:space="preserve">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1\0\04\73180</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1\0\04\73190</t>
  </si>
  <si>
    <t xml:space="preserve">Основное мероприятие "Организация и проведение культурно-массовых мероприятий, олимпиад, конкурсов, мероприятий, направленных на выявление и развитие у обучающихся интеллектуальных и творческих способностей, способностей к занятиям физической культурой и спортом, интереса к научной (научно-исследовательской) деятельности, творческой деятельности, физкультурно-спортивной деятельности"</t>
  </si>
  <si>
    <t xml:space="preserve">01\0\05\00000</t>
  </si>
  <si>
    <t xml:space="preserve">Мероприятия для детей и молодежи</t>
  </si>
  <si>
    <t xml:space="preserve">01\0\05\436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Основное мероприятие "Создание условий, обеспечивающих равные возможности получения образовательных услуг для детей с ограниченными возможностями здоровья (в том числе и для детей-инвалидов) - Доступная среда"</t>
  </si>
  <si>
    <t xml:space="preserve">01\0\06\00000</t>
  </si>
  <si>
    <t xml:space="preserve">Основное мероприятие "Руководство и управление системой образования в муниципальном образовании"</t>
  </si>
  <si>
    <t xml:space="preserve">01\0\07\00000</t>
  </si>
  <si>
    <t xml:space="preserve">Организации в сфере образования</t>
  </si>
  <si>
    <t xml:space="preserve">01\0\07\4359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0\07\45290</t>
  </si>
  <si>
    <t xml:space="preserve">Иные бюджетные ассигнования</t>
  </si>
  <si>
    <t xml:space="preserve">800</t>
  </si>
  <si>
    <t xml:space="preserve">Основное мероприятие "Государственная и муниципальная поддержка семей в части предоставления льгот и компенсаций на питание, школьную форму, присмотр и уход, набор школьно-письменных принадлежностей первоклассникам"</t>
  </si>
  <si>
    <t xml:space="preserve">01\0\08\0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0\08\L3040</t>
  </si>
  <si>
    <t xml:space="preserve">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1\0\08\S2080</t>
  </si>
  <si>
    <t xml:space="preserve">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 (за исключением расходов, софинансируемых за счет средств федерального бюджета)</t>
  </si>
  <si>
    <t xml:space="preserve">01\0\08\S272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 </t>
  </si>
  <si>
    <t xml:space="preserve">01 0 08 S2770</t>
  </si>
  <si>
    <t xml:space="preserve">Cофинансирование расходов по обеспечению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01 0 08 S2780</t>
  </si>
  <si>
    <t xml:space="preserve">Дошкольные образовательные организации</t>
  </si>
  <si>
    <t xml:space="preserve">01\0\08\42090</t>
  </si>
  <si>
    <t xml:space="preserve">Школы – детские сады, школы начальные, основные, средние и вечерние (сменные)</t>
  </si>
  <si>
    <t xml:space="preserve">01\0\08\42190</t>
  </si>
  <si>
    <t xml:space="preserve">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1\0\08\7301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1\0\08\7316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1\0\08\7317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1\0\08\7337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01\0\09\00000</t>
  </si>
  <si>
    <t xml:space="preserve">Осуществление государственных полномочий по организации и осуществлению деятельности по опеке и попечительству</t>
  </si>
  <si>
    <t xml:space="preserve">01\0\09\73060</t>
  </si>
  <si>
    <t xml:space="preserve">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на городском, пригородном транспорте, в сельской местности на внутрирайонном транспорте (кроме такси)</t>
  </si>
  <si>
    <t xml:space="preserve">01\0\09\73100</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1\0\09\73150</t>
  </si>
  <si>
    <t xml:space="preserve">Муниципальная программа "Развитие молодежной политики, физкультуры и спорта в муниципальном районе Мелеузовский район Республики Башкортостан"</t>
  </si>
  <si>
    <t xml:space="preserve">03\0\00\00000</t>
  </si>
  <si>
    <t xml:space="preserve">Основное мероприятие "Организация различных форм досуга для молодежи в муниципальном образовании"</t>
  </si>
  <si>
    <t xml:space="preserve">03\0\01\00000</t>
  </si>
  <si>
    <t xml:space="preserve">Учреждения в сфере молодежной политики</t>
  </si>
  <si>
    <t xml:space="preserve">03\0\01\43190</t>
  </si>
  <si>
    <t xml:space="preserve">Основное мероприятие "Реализация программ физкультурно-спортивной направленности"</t>
  </si>
  <si>
    <t xml:space="preserve">03\0\02\00000</t>
  </si>
  <si>
    <t xml:space="preserve">Прочие физкультурно-спортивные организации</t>
  </si>
  <si>
    <t xml:space="preserve">03\0\02\48280</t>
  </si>
  <si>
    <t xml:space="preserve">Основное мероприятие "Создание условий получения услуг для детей с ограниченными возможностями здоровья (в том числе и для детей-инвалидов)"</t>
  </si>
  <si>
    <t xml:space="preserve">03\0\03\00000</t>
  </si>
  <si>
    <t xml:space="preserve">Основное мероприятие "Проведение мероприятий в сферах физической культуры и массового спорта, в том числе в сферах адаптивной физической культуры и спорта"</t>
  </si>
  <si>
    <t xml:space="preserve">03\0\04\00000</t>
  </si>
  <si>
    <t xml:space="preserve">Мероприятия в области физической культуры и спорта</t>
  </si>
  <si>
    <t xml:space="preserve">03\0\04\41870</t>
  </si>
  <si>
    <t xml:space="preserve">Муниципальная программа "Поддержка социально-ориентированных некоммерческих организаций в муниципальном районе Мелеузовский район Республики Башкортостан"</t>
  </si>
  <si>
    <t xml:space="preserve">04\0\00\00000</t>
  </si>
  <si>
    <t xml:space="preserve">Основное мероприятие "Оказание поддержки социально-ориентированным некоммерческим организациям"</t>
  </si>
  <si>
    <t xml:space="preserve">04\0\01\00000</t>
  </si>
  <si>
    <t xml:space="preserve">Субсидии иным некоммерческим организациям, не являющимся государственными (муниципальными) учреждениями</t>
  </si>
  <si>
    <t xml:space="preserve">04\0\01\61340</t>
  </si>
  <si>
    <t xml:space="preserve">Муниципальная программа "Развитие и поддержка малого и среднего предпринимательства в муниципальном районе Мелеузовский район Республики Башкортостан"</t>
  </si>
  <si>
    <t xml:space="preserve">05\0\00\00000</t>
  </si>
  <si>
    <t xml:space="preserve">Основное мероприятие "Расширение доступа субъектов малого и среднего предпринимательства к финансовой поддержке"</t>
  </si>
  <si>
    <t xml:space="preserve">05\0\01\00000</t>
  </si>
  <si>
    <t xml:space="preserve">Мероприятия по развитию малого и среднего предпринимательства</t>
  </si>
  <si>
    <t xml:space="preserve">05\0\01\43450</t>
  </si>
  <si>
    <t xml:space="preserve">Поддержка мероприятий муниципальных программ развития субъектов малого и среднего предпринимательства</t>
  </si>
  <si>
    <t xml:space="preserve">05\0\01\S2490</t>
  </si>
  <si>
    <t xml:space="preserve">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0\00\00000</t>
  </si>
  <si>
    <t xml:space="preserve">Основное мероприятие "Развитие подотрасли растениеводства, переработки и реализации продукции растениеводства"</t>
  </si>
  <si>
    <t xml:space="preserve">06\0\01\00000</t>
  </si>
  <si>
    <t xml:space="preserve">Поддержание почвенного плодородия</t>
  </si>
  <si>
    <t xml:space="preserve">06\0\01\62150</t>
  </si>
  <si>
    <t xml:space="preserve">Основное мероприятие "Развитие подотрасли животноводства, переработки и реализации продукции животноводства"</t>
  </si>
  <si>
    <t xml:space="preserve">06\0\02\00000</t>
  </si>
  <si>
    <t xml:space="preserve">Основное мероприятие "Организация мероприятий, направленных на популяризацию сельскохозяйственного производства в районе, поощрение передовиков, достигших наилучших результатов"</t>
  </si>
  <si>
    <t xml:space="preserve">06\0\03\00000</t>
  </si>
  <si>
    <t xml:space="preserve">Мероприятия в области сельскохозяйственного производства</t>
  </si>
  <si>
    <t xml:space="preserve">06\0\03\62870</t>
  </si>
  <si>
    <t xml:space="preserve">Основное мероприятие "Информационно-консультационное обслуживание сельхозтоваропроизводителей всех форм собственности"</t>
  </si>
  <si>
    <t xml:space="preserve">06\0\04\00000</t>
  </si>
  <si>
    <t xml:space="preserve">Учреждения в сфере сельского хозяйства, охраны и использования объектов животного мира</t>
  </si>
  <si>
    <t xml:space="preserve">06\0\04\26190</t>
  </si>
  <si>
    <t xml:space="preserve">Основное мероприятие "Обеспечение развития деятельности малых форм хозяйствования и сельской кооперации"</t>
  </si>
  <si>
    <t xml:space="preserve">06\0\05\00000</t>
  </si>
  <si>
    <t xml:space="preserve">Основное мероприятие "Улучшение обеспеченности сельскохозяйственной техникой хозяйств всех категорий"</t>
  </si>
  <si>
    <t xml:space="preserve">06\0\06\00000</t>
  </si>
  <si>
    <t xml:space="preserve">Основное мероприятие "Создание условий для благоприятной ветеринарно-санитарной обстановки в сельском хозяйстве"</t>
  </si>
  <si>
    <t xml:space="preserve">06\0\07\00000</t>
  </si>
  <si>
    <t xml:space="preserve">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06\0\07\7314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06\0\07\73340</t>
  </si>
  <si>
    <t xml:space="preserve">Муниципальная программа "Развитие культуры в муниципальном районе Мелеузовский район Республики Башкортостан"</t>
  </si>
  <si>
    <t xml:space="preserve">07\0\00\00000</t>
  </si>
  <si>
    <t xml:space="preserve">Региональный проект "Обеспечение качественно нового уровня развития инфраструктуры культуры" ("Культурная среда")</t>
  </si>
  <si>
    <t xml:space="preserve">07\0\А1\00000</t>
  </si>
  <si>
    <t xml:space="preserve">Государственная поддержка отрасли культуры</t>
  </si>
  <si>
    <t xml:space="preserve">07\0\А1\55190</t>
  </si>
  <si>
    <t xml:space="preserve">Региональный проект "Творческие люди"</t>
  </si>
  <si>
    <t xml:space="preserve">07\0\А2\00000</t>
  </si>
  <si>
    <t xml:space="preserve">07\0\А2\55190</t>
  </si>
  <si>
    <t xml:space="preserve">Основное мероприятие "Сохранение, создание, распространение культурных ценностей, предоставляемых культурных благ населению в различных формах и видах"</t>
  </si>
  <si>
    <t xml:space="preserve">07\0\01\00000</t>
  </si>
  <si>
    <t xml:space="preserve">Поддержка отрасли культуры</t>
  </si>
  <si>
    <t xml:space="preserve">07\0\01\L5190</t>
  </si>
  <si>
    <t xml:space="preserve">С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7\0\01\S2010</t>
  </si>
  <si>
    <t xml:space="preserve">Межбюджетные трансферты</t>
  </si>
  <si>
    <t xml:space="preserve">50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07\0\01\S2040</t>
  </si>
  <si>
    <t xml:space="preserve">Реализация проектов развития общественной инфраструктуры, основанных на местных инициативах, за счет средств бюджетов</t>
  </si>
  <si>
    <t xml:space="preserve">07\0\01\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7\0\01\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7\0\01\S2473</t>
  </si>
  <si>
    <t xml:space="preserve">Реализация мероприятий по обеспечению доступности приоритетных объектов и услуг в приоритетных сферах жизнедеятельнсоти инвалидов и других маломобильных групп населения</t>
  </si>
  <si>
    <t xml:space="preserve">07\0\01\S2580</t>
  </si>
  <si>
    <t xml:space="preserve">Дворцы и дома культуры, другие учреждения культуры</t>
  </si>
  <si>
    <t xml:space="preserve">07\0\01\44090</t>
  </si>
  <si>
    <t xml:space="preserve">Музеи и постоянные выставки</t>
  </si>
  <si>
    <t xml:space="preserve">07\0\01\44190</t>
  </si>
  <si>
    <t xml:space="preserve">Библиотеки</t>
  </si>
  <si>
    <t xml:space="preserve">07\0\01\44290</t>
  </si>
  <si>
    <t xml:space="preserve">Мероприятия в сфере культуры, кинематографии</t>
  </si>
  <si>
    <t xml:space="preserve">07\0\01\45870</t>
  </si>
  <si>
    <t xml:space="preserve">Основное мероприятие "Организация обучения по программам дополнительного образования детей в сфере культуры и искусства"</t>
  </si>
  <si>
    <t xml:space="preserve">07\0\02\00000</t>
  </si>
  <si>
    <t xml:space="preserve">07\0\02\S2050</t>
  </si>
  <si>
    <t xml:space="preserve">07\0\02\42390</t>
  </si>
  <si>
    <t xml:space="preserve">Муниципальная программа "Развитие муниципального управления в муниципальном районе Мелеузовский район Республики Башкортостан"</t>
  </si>
  <si>
    <t xml:space="preserve">08\0\00\00000</t>
  </si>
  <si>
    <t xml:space="preserve">Основное мероприятие "Реализация задач и функций, возложенных на представительный орган местного самоуправления"</t>
  </si>
  <si>
    <t xml:space="preserve">08\0\01\00000</t>
  </si>
  <si>
    <t xml:space="preserve">Аппараты органов местного самоуправления</t>
  </si>
  <si>
    <t xml:space="preserve">08\0\01\02040</t>
  </si>
  <si>
    <t xml:space="preserve">Основное мероприятие "Реализация задач и функций, возложенных на Администрацию муниципального района по решению вопросов местного значения"</t>
  </si>
  <si>
    <t xml:space="preserve">08\0\02\00000</t>
  </si>
  <si>
    <t xml:space="preserve">08\0\02\02040</t>
  </si>
  <si>
    <t xml:space="preserve">Глава местной администрации (исполнительно-распорядительного органа муниципального образования)</t>
  </si>
  <si>
    <t xml:space="preserve">08\0\02\02080</t>
  </si>
  <si>
    <t xml:space="preserve">Основное мероприятие "Реализация задач и функций, возложенных на Администрацию муниципального района по переданным государственным полномочиям"</t>
  </si>
  <si>
    <t xml:space="preserve">08\0\03\00000</t>
  </si>
  <si>
    <t xml:space="preserve">Субвенции на осуществление первичного воинского учета на территориях, где отсутствуют военные комиссариаты </t>
  </si>
  <si>
    <t xml:space="preserve">08\0\03\5118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8\0\03\51200</t>
  </si>
  <si>
    <t xml:space="preserve">Основное мероприятие "Организация и проведение выборов в представительные органы муниципального образования"</t>
  </si>
  <si>
    <t xml:space="preserve">08\0\04\00000</t>
  </si>
  <si>
    <t xml:space="preserve">Проведение выборов в представительные органы муниципального образования</t>
  </si>
  <si>
    <t xml:space="preserve">08\0\04\00220</t>
  </si>
  <si>
    <t xml:space="preserve">Основное мероприятие "Предоставление пенсии за выслугу лет муниципальным служащим муниципального района Мелеузовский район Республики Башкортостан"</t>
  </si>
  <si>
    <t xml:space="preserve">08\0\05\00000</t>
  </si>
  <si>
    <t xml:space="preserve">Доплата к пенсии муниципальных служащих</t>
  </si>
  <si>
    <t xml:space="preserve">08\0\05\02300</t>
  </si>
  <si>
    <t xml:space="preserve">Основное мероприятие "Освещение в средствах массовой информации о деятельности органов местного самоуправления, а также мероприятий, проходящих в муниципальном образовании"</t>
  </si>
  <si>
    <t xml:space="preserve">08\0\06\00000</t>
  </si>
  <si>
    <t xml:space="preserve">Поддержка и мероприятия в сфере средств массовой информации</t>
  </si>
  <si>
    <t xml:space="preserve">08\0\06\64410</t>
  </si>
  <si>
    <t xml:space="preserve">Публикация муниципальных правовых актов и иной официальной информации</t>
  </si>
  <si>
    <t xml:space="preserve">08\0\06\64450</t>
  </si>
  <si>
    <t xml:space="preserve">Основное мероприятие "Реализация полномочий по управлению объектами муниципальной собственности"</t>
  </si>
  <si>
    <t xml:space="preserve">08\0\07\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8\0\07\03610</t>
  </si>
  <si>
    <t xml:space="preserve">Оценка недвижимости, признание прав и регулирование отношений по государственной (муниципальной) собственности</t>
  </si>
  <si>
    <t xml:space="preserve">08\0\07\09020</t>
  </si>
  <si>
    <t xml:space="preserve">Содержание и обслуживание муниципальной казны</t>
  </si>
  <si>
    <t xml:space="preserve">08\0\07\09040</t>
  </si>
  <si>
    <t xml:space="preserve">Иные безвозмездные и безвозвратные перечисления</t>
  </si>
  <si>
    <t xml:space="preserve">08\0\07\74000</t>
  </si>
  <si>
    <t xml:space="preserve">Муниципальная программа  "Развитие системы жилищно-коммунального хозяйства, строительного комплекса, землеустройства и экологии муниципального района Мелеузовский район Республики Башкортостан"</t>
  </si>
  <si>
    <t xml:space="preserve">09\0\00\00000</t>
  </si>
  <si>
    <t xml:space="preserve">Региональный проект "Формирование комфортной городской среды"</t>
  </si>
  <si>
    <t xml:space="preserve">09\0\F2\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09\0\F2\М4240</t>
  </si>
  <si>
    <t xml:space="preserve">Основное мероприятие "Мероприятия в сфере проектирования, строительства, приобретение объектов коммунальной инфраструктуры"</t>
  </si>
  <si>
    <t xml:space="preserve">09\0\01\00000</t>
  </si>
  <si>
    <t xml:space="preserve">Бюджетные инвестиции в объекты капитального строительства собственности муниципальных образований</t>
  </si>
  <si>
    <t xml:space="preserve">09\0\01\61320</t>
  </si>
  <si>
    <t xml:space="preserve">Капитальные вложения в объекты государственной (муниципальной) собственности</t>
  </si>
  <si>
    <t xml:space="preserve">400</t>
  </si>
  <si>
    <t xml:space="preserve">Основное мероприятие "Мероприятия в сфере жилищного хозяйства"</t>
  </si>
  <si>
    <t xml:space="preserve">09\0\02\00000</t>
  </si>
  <si>
    <t xml:space="preserve">Премирование победителей по итогам едегодного республиканского конкурса "Лучший объект по содержанию многоквартирных домов и благоустройству придомовых территорий"</t>
  </si>
  <si>
    <t xml:space="preserve">09\0\02\74090</t>
  </si>
  <si>
    <t xml:space="preserve">Основное мероприятие "Организация мероприятий в области коммунального хозяйства"</t>
  </si>
  <si>
    <t xml:space="preserve">09\0\03\00000</t>
  </si>
  <si>
    <t xml:space="preserve">Мероприятия в области коммунального хозяйства</t>
  </si>
  <si>
    <t xml:space="preserve">09\0\03\03560</t>
  </si>
  <si>
    <t xml:space="preserve">Основное мероприятие "Повышение степени благоустройства территорий населенных пунктов муниципального района Мелеузовский район РБ"</t>
  </si>
  <si>
    <t xml:space="preserve">09\0\04\00000</t>
  </si>
  <si>
    <t xml:space="preserve">09\0\04\S2010</t>
  </si>
  <si>
    <t xml:space="preserve">Мероприятия по закупке техники для жилищно-коммунального хозяйства</t>
  </si>
  <si>
    <t xml:space="preserve">09\0\04\S2240</t>
  </si>
  <si>
    <t xml:space="preserve">09\0\04\S2471</t>
  </si>
  <si>
    <t xml:space="preserve">Реализация проектов по комплексному обустройству дворовых территорий муниципальных образований Республики Башкортостан "Башкирские дворики" за счет средств бюджетов</t>
  </si>
  <si>
    <t xml:space="preserve">09\0\04\S2481</t>
  </si>
  <si>
    <t xml:space="preserve">Межбюдетные трансферты</t>
  </si>
  <si>
    <t xml:space="preserve">Мероприятия по благоустройству территорий населенных пунктов</t>
  </si>
  <si>
    <t xml:space="preserve">09\0\04\06050</t>
  </si>
  <si>
    <t xml:space="preserve">Иные межбюджетные трансферты на реализацию муниципального проекта инициативного бюджетирования "Наше село"</t>
  </si>
  <si>
    <t xml:space="preserve">09\0\04\06100</t>
  </si>
  <si>
    <t xml:space="preserve">Мероприятия в области экологии и природопользования</t>
  </si>
  <si>
    <t xml:space="preserve">09\0\04\41200</t>
  </si>
  <si>
    <t xml:space="preserve">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09\0\04\74040</t>
  </si>
  <si>
    <t xml:space="preserve">Иные межбюджетные трансферты на премирование муниципальных образований Республики Башкортостан по итогам конкурса "Лучшее муниципальное образование Республики Башкортостан"</t>
  </si>
  <si>
    <t xml:space="preserve">09\0\04\74080</t>
  </si>
  <si>
    <t xml:space="preserve">Иные межбюджетные трансферты на финансирование мероприятий по благоустройству территорий административных центров муниципальных районов Республики Башкортостан</t>
  </si>
  <si>
    <t xml:space="preserve">09\0\04\74290</t>
  </si>
  <si>
    <t xml:space="preserve">Основное мероприятие "Модернизация системы жилищно-коммунального хозяйства"</t>
  </si>
  <si>
    <t xml:space="preserve">09\0\05\00000</t>
  </si>
  <si>
    <t xml:space="preserve">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09\0\05\S265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законодательством"</t>
  </si>
  <si>
    <t xml:space="preserve">09\0\06\00000</t>
  </si>
  <si>
    <t xml:space="preserve">Реализация мероприятий по обеспечению жильем молодых семей</t>
  </si>
  <si>
    <t xml:space="preserve">09\0\06\L497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9\0\06\R0820</t>
  </si>
  <si>
    <t xml:space="preserve">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9\0\06\73210</t>
  </si>
  <si>
    <t xml:space="preserve">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09\0\06\7335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9\0\06\73360</t>
  </si>
  <si>
    <t xml:space="preserve">Основное мероприятие "Проведение работ по землеустройству, градостроительству и архитектуре"</t>
  </si>
  <si>
    <t xml:space="preserve">09\0\07\00000</t>
  </si>
  <si>
    <t xml:space="preserve">Проведение работ по землеустройству</t>
  </si>
  <si>
    <t xml:space="preserve">09\0\07\03330</t>
  </si>
  <si>
    <t xml:space="preserve">Мероприятия в области строительства, архитектуры и градостроительства </t>
  </si>
  <si>
    <t xml:space="preserve">09\0\07\03380</t>
  </si>
  <si>
    <t xml:space="preserve">Учреждения в сфере строительства, архитектуры и градостроительства</t>
  </si>
  <si>
    <t xml:space="preserve">09\0\07\45190</t>
  </si>
  <si>
    <t xml:space="preserve">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10\0\00\00000</t>
  </si>
  <si>
    <t xml:space="preserve">Основное мероприятие "Организация ремонта и содержания дорог местного значения"</t>
  </si>
  <si>
    <t xml:space="preserve">10\0\01\00000</t>
  </si>
  <si>
    <t xml:space="preserve">Содержание, ремонт, капитальный ремонт, строительство и реконструкция автомобильных дорог общего пользования местного значения </t>
  </si>
  <si>
    <t xml:space="preserve">10\0\01\S2160</t>
  </si>
  <si>
    <t xml:space="preserve">Дорожное хозяйство</t>
  </si>
  <si>
    <t xml:space="preserve">10\0\01\03150</t>
  </si>
  <si>
    <t xml:space="preserve">Основное мероприятие "Реализация проектов Программы поддержки местных инициатив по содержанию и ремонту дорог местного значения муниципального района Мелеузовский район РБ"</t>
  </si>
  <si>
    <t xml:space="preserve">10\0\02\00000</t>
  </si>
  <si>
    <t xml:space="preserve">0409</t>
  </si>
  <si>
    <t xml:space="preserve">10\0\02\S2471</t>
  </si>
  <si>
    <t xml:space="preserve">10\0\02\S2472</t>
  </si>
  <si>
    <t xml:space="preserve">10\0\02\S2473</t>
  </si>
  <si>
    <t xml:space="preserve">Основное мероприятие "Организация и осуществление перевозок пассажиров и багажа автомобильным транспортом по муниципальным маршрутам на территориии МР Мелеузовский район РБ"</t>
  </si>
  <si>
    <t xml:space="preserve">10\0\03\00000</t>
  </si>
  <si>
    <t xml:space="preserve">Отдельные мероприятия в области автомобильного транспорта</t>
  </si>
  <si>
    <t xml:space="preserve">10\0\03\63020</t>
  </si>
  <si>
    <t xml:space="preserve">10\0\03\74000</t>
  </si>
  <si>
    <t xml:space="preserve">Муниципальная программа "Развитие торговли в муниципальном районе Мелеузовский район Республики Башкортостан"</t>
  </si>
  <si>
    <t xml:space="preserve">11\0\00\00000</t>
  </si>
  <si>
    <t xml:space="preserve">Муниципальная программа "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t>
  </si>
  <si>
    <t xml:space="preserve">12\0\00\00000</t>
  </si>
  <si>
    <t xml:space="preserve">Основное мероприятие "Развитие системы обеспечения вызова экстренных оперативных служб по единому номеру 112"</t>
  </si>
  <si>
    <t xml:space="preserve">12\0\01\00000</t>
  </si>
  <si>
    <t xml:space="preserve">Поисковые и аварийно-спасательные учреждения</t>
  </si>
  <si>
    <t xml:space="preserve">12\0\01\03290</t>
  </si>
  <si>
    <t xml:space="preserve">Основное мероприятие "Мероприятия в рамках защиты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2\00000</t>
  </si>
  <si>
    <t xml:space="preserve">Подготовка населения и организаций к действиям в чрезвычайной ситуации в мирное и военное время</t>
  </si>
  <si>
    <t xml:space="preserve">12\0\02\21910</t>
  </si>
  <si>
    <t xml:space="preserve">12\0\02\74000</t>
  </si>
  <si>
    <t xml:space="preserve">12\0\02\S2471</t>
  </si>
  <si>
    <t xml:space="preserve">Основное мероприятие "Обеспечение отдельных категорий граждан автономными пожарными извещателями"</t>
  </si>
  <si>
    <t xml:space="preserve">12\0\03\00000</t>
  </si>
  <si>
    <t xml:space="preserve">Основное мероприятие "Осуществление мероприятий по развитию системы безопасного отдыха людей на воде"</t>
  </si>
  <si>
    <t xml:space="preserve">12\0\04\00000</t>
  </si>
  <si>
    <t xml:space="preserve">Основное мероприятие "Реализация комплекса мер по содержанию системы видеонаблюдения "Безопасный город""</t>
  </si>
  <si>
    <t xml:space="preserve">12\0\05\00000</t>
  </si>
  <si>
    <t xml:space="preserve">12\0\05\03290</t>
  </si>
  <si>
    <t xml:space="preserve">Муниципальная программа "Обеспечение общественной безопасности в муниципальном районе Мелеузовский район Республики Башкортостан"</t>
  </si>
  <si>
    <t xml:space="preserve">13\0\00\00000</t>
  </si>
  <si>
    <t xml:space="preserve">Основное мероприятие "Реализация комплекса межведомственных профилактических мероприятий по выявлению и пресечению преступлений"</t>
  </si>
  <si>
    <t xml:space="preserve">13\0\01\00000</t>
  </si>
  <si>
    <t xml:space="preserve">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13\0\01\73080</t>
  </si>
  <si>
    <t xml:space="preserve">Осуществление государственных полномочий по созданию и обеспечению деятельности административных комиссий</t>
  </si>
  <si>
    <t xml:space="preserve">13\0\01\7309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t>
  </si>
  <si>
    <t xml:space="preserve">13\0\02\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3\0\03\00000</t>
  </si>
  <si>
    <t xml:space="preserve">13\0\03\43240</t>
  </si>
  <si>
    <t xml:space="preserve">Муниципальная программа "Реализация государственной национальной политики в муниципальном районе Мелеузовский район Республики Башкортостан"</t>
  </si>
  <si>
    <t xml:space="preserve">14\0\00\00000</t>
  </si>
  <si>
    <t xml:space="preserve">Подпрограмма "Сохранение и развитие этнической уникальности башкирского народа"</t>
  </si>
  <si>
    <t xml:space="preserve">14\2\00\00000</t>
  </si>
  <si>
    <t xml:space="preserve">Основное мероприятие "Проведение мероприятий, направленных на популяризацию культуры и искусства башкирского народа"</t>
  </si>
  <si>
    <t xml:space="preserve">14\2\01\00000</t>
  </si>
  <si>
    <t xml:space="preserve">14\2\01\45870</t>
  </si>
  <si>
    <t xml:space="preserve">Подпрограмма "Сохранение этнокультурного многообразия народов в муниципальном районе Мелеузовский район Республики Башкортостан"</t>
  </si>
  <si>
    <t xml:space="preserve">14\3\00\00000</t>
  </si>
  <si>
    <t xml:space="preserve">Основное мероприятие "Реализация мероприятий, направленных на этнокультурное развитие народов муниципального района Мелеузовский район Республики Башкортостан"</t>
  </si>
  <si>
    <t xml:space="preserve">14\3\02\00000</t>
  </si>
  <si>
    <t xml:space="preserve">14\3\02\45870</t>
  </si>
  <si>
    <t xml:space="preserve">Муниципальная программа "Комплексное развитие сельских территорий муниципального района Мелеузовский район Республики Башкортостан"</t>
  </si>
  <si>
    <t xml:space="preserve">15\0\00\00000</t>
  </si>
  <si>
    <t xml:space="preserve">Основное мероприятие "Поддержка граждан в целях строительства (приобретения) жилья на сельских территориях"</t>
  </si>
  <si>
    <t xml:space="preserve">15\0\01\00000</t>
  </si>
  <si>
    <t xml:space="preserve">15\0\01\61320</t>
  </si>
  <si>
    <t xml:space="preserve">Улучшение жилищных условий граждан, проживающих в сельской местности</t>
  </si>
  <si>
    <t xml:space="preserve">15\0\01\L5765</t>
  </si>
  <si>
    <t xml:space="preserve">Оказание финансовой поддержки по строительству жилого помещения (жилого дома), предоставляемого гражданам, проживающим на сельских территориях, по договору найма жилого помещения</t>
  </si>
  <si>
    <t xml:space="preserve">15\0\01\L576Г</t>
  </si>
  <si>
    <t xml:space="preserve">ФИНАНСОВОЕ УПРАВЛЕНИЕ АДМИНИСТРАЦИИ МУНИЦИПАЛЬНОГО РАЙОНА МЕЛЕУЗОВСКИЙ РАЙОН РЕСПУБЛИКИ БАШКОРТОСТАН</t>
  </si>
  <si>
    <t xml:space="preserve">792</t>
  </si>
  <si>
    <t xml:space="preserve">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t>
  </si>
  <si>
    <t xml:space="preserve">02\0\00\00000</t>
  </si>
  <si>
    <t xml:space="preserve">Основное мероприятие "Организация составления и исполнения бюджета муниципального района Мелеузовский район Республики Башкортостан на очередной финансовый год и плановый период, формирование отчетности об исполнении бюджета муниципального образования"</t>
  </si>
  <si>
    <t xml:space="preserve">02\0\02\00000</t>
  </si>
  <si>
    <t xml:space="preserve">02\0\02\02040</t>
  </si>
  <si>
    <t xml:space="preserve">Основное мероприятие "Осуществление мер финансовой поддержки бюджетов поселений муниципального района Мелеузовский район Республики Башкортостан, направленных на обеспечение их сбалансированности и повышение уровня бюджетной обеспеченности"</t>
  </si>
  <si>
    <t xml:space="preserve">02\0\03\00000</t>
  </si>
  <si>
    <t xml:space="preserve">02\0\03\71020</t>
  </si>
  <si>
    <t xml:space="preserve">Основное мероприятие "Организация работы по централизации бухгалтерского учета"</t>
  </si>
  <si>
    <t xml:space="preserve">02\0\06\00000</t>
  </si>
  <si>
    <t xml:space="preserve">Учреждения в сфере общегосударственного управления</t>
  </si>
  <si>
    <t xml:space="preserve">02\0\06\02990</t>
  </si>
  <si>
    <t xml:space="preserve">02\0\06\45290</t>
  </si>
  <si>
    <t xml:space="preserve">Всего расходов</t>
  </si>
  <si>
    <t xml:space="preserve">Председатель Совета муниципального района                                          К.Р. Сагитов         </t>
  </si>
  <si>
    <t xml:space="preserve">Приложение № 3</t>
  </si>
  <si>
    <t xml:space="preserve">к решению Совета муниципального района</t>
  </si>
  <si>
    <t xml:space="preserve">Мелеузовский район Республики Башкортостан</t>
  </si>
  <si>
    <t xml:space="preserve">Расходы бюджета муниципального района Мелеузовский район Республики Башкортостан по разделам и подразделам классификации расходов бюджетов  за 2022 год</t>
  </si>
  <si>
    <t xml:space="preserve">Код бюджетной классификации (РзПр)</t>
  </si>
  <si>
    <t xml:space="preserve">Исполнено </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Другие вопросы в области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t>
  </si>
  <si>
    <t xml:space="preserve">0707</t>
  </si>
  <si>
    <t xml:space="preserve">Другие вопросы в области образования</t>
  </si>
  <si>
    <t xml:space="preserve">0709</t>
  </si>
  <si>
    <t xml:space="preserve"> 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ФИЗИЧЕСКАЯ КУЛЬТУРА И СПОРТ</t>
  </si>
  <si>
    <t xml:space="preserve">1100</t>
  </si>
  <si>
    <t xml:space="preserve">Физическая культура </t>
  </si>
  <si>
    <t xml:space="preserve">1101</t>
  </si>
  <si>
    <t xml:space="preserve">СРЕДСТВА МАССОВОЙ ИНФОРМАЦИИ</t>
  </si>
  <si>
    <t xml:space="preserve">1200</t>
  </si>
  <si>
    <t xml:space="preserve">Телевидение и радиовещание</t>
  </si>
  <si>
    <t xml:space="preserve">1201</t>
  </si>
  <si>
    <t xml:space="preserve">Периодическая печать и издательства</t>
  </si>
  <si>
    <t xml:space="preserve">1202</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Иные дотации</t>
  </si>
  <si>
    <t xml:space="preserve">1402</t>
  </si>
  <si>
    <t xml:space="preserve">Прочие межбюджетные трансферты общего характера</t>
  </si>
  <si>
    <t xml:space="preserve">1403</t>
  </si>
  <si>
    <t xml:space="preserve">ВСЕГО расходов</t>
  </si>
  <si>
    <t xml:space="preserve">Председатель Совета муниципального района</t>
  </si>
  <si>
    <t xml:space="preserve">К.Р. Сагитов</t>
  </si>
  <si>
    <t xml:space="preserve">                                                                                                                                                    Приложение № 4</t>
  </si>
  <si>
    <t xml:space="preserve">                                                                                                                                                    к решению Совета муниципального</t>
  </si>
  <si>
    <t xml:space="preserve">                                                                                                                                                    района Мелеузовский район</t>
  </si>
  <si>
    <t xml:space="preserve">                                                                                                                                                    Республики Башкортостан</t>
  </si>
  <si>
    <t xml:space="preserve">                                                                                                                                                            от _________2023 г. № </t>
  </si>
  <si>
    <t xml:space="preserve">Источники финансирования дефицита бюджета муниципального района </t>
  </si>
  <si>
    <t xml:space="preserve">Мелеузовский район Республики Башкортостан по кодам классификации</t>
  </si>
  <si>
    <t xml:space="preserve">источников финансирования дефицитов бюджетов за 2022 год</t>
  </si>
  <si>
    <t xml:space="preserve">Коды бюджетной классификации</t>
  </si>
  <si>
    <t xml:space="preserve">Наименование кода группы, подгруппы, статьи и вида источников финансирования дефицитов</t>
  </si>
  <si>
    <t xml:space="preserve">Сумма</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ов</t>
  </si>
  <si>
    <t xml:space="preserve">01 05 02 01 05 0000 000</t>
  </si>
  <si>
    <t xml:space="preserve">Изменение прочих остатков денежных средств бюджетов муниципальных районов</t>
  </si>
  <si>
    <t xml:space="preserve">01 05 00 00 00 0000 500</t>
  </si>
  <si>
    <t xml:space="preserve">Увеличение прочих остатков средств бюджета</t>
  </si>
  <si>
    <t xml:space="preserve">01 05 02 01 05 0000 510</t>
  </si>
  <si>
    <t xml:space="preserve">Поступление на счета бюджетов</t>
  </si>
  <si>
    <t xml:space="preserve">01 05 00 00 00 0000 600</t>
  </si>
  <si>
    <t xml:space="preserve">Уменьшение остатков средств бюджета</t>
  </si>
  <si>
    <t xml:space="preserve">01 05 02 01 05 0000 610</t>
  </si>
  <si>
    <t xml:space="preserve">Выбытие со счетов бюджетов</t>
  </si>
  <si>
    <t xml:space="preserve">ВСЕГО </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
    <numFmt numFmtId="169" formatCode="0.00"/>
    <numFmt numFmtId="170" formatCode="0"/>
    <numFmt numFmtId="171" formatCode="0.0"/>
    <numFmt numFmtId="172" formatCode="#,##0.000"/>
  </numFmts>
  <fonts count="17">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color rgb="FF000000"/>
      <name val="Arial Cyr"/>
      <family val="2"/>
      <charset val="204"/>
    </font>
    <font>
      <sz val="11"/>
      <color rgb="FF000000"/>
      <name val="Calibri"/>
      <family val="2"/>
    </font>
    <font>
      <sz val="12"/>
      <name val="Times New Roman"/>
      <family val="1"/>
      <charset val="204"/>
    </font>
    <font>
      <sz val="11"/>
      <name val="Times New Roman"/>
      <family val="1"/>
      <charset val="204"/>
    </font>
    <font>
      <b val="true"/>
      <sz val="12"/>
      <name val="Times New Roman"/>
      <family val="1"/>
      <charset val="204"/>
    </font>
    <font>
      <sz val="11"/>
      <color rgb="FF000000"/>
      <name val="Times New Roman"/>
      <family val="1"/>
      <charset val="204"/>
    </font>
    <font>
      <b val="true"/>
      <sz val="11"/>
      <color rgb="FF000000"/>
      <name val="Calibri"/>
      <family val="2"/>
      <charset val="204"/>
    </font>
    <font>
      <b val="true"/>
      <sz val="11"/>
      <name val="Times New Roman"/>
      <family val="1"/>
      <charset val="204"/>
    </font>
    <font>
      <sz val="12"/>
      <color rgb="FF000000"/>
      <name val="Times New Roman"/>
      <family val="1"/>
      <charset val="204"/>
    </font>
    <font>
      <i val="true"/>
      <sz val="12"/>
      <name val="Times New Roman"/>
      <family val="1"/>
      <charset val="204"/>
    </font>
    <font>
      <sz val="8"/>
      <name val="Times New Roman"/>
      <family val="1"/>
      <charset val="204"/>
    </font>
    <font>
      <sz val="13"/>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66CC"/>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8" fillId="0" borderId="1" xfId="23" applyFont="true" applyBorder="true" applyAlignment="true" applyProtection="false">
      <alignment horizontal="general"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8" fillId="0" borderId="1" xfId="23"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Обычный 4" xfId="23"/>
  </cellStyles>
  <dxfs count="5">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5.75" zeroHeight="false" outlineLevelRow="0" outlineLevelCol="0"/>
  <cols>
    <col collapsed="false" customWidth="true" hidden="false" outlineLevel="0" max="1" min="1" style="1" width="24.41"/>
    <col collapsed="false" customWidth="true" hidden="false" outlineLevel="0" max="2" min="2" style="2" width="68.56"/>
    <col collapsed="false" customWidth="true" hidden="false" outlineLevel="0" max="3" min="3" style="3" width="21.28"/>
    <col collapsed="false" customWidth="false" hidden="false" outlineLevel="0" max="4" min="4" style="4" width="9.14"/>
    <col collapsed="false" customWidth="true" hidden="false" outlineLevel="0" max="5" min="5" style="5" width="22.99"/>
    <col collapsed="false" customWidth="true" hidden="false" outlineLevel="0" max="7" min="6" style="5" width="13.41"/>
    <col collapsed="false" customWidth="true" hidden="false" outlineLevel="0" max="8" min="8" style="4" width="13.41"/>
    <col collapsed="false" customWidth="false" hidden="false" outlineLevel="0" max="257" min="9" style="4" width="9.14"/>
  </cols>
  <sheetData>
    <row r="1" customFormat="false" ht="15.75" hidden="false" customHeight="true" outlineLevel="0" collapsed="false">
      <c r="A1" s="6" t="s">
        <v>0</v>
      </c>
      <c r="B1" s="6"/>
      <c r="C1" s="6"/>
    </row>
    <row r="2" customFormat="false" ht="15.75" hidden="false" customHeight="true" outlineLevel="0" collapsed="false">
      <c r="A2" s="6" t="s">
        <v>1</v>
      </c>
      <c r="B2" s="6"/>
      <c r="C2" s="6"/>
    </row>
    <row r="3" customFormat="false" ht="15.75" hidden="false" customHeight="true" outlineLevel="0" collapsed="false">
      <c r="A3" s="6" t="s">
        <v>2</v>
      </c>
      <c r="B3" s="6"/>
      <c r="C3" s="6"/>
    </row>
    <row r="4" customFormat="false" ht="15.75" hidden="false" customHeight="true" outlineLevel="0" collapsed="false">
      <c r="A4" s="6" t="s">
        <v>3</v>
      </c>
      <c r="B4" s="6"/>
      <c r="C4" s="6"/>
    </row>
    <row r="5" customFormat="false" ht="15.75" hidden="false" customHeight="true" outlineLevel="0" collapsed="false">
      <c r="A5" s="6" t="s">
        <v>4</v>
      </c>
      <c r="B5" s="6"/>
      <c r="C5" s="6"/>
      <c r="E5" s="4"/>
      <c r="F5" s="4"/>
      <c r="G5" s="4"/>
    </row>
    <row r="6" customFormat="false" ht="15.75" hidden="false" customHeight="false" outlineLevel="0" collapsed="false">
      <c r="C6" s="7"/>
    </row>
    <row r="7" customFormat="false" ht="15.75" hidden="false" customHeight="true" outlineLevel="0" collapsed="false">
      <c r="A7" s="8" t="s">
        <v>5</v>
      </c>
      <c r="B7" s="8"/>
      <c r="C7" s="8"/>
    </row>
    <row r="8" customFormat="false" ht="15.75" hidden="false" customHeight="true" outlineLevel="0" collapsed="false">
      <c r="A8" s="8" t="s">
        <v>6</v>
      </c>
      <c r="B8" s="8"/>
      <c r="C8" s="8"/>
    </row>
    <row r="9" customFormat="false" ht="15.75" hidden="false" customHeight="false" outlineLevel="0" collapsed="false">
      <c r="C9" s="9" t="s">
        <v>7</v>
      </c>
    </row>
    <row r="10" s="12" customFormat="true" ht="31.5" hidden="false" customHeight="false" outlineLevel="0" collapsed="false">
      <c r="A10" s="10" t="s">
        <v>8</v>
      </c>
      <c r="B10" s="10" t="s">
        <v>9</v>
      </c>
      <c r="C10" s="11" t="s">
        <v>10</v>
      </c>
      <c r="E10" s="13"/>
      <c r="F10" s="13"/>
      <c r="G10" s="13"/>
      <c r="H10" s="13"/>
    </row>
    <row r="11" s="17" customFormat="true" ht="15.75" hidden="false" customHeight="false" outlineLevel="0" collapsed="false">
      <c r="A11" s="14" t="s">
        <v>11</v>
      </c>
      <c r="B11" s="15" t="s">
        <v>12</v>
      </c>
      <c r="C11" s="16" t="n">
        <v>812941691.43</v>
      </c>
      <c r="G11" s="13"/>
      <c r="H11" s="13"/>
      <c r="I11" s="12"/>
      <c r="J11" s="12"/>
    </row>
    <row r="12" s="17" customFormat="true" ht="15.75" hidden="false" customHeight="false" outlineLevel="0" collapsed="false">
      <c r="A12" s="14" t="s">
        <v>13</v>
      </c>
      <c r="B12" s="15" t="s">
        <v>14</v>
      </c>
      <c r="C12" s="18" t="n">
        <v>455932796.8</v>
      </c>
      <c r="G12" s="19"/>
      <c r="H12" s="0"/>
      <c r="I12" s="20"/>
    </row>
    <row r="13" s="17" customFormat="true" ht="15.75" hidden="false" customHeight="false" outlineLevel="0" collapsed="false">
      <c r="A13" s="14" t="s">
        <v>15</v>
      </c>
      <c r="B13" s="15" t="s">
        <v>16</v>
      </c>
      <c r="C13" s="18" t="n">
        <v>455932796.8</v>
      </c>
      <c r="G13" s="19"/>
      <c r="H13" s="0"/>
      <c r="I13" s="20"/>
    </row>
    <row r="14" s="17" customFormat="true" ht="63" hidden="false" customHeight="true" outlineLevel="0" collapsed="false">
      <c r="A14" s="14" t="s">
        <v>17</v>
      </c>
      <c r="B14" s="15" t="s">
        <v>18</v>
      </c>
      <c r="C14" s="18" t="n">
        <v>442231799.11</v>
      </c>
      <c r="G14" s="19"/>
      <c r="H14" s="0"/>
      <c r="I14" s="20"/>
    </row>
    <row r="15" s="17" customFormat="true" ht="95.25" hidden="false" customHeight="true" outlineLevel="0" collapsed="false">
      <c r="A15" s="14" t="s">
        <v>19</v>
      </c>
      <c r="B15" s="15" t="s">
        <v>20</v>
      </c>
      <c r="C15" s="18" t="n">
        <v>2897239.01</v>
      </c>
      <c r="G15" s="19"/>
      <c r="H15" s="0"/>
      <c r="I15" s="20"/>
    </row>
    <row r="16" s="17" customFormat="true" ht="45" hidden="false" customHeight="false" outlineLevel="0" collapsed="false">
      <c r="A16" s="14" t="s">
        <v>21</v>
      </c>
      <c r="B16" s="15" t="s">
        <v>22</v>
      </c>
      <c r="C16" s="18" t="n">
        <v>7596150.88</v>
      </c>
      <c r="G16" s="19"/>
      <c r="H16" s="0"/>
      <c r="I16" s="20"/>
    </row>
    <row r="17" s="17" customFormat="true" ht="75" hidden="false" customHeight="false" outlineLevel="0" collapsed="false">
      <c r="A17" s="14" t="s">
        <v>23</v>
      </c>
      <c r="B17" s="15" t="s">
        <v>24</v>
      </c>
      <c r="C17" s="18" t="n">
        <v>1207994</v>
      </c>
      <c r="G17" s="19"/>
      <c r="H17" s="0"/>
      <c r="I17" s="20"/>
    </row>
    <row r="18" s="17" customFormat="true" ht="75" hidden="false" customHeight="false" outlineLevel="0" collapsed="false">
      <c r="A18" s="14" t="s">
        <v>25</v>
      </c>
      <c r="B18" s="15" t="s">
        <v>26</v>
      </c>
      <c r="C18" s="18" t="n">
        <v>1999613.8</v>
      </c>
      <c r="G18" s="19"/>
      <c r="H18" s="0"/>
      <c r="I18" s="20"/>
    </row>
    <row r="19" s="17" customFormat="true" ht="30" hidden="false" customHeight="false" outlineLevel="0" collapsed="false">
      <c r="A19" s="14" t="s">
        <v>27</v>
      </c>
      <c r="B19" s="15" t="s">
        <v>28</v>
      </c>
      <c r="C19" s="18" t="n">
        <v>27852409.91</v>
      </c>
      <c r="G19" s="19"/>
      <c r="H19" s="0"/>
      <c r="I19" s="20"/>
    </row>
    <row r="20" s="17" customFormat="true" ht="36" hidden="false" customHeight="true" outlineLevel="0" collapsed="false">
      <c r="A20" s="14" t="s">
        <v>29</v>
      </c>
      <c r="B20" s="15" t="s">
        <v>30</v>
      </c>
      <c r="C20" s="18" t="n">
        <v>27852409.91</v>
      </c>
      <c r="G20" s="19"/>
      <c r="H20" s="0"/>
      <c r="I20" s="20"/>
    </row>
    <row r="21" s="17" customFormat="true" ht="65.25" hidden="false" customHeight="true" outlineLevel="0" collapsed="false">
      <c r="A21" s="14" t="s">
        <v>31</v>
      </c>
      <c r="B21" s="15" t="s">
        <v>32</v>
      </c>
      <c r="C21" s="18" t="n">
        <v>13962609.17</v>
      </c>
      <c r="G21" s="19"/>
      <c r="H21" s="0"/>
      <c r="I21" s="20"/>
    </row>
    <row r="22" s="17" customFormat="true" ht="94.5" hidden="false" customHeight="true" outlineLevel="0" collapsed="false">
      <c r="A22" s="14" t="s">
        <v>33</v>
      </c>
      <c r="B22" s="21" t="s">
        <v>34</v>
      </c>
      <c r="C22" s="16" t="n">
        <v>13962609.17</v>
      </c>
      <c r="G22" s="19"/>
      <c r="H22" s="0"/>
      <c r="I22" s="20"/>
    </row>
    <row r="23" s="17" customFormat="true" ht="79.5" hidden="false" customHeight="true" outlineLevel="0" collapsed="false">
      <c r="A23" s="14" t="s">
        <v>35</v>
      </c>
      <c r="B23" s="21" t="s">
        <v>36</v>
      </c>
      <c r="C23" s="16" t="n">
        <v>75419.75</v>
      </c>
      <c r="G23" s="19"/>
      <c r="H23" s="0"/>
      <c r="I23" s="20"/>
    </row>
    <row r="24" s="17" customFormat="true" ht="109.5" hidden="false" customHeight="true" outlineLevel="0" collapsed="false">
      <c r="A24" s="14" t="s">
        <v>37</v>
      </c>
      <c r="B24" s="15" t="s">
        <v>38</v>
      </c>
      <c r="C24" s="18" t="n">
        <v>75419.75</v>
      </c>
      <c r="G24" s="19"/>
      <c r="H24" s="0"/>
      <c r="I24" s="20"/>
    </row>
    <row r="25" s="17" customFormat="true" ht="63.75" hidden="false" customHeight="true" outlineLevel="0" collapsed="false">
      <c r="A25" s="14" t="s">
        <v>39</v>
      </c>
      <c r="B25" s="15" t="s">
        <v>40</v>
      </c>
      <c r="C25" s="18" t="n">
        <v>15416297.39</v>
      </c>
      <c r="G25" s="19"/>
      <c r="H25" s="0"/>
      <c r="I25" s="20"/>
    </row>
    <row r="26" s="17" customFormat="true" ht="90" hidden="false" customHeight="false" outlineLevel="0" collapsed="false">
      <c r="A26" s="14" t="s">
        <v>41</v>
      </c>
      <c r="B26" s="21" t="s">
        <v>42</v>
      </c>
      <c r="C26" s="16" t="n">
        <v>15416297.39</v>
      </c>
      <c r="G26" s="19"/>
      <c r="H26" s="0"/>
      <c r="I26" s="20"/>
    </row>
    <row r="27" s="17" customFormat="true" ht="60" hidden="false" customHeight="false" outlineLevel="0" collapsed="false">
      <c r="A27" s="14" t="s">
        <v>43</v>
      </c>
      <c r="B27" s="15" t="s">
        <v>44</v>
      </c>
      <c r="C27" s="18" t="n">
        <v>-1601916.4</v>
      </c>
      <c r="G27" s="19"/>
      <c r="H27" s="0"/>
      <c r="I27" s="20"/>
    </row>
    <row r="28" s="17" customFormat="true" ht="90" hidden="false" customHeight="false" outlineLevel="0" collapsed="false">
      <c r="A28" s="22" t="s">
        <v>45</v>
      </c>
      <c r="B28" s="23" t="s">
        <v>46</v>
      </c>
      <c r="C28" s="16" t="n">
        <v>-1601916.4</v>
      </c>
      <c r="G28" s="19"/>
      <c r="H28" s="0"/>
      <c r="I28" s="20"/>
    </row>
    <row r="29" s="17" customFormat="true" ht="15.75" hidden="false" customHeight="false" outlineLevel="0" collapsed="false">
      <c r="A29" s="23" t="s">
        <v>47</v>
      </c>
      <c r="B29" s="21" t="s">
        <v>48</v>
      </c>
      <c r="C29" s="16" t="n">
        <v>185302428.47</v>
      </c>
      <c r="G29" s="19"/>
      <c r="H29" s="0"/>
      <c r="I29" s="20"/>
    </row>
    <row r="30" s="17" customFormat="true" ht="33.75" hidden="false" customHeight="true" outlineLevel="0" collapsed="false">
      <c r="A30" s="21" t="s">
        <v>49</v>
      </c>
      <c r="B30" s="21" t="s">
        <v>50</v>
      </c>
      <c r="C30" s="16" t="n">
        <v>156797869.33</v>
      </c>
      <c r="G30" s="19"/>
      <c r="H30" s="0"/>
      <c r="I30" s="20"/>
    </row>
    <row r="31" s="17" customFormat="true" ht="30" hidden="false" customHeight="false" outlineLevel="0" collapsed="false">
      <c r="A31" s="14" t="s">
        <v>51</v>
      </c>
      <c r="B31" s="15" t="s">
        <v>52</v>
      </c>
      <c r="C31" s="18" t="n">
        <v>76316094.96</v>
      </c>
      <c r="G31" s="19"/>
      <c r="H31" s="0"/>
      <c r="I31" s="20"/>
    </row>
    <row r="32" s="17" customFormat="true" ht="30" hidden="false" customHeight="true" outlineLevel="0" collapsed="false">
      <c r="A32" s="14" t="s">
        <v>53</v>
      </c>
      <c r="B32" s="15" t="s">
        <v>52</v>
      </c>
      <c r="C32" s="18" t="n">
        <v>76312701.18</v>
      </c>
      <c r="G32" s="19"/>
      <c r="H32" s="0"/>
      <c r="I32" s="20"/>
    </row>
    <row r="33" s="17" customFormat="true" ht="46.5" hidden="false" customHeight="true" outlineLevel="0" collapsed="false">
      <c r="A33" s="21" t="s">
        <v>54</v>
      </c>
      <c r="B33" s="21" t="s">
        <v>55</v>
      </c>
      <c r="C33" s="16" t="n">
        <v>3393.78</v>
      </c>
      <c r="G33" s="19"/>
      <c r="H33" s="0"/>
      <c r="I33" s="20"/>
    </row>
    <row r="34" s="17" customFormat="true" ht="30" hidden="false" customHeight="false" outlineLevel="0" collapsed="false">
      <c r="A34" s="14" t="s">
        <v>56</v>
      </c>
      <c r="B34" s="15" t="s">
        <v>57</v>
      </c>
      <c r="C34" s="18" t="n">
        <v>80481588.01</v>
      </c>
      <c r="G34" s="19"/>
      <c r="H34" s="0"/>
      <c r="I34" s="20"/>
    </row>
    <row r="35" s="17" customFormat="true" ht="63.75" hidden="false" customHeight="true" outlineLevel="0" collapsed="false">
      <c r="A35" s="14" t="s">
        <v>58</v>
      </c>
      <c r="B35" s="15" t="s">
        <v>59</v>
      </c>
      <c r="C35" s="18" t="n">
        <v>80487887.93</v>
      </c>
      <c r="G35" s="19"/>
      <c r="H35" s="0"/>
      <c r="I35" s="20"/>
    </row>
    <row r="36" s="17" customFormat="true" ht="45" hidden="false" customHeight="false" outlineLevel="0" collapsed="false">
      <c r="A36" s="14" t="s">
        <v>60</v>
      </c>
      <c r="B36" s="15" t="s">
        <v>61</v>
      </c>
      <c r="C36" s="18" t="n">
        <v>-6299.92</v>
      </c>
      <c r="G36" s="19"/>
      <c r="H36" s="0"/>
      <c r="I36" s="20"/>
    </row>
    <row r="37" s="17" customFormat="true" ht="30" hidden="false" customHeight="false" outlineLevel="0" collapsed="false">
      <c r="A37" s="14" t="s">
        <v>62</v>
      </c>
      <c r="B37" s="15" t="s">
        <v>63</v>
      </c>
      <c r="C37" s="18" t="n">
        <v>186.36</v>
      </c>
      <c r="G37" s="19"/>
      <c r="H37" s="0"/>
      <c r="I37" s="20"/>
    </row>
    <row r="38" s="17" customFormat="true" ht="15.75" hidden="false" customHeight="false" outlineLevel="0" collapsed="false">
      <c r="A38" s="14" t="s">
        <v>64</v>
      </c>
      <c r="B38" s="15" t="s">
        <v>65</v>
      </c>
      <c r="C38" s="18" t="n">
        <v>-195259.07</v>
      </c>
      <c r="G38" s="19"/>
      <c r="H38" s="0"/>
      <c r="I38" s="20"/>
    </row>
    <row r="39" s="17" customFormat="true" ht="15.75" hidden="false" customHeight="false" outlineLevel="0" collapsed="false">
      <c r="A39" s="21" t="s">
        <v>66</v>
      </c>
      <c r="B39" s="21" t="s">
        <v>65</v>
      </c>
      <c r="C39" s="16" t="n">
        <v>-193461.34</v>
      </c>
      <c r="G39" s="19"/>
      <c r="H39" s="0"/>
      <c r="I39" s="20"/>
    </row>
    <row r="40" s="17" customFormat="true" ht="30" hidden="false" customHeight="false" outlineLevel="0" collapsed="false">
      <c r="A40" s="14" t="s">
        <v>67</v>
      </c>
      <c r="B40" s="15" t="s">
        <v>68</v>
      </c>
      <c r="C40" s="18" t="n">
        <v>-1797.73</v>
      </c>
      <c r="G40" s="19"/>
      <c r="H40" s="0"/>
      <c r="I40" s="20"/>
    </row>
    <row r="41" s="17" customFormat="true" ht="15.75" hidden="false" customHeight="false" outlineLevel="0" collapsed="false">
      <c r="A41" s="14" t="s">
        <v>69</v>
      </c>
      <c r="B41" s="15" t="s">
        <v>70</v>
      </c>
      <c r="C41" s="18" t="n">
        <v>7785825.62</v>
      </c>
      <c r="G41" s="19"/>
      <c r="H41" s="0"/>
      <c r="I41" s="20"/>
    </row>
    <row r="42" s="17" customFormat="true" ht="15.75" hidden="false" customHeight="false" outlineLevel="0" collapsed="false">
      <c r="A42" s="14" t="s">
        <v>71</v>
      </c>
      <c r="B42" s="21" t="s">
        <v>70</v>
      </c>
      <c r="C42" s="23" t="n">
        <v>7785825.62</v>
      </c>
      <c r="G42" s="19"/>
      <c r="H42" s="0"/>
      <c r="I42" s="20"/>
    </row>
    <row r="43" s="17" customFormat="true" ht="30" hidden="false" customHeight="false" outlineLevel="0" collapsed="false">
      <c r="A43" s="14" t="s">
        <v>72</v>
      </c>
      <c r="B43" s="21" t="s">
        <v>73</v>
      </c>
      <c r="C43" s="23" t="n">
        <v>20913992.59</v>
      </c>
      <c r="G43" s="19"/>
      <c r="H43" s="0"/>
      <c r="I43" s="20"/>
    </row>
    <row r="44" s="17" customFormat="true" ht="30" hidden="false" customHeight="false" outlineLevel="0" collapsed="false">
      <c r="A44" s="14" t="s">
        <v>74</v>
      </c>
      <c r="B44" s="15" t="s">
        <v>75</v>
      </c>
      <c r="C44" s="18" t="n">
        <v>20913992.59</v>
      </c>
      <c r="G44" s="19"/>
      <c r="H44" s="0"/>
      <c r="I44" s="20"/>
    </row>
    <row r="45" s="17" customFormat="true" ht="15.75" hidden="false" customHeight="false" outlineLevel="0" collapsed="false">
      <c r="A45" s="14" t="s">
        <v>76</v>
      </c>
      <c r="B45" s="15" t="s">
        <v>77</v>
      </c>
      <c r="C45" s="18" t="n">
        <v>13456716.12</v>
      </c>
      <c r="G45" s="19"/>
      <c r="H45" s="0"/>
      <c r="I45" s="20"/>
    </row>
    <row r="46" s="17" customFormat="true" ht="21" hidden="false" customHeight="true" outlineLevel="0" collapsed="false">
      <c r="A46" s="14" t="s">
        <v>78</v>
      </c>
      <c r="B46" s="15" t="s">
        <v>79</v>
      </c>
      <c r="C46" s="18" t="n">
        <v>13456716.12</v>
      </c>
      <c r="G46" s="19"/>
      <c r="H46" s="0"/>
      <c r="I46" s="20"/>
    </row>
    <row r="47" s="17" customFormat="true" ht="33.75" hidden="false" customHeight="true" outlineLevel="0" collapsed="false">
      <c r="A47" s="14" t="s">
        <v>80</v>
      </c>
      <c r="B47" s="15" t="s">
        <v>81</v>
      </c>
      <c r="C47" s="18" t="n">
        <v>13456716.12</v>
      </c>
      <c r="G47" s="19"/>
      <c r="H47" s="0"/>
      <c r="I47" s="20"/>
    </row>
    <row r="48" s="17" customFormat="true" ht="30" hidden="false" customHeight="false" outlineLevel="0" collapsed="false">
      <c r="A48" s="14" t="s">
        <v>82</v>
      </c>
      <c r="B48" s="15" t="s">
        <v>83</v>
      </c>
      <c r="C48" s="18" t="n">
        <v>4246756.32</v>
      </c>
      <c r="G48" s="19"/>
      <c r="H48" s="0"/>
      <c r="I48" s="20"/>
    </row>
    <row r="49" s="17" customFormat="true" ht="15.75" hidden="false" customHeight="false" outlineLevel="0" collapsed="false">
      <c r="A49" s="14" t="s">
        <v>84</v>
      </c>
      <c r="B49" s="15" t="s">
        <v>85</v>
      </c>
      <c r="C49" s="18" t="n">
        <v>4246756.32</v>
      </c>
      <c r="G49" s="19"/>
      <c r="H49" s="0"/>
      <c r="I49" s="20"/>
    </row>
    <row r="50" s="17" customFormat="true" ht="21" hidden="false" customHeight="true" outlineLevel="0" collapsed="false">
      <c r="A50" s="14" t="s">
        <v>86</v>
      </c>
      <c r="B50" s="15" t="s">
        <v>87</v>
      </c>
      <c r="C50" s="18" t="n">
        <v>4246756.32</v>
      </c>
      <c r="G50" s="19"/>
      <c r="H50" s="0"/>
      <c r="I50" s="20"/>
    </row>
    <row r="51" s="17" customFormat="true" ht="15.75" hidden="false" customHeight="false" outlineLevel="0" collapsed="false">
      <c r="A51" s="14" t="s">
        <v>88</v>
      </c>
      <c r="B51" s="15" t="s">
        <v>89</v>
      </c>
      <c r="C51" s="18" t="n">
        <v>11679785.8</v>
      </c>
      <c r="G51" s="19"/>
      <c r="H51" s="0"/>
      <c r="I51" s="20"/>
    </row>
    <row r="52" s="17" customFormat="true" ht="33" hidden="false" customHeight="true" outlineLevel="0" collapsed="false">
      <c r="A52" s="14" t="s">
        <v>90</v>
      </c>
      <c r="B52" s="15" t="s">
        <v>91</v>
      </c>
      <c r="C52" s="18" t="n">
        <v>11674785.8</v>
      </c>
      <c r="G52" s="19"/>
      <c r="H52" s="0"/>
      <c r="I52" s="20"/>
    </row>
    <row r="53" s="17" customFormat="true" ht="46.5" hidden="false" customHeight="true" outlineLevel="0" collapsed="false">
      <c r="A53" s="14" t="s">
        <v>92</v>
      </c>
      <c r="B53" s="15" t="s">
        <v>93</v>
      </c>
      <c r="C53" s="18" t="n">
        <v>11674785.8</v>
      </c>
      <c r="G53" s="19"/>
      <c r="H53" s="0"/>
      <c r="I53" s="20"/>
    </row>
    <row r="54" s="17" customFormat="true" ht="30" hidden="false" customHeight="false" outlineLevel="0" collapsed="false">
      <c r="A54" s="14" t="s">
        <v>94</v>
      </c>
      <c r="B54" s="15" t="s">
        <v>95</v>
      </c>
      <c r="C54" s="18" t="n">
        <v>5000</v>
      </c>
      <c r="G54" s="19"/>
      <c r="H54" s="0"/>
      <c r="I54" s="20"/>
    </row>
    <row r="55" s="17" customFormat="true" ht="30" hidden="false" customHeight="false" outlineLevel="0" collapsed="false">
      <c r="A55" s="14" t="s">
        <v>96</v>
      </c>
      <c r="B55" s="15" t="s">
        <v>97</v>
      </c>
      <c r="C55" s="18" t="n">
        <v>5000</v>
      </c>
      <c r="G55" s="19"/>
      <c r="H55" s="0"/>
      <c r="I55" s="20"/>
    </row>
    <row r="56" s="17" customFormat="true" ht="36" hidden="false" customHeight="true" outlineLevel="0" collapsed="false">
      <c r="A56" s="21" t="s">
        <v>98</v>
      </c>
      <c r="B56" s="21" t="s">
        <v>99</v>
      </c>
      <c r="C56" s="16" t="n">
        <v>0</v>
      </c>
      <c r="G56" s="19"/>
      <c r="H56" s="0"/>
      <c r="I56" s="20"/>
    </row>
    <row r="57" s="17" customFormat="true" ht="15.75" hidden="false" customHeight="false" outlineLevel="0" collapsed="false">
      <c r="A57" s="21" t="s">
        <v>100</v>
      </c>
      <c r="B57" s="21" t="s">
        <v>101</v>
      </c>
      <c r="C57" s="16" t="n">
        <v>0</v>
      </c>
      <c r="G57" s="19"/>
      <c r="H57" s="0"/>
      <c r="I57" s="20"/>
    </row>
    <row r="58" s="17" customFormat="true" ht="45" hidden="false" customHeight="false" outlineLevel="0" collapsed="false">
      <c r="A58" s="14" t="s">
        <v>102</v>
      </c>
      <c r="B58" s="15" t="s">
        <v>103</v>
      </c>
      <c r="C58" s="18" t="n">
        <v>0</v>
      </c>
      <c r="G58" s="19"/>
      <c r="H58" s="0"/>
      <c r="I58" s="20"/>
    </row>
    <row r="59" s="17" customFormat="true" ht="60" hidden="false" customHeight="true" outlineLevel="0" collapsed="false">
      <c r="A59" s="14" t="s">
        <v>104</v>
      </c>
      <c r="B59" s="15" t="s">
        <v>105</v>
      </c>
      <c r="C59" s="18" t="n">
        <v>0</v>
      </c>
      <c r="G59" s="19"/>
      <c r="H59" s="0"/>
      <c r="I59" s="20"/>
    </row>
    <row r="60" s="17" customFormat="true" ht="33.75" hidden="false" customHeight="true" outlineLevel="0" collapsed="false">
      <c r="A60" s="14" t="s">
        <v>106</v>
      </c>
      <c r="B60" s="15" t="s">
        <v>107</v>
      </c>
      <c r="C60" s="18" t="n">
        <v>84033570.02</v>
      </c>
      <c r="G60" s="19"/>
      <c r="H60" s="0"/>
      <c r="I60" s="20"/>
    </row>
    <row r="61" s="17" customFormat="true" ht="75" hidden="false" customHeight="false" outlineLevel="0" collapsed="false">
      <c r="A61" s="14" t="s">
        <v>108</v>
      </c>
      <c r="B61" s="15" t="s">
        <v>109</v>
      </c>
      <c r="C61" s="18" t="n">
        <v>81065146.8</v>
      </c>
      <c r="G61" s="19"/>
      <c r="H61" s="0"/>
      <c r="I61" s="20"/>
    </row>
    <row r="62" s="17" customFormat="true" ht="60" hidden="false" customHeight="false" outlineLevel="0" collapsed="false">
      <c r="A62" s="14" t="s">
        <v>110</v>
      </c>
      <c r="B62" s="15" t="s">
        <v>111</v>
      </c>
      <c r="C62" s="18" t="n">
        <v>59485414.45</v>
      </c>
      <c r="G62" s="19"/>
      <c r="H62" s="0"/>
      <c r="I62" s="20"/>
    </row>
    <row r="63" s="17" customFormat="true" ht="75" hidden="false" customHeight="false" outlineLevel="0" collapsed="false">
      <c r="A63" s="14" t="s">
        <v>112</v>
      </c>
      <c r="B63" s="15" t="s">
        <v>113</v>
      </c>
      <c r="C63" s="18" t="n">
        <v>40084633.09</v>
      </c>
      <c r="G63" s="19"/>
      <c r="H63" s="0"/>
      <c r="I63" s="20"/>
    </row>
    <row r="64" s="17" customFormat="true" ht="75" hidden="false" customHeight="false" outlineLevel="0" collapsed="false">
      <c r="A64" s="14" t="s">
        <v>114</v>
      </c>
      <c r="B64" s="15" t="s">
        <v>115</v>
      </c>
      <c r="C64" s="18" t="n">
        <v>19400781.36</v>
      </c>
      <c r="G64" s="19"/>
      <c r="H64" s="0"/>
      <c r="I64" s="20"/>
    </row>
    <row r="65" s="17" customFormat="true" ht="75" hidden="false" customHeight="false" outlineLevel="0" collapsed="false">
      <c r="A65" s="14" t="s">
        <v>116</v>
      </c>
      <c r="B65" s="15" t="s">
        <v>117</v>
      </c>
      <c r="C65" s="18" t="n">
        <v>3638497.64</v>
      </c>
      <c r="G65" s="19"/>
      <c r="H65" s="0"/>
      <c r="I65" s="20"/>
    </row>
    <row r="66" s="17" customFormat="true" ht="60" hidden="false" customHeight="false" outlineLevel="0" collapsed="false">
      <c r="A66" s="14" t="s">
        <v>118</v>
      </c>
      <c r="B66" s="15" t="s">
        <v>119</v>
      </c>
      <c r="C66" s="18" t="n">
        <v>3638497.64</v>
      </c>
      <c r="G66" s="19"/>
      <c r="H66" s="0"/>
      <c r="I66" s="20"/>
    </row>
    <row r="67" s="17" customFormat="true" ht="75" hidden="false" customHeight="false" outlineLevel="0" collapsed="false">
      <c r="A67" s="14" t="s">
        <v>120</v>
      </c>
      <c r="B67" s="15" t="s">
        <v>121</v>
      </c>
      <c r="C67" s="18" t="n">
        <v>36306.23</v>
      </c>
      <c r="G67" s="19"/>
      <c r="H67" s="0"/>
      <c r="I67" s="20"/>
    </row>
    <row r="68" s="17" customFormat="true" ht="60" hidden="false" customHeight="false" outlineLevel="0" collapsed="false">
      <c r="A68" s="14" t="s">
        <v>122</v>
      </c>
      <c r="B68" s="15" t="s">
        <v>123</v>
      </c>
      <c r="C68" s="18" t="n">
        <v>36306.23</v>
      </c>
      <c r="G68" s="19"/>
      <c r="H68" s="0"/>
      <c r="I68" s="20"/>
    </row>
    <row r="69" s="17" customFormat="true" ht="35.25" hidden="false" customHeight="true" outlineLevel="0" collapsed="false">
      <c r="A69" s="14" t="s">
        <v>124</v>
      </c>
      <c r="B69" s="15" t="s">
        <v>125</v>
      </c>
      <c r="C69" s="18" t="n">
        <v>17904928.48</v>
      </c>
      <c r="G69" s="19"/>
      <c r="H69" s="0"/>
      <c r="I69" s="20"/>
    </row>
    <row r="70" s="17" customFormat="true" ht="30" hidden="false" customHeight="false" outlineLevel="0" collapsed="false">
      <c r="A70" s="14" t="s">
        <v>126</v>
      </c>
      <c r="B70" s="15" t="s">
        <v>127</v>
      </c>
      <c r="C70" s="18" t="n">
        <v>17904928.48</v>
      </c>
      <c r="G70" s="24"/>
      <c r="H70" s="0"/>
      <c r="I70" s="20"/>
    </row>
    <row r="71" s="17" customFormat="true" ht="15.75" hidden="false" customHeight="false" outlineLevel="0" collapsed="false">
      <c r="A71" s="14" t="s">
        <v>128</v>
      </c>
      <c r="B71" s="15" t="s">
        <v>129</v>
      </c>
      <c r="C71" s="18" t="n">
        <v>194181.18</v>
      </c>
      <c r="G71" s="25"/>
      <c r="H71" s="0"/>
      <c r="I71" s="20"/>
    </row>
    <row r="72" s="17" customFormat="true" ht="45" hidden="false" customHeight="false" outlineLevel="0" collapsed="false">
      <c r="A72" s="14" t="s">
        <v>130</v>
      </c>
      <c r="B72" s="15" t="s">
        <v>131</v>
      </c>
      <c r="C72" s="18" t="n">
        <v>194181.18</v>
      </c>
      <c r="G72" s="26"/>
      <c r="H72" s="0"/>
      <c r="I72" s="20"/>
    </row>
    <row r="73" s="17" customFormat="true" ht="45" hidden="false" customHeight="false" outlineLevel="0" collapsed="false">
      <c r="A73" s="14" t="s">
        <v>132</v>
      </c>
      <c r="B73" s="15" t="s">
        <v>133</v>
      </c>
      <c r="C73" s="18" t="n">
        <v>194181.18</v>
      </c>
      <c r="G73" s="26"/>
      <c r="H73" s="0"/>
      <c r="I73" s="20"/>
    </row>
    <row r="74" s="17" customFormat="true" ht="75" hidden="false" customHeight="false" outlineLevel="0" collapsed="false">
      <c r="A74" s="14" t="s">
        <v>134</v>
      </c>
      <c r="B74" s="15" t="s">
        <v>135</v>
      </c>
      <c r="C74" s="18" t="n">
        <v>2774242.04</v>
      </c>
      <c r="G74" s="25"/>
      <c r="H74" s="0"/>
      <c r="I74" s="20"/>
    </row>
    <row r="75" s="17" customFormat="true" ht="75" hidden="false" customHeight="false" outlineLevel="0" collapsed="false">
      <c r="A75" s="14" t="s">
        <v>136</v>
      </c>
      <c r="B75" s="15" t="s">
        <v>137</v>
      </c>
      <c r="C75" s="18" t="n">
        <v>111812.15</v>
      </c>
      <c r="G75" s="26"/>
      <c r="H75" s="0"/>
      <c r="I75" s="20"/>
    </row>
    <row r="76" s="17" customFormat="true" ht="75" hidden="false" customHeight="false" outlineLevel="0" collapsed="false">
      <c r="A76" s="21" t="s">
        <v>138</v>
      </c>
      <c r="B76" s="21" t="s">
        <v>139</v>
      </c>
      <c r="C76" s="16" t="n">
        <v>111812.15</v>
      </c>
      <c r="G76" s="26"/>
      <c r="H76" s="0"/>
      <c r="I76" s="20"/>
    </row>
    <row r="77" s="17" customFormat="true" ht="90" hidden="false" customHeight="false" outlineLevel="0" collapsed="false">
      <c r="A77" s="14" t="s">
        <v>140</v>
      </c>
      <c r="B77" s="15" t="s">
        <v>141</v>
      </c>
      <c r="C77" s="18" t="n">
        <v>2662429.89</v>
      </c>
      <c r="G77" s="26"/>
      <c r="H77" s="0"/>
      <c r="I77" s="20"/>
    </row>
    <row r="78" s="17" customFormat="true" ht="90" hidden="false" customHeight="false" outlineLevel="0" collapsed="false">
      <c r="A78" s="14" t="s">
        <v>142</v>
      </c>
      <c r="B78" s="15" t="s">
        <v>143</v>
      </c>
      <c r="C78" s="18" t="n">
        <v>2662429.89</v>
      </c>
      <c r="G78" s="19"/>
      <c r="H78" s="0"/>
      <c r="I78" s="20"/>
    </row>
    <row r="79" s="17" customFormat="true" ht="15.75" hidden="false" customHeight="false" outlineLevel="0" collapsed="false">
      <c r="A79" s="14" t="s">
        <v>144</v>
      </c>
      <c r="B79" s="15" t="s">
        <v>145</v>
      </c>
      <c r="C79" s="18" t="n">
        <v>3411934.97</v>
      </c>
      <c r="G79" s="19"/>
      <c r="H79" s="0"/>
      <c r="I79" s="20"/>
    </row>
    <row r="80" s="17" customFormat="true" ht="20.25" hidden="false" customHeight="true" outlineLevel="0" collapsed="false">
      <c r="A80" s="14" t="s">
        <v>146</v>
      </c>
      <c r="B80" s="15" t="s">
        <v>147</v>
      </c>
      <c r="C80" s="18" t="n">
        <v>3411934.97</v>
      </c>
      <c r="G80" s="19"/>
      <c r="H80" s="0"/>
      <c r="I80" s="20"/>
    </row>
    <row r="81" s="17" customFormat="true" ht="30" hidden="false" customHeight="false" outlineLevel="0" collapsed="false">
      <c r="A81" s="23" t="s">
        <v>148</v>
      </c>
      <c r="B81" s="21" t="s">
        <v>149</v>
      </c>
      <c r="C81" s="18" t="n">
        <v>263840.19</v>
      </c>
      <c r="G81" s="19"/>
      <c r="H81" s="0"/>
      <c r="I81" s="20"/>
    </row>
    <row r="82" s="17" customFormat="true" ht="15.75" hidden="false" customHeight="false" outlineLevel="0" collapsed="false">
      <c r="A82" s="23" t="s">
        <v>150</v>
      </c>
      <c r="B82" s="21" t="s">
        <v>151</v>
      </c>
      <c r="C82" s="18" t="n">
        <v>-669106.68</v>
      </c>
      <c r="G82" s="19"/>
      <c r="H82" s="0"/>
      <c r="I82" s="20"/>
    </row>
    <row r="83" s="17" customFormat="true" ht="15.75" hidden="false" customHeight="false" outlineLevel="0" collapsed="false">
      <c r="A83" s="14" t="s">
        <v>152</v>
      </c>
      <c r="B83" s="15" t="s">
        <v>153</v>
      </c>
      <c r="C83" s="18" t="n">
        <v>3816378.59</v>
      </c>
      <c r="G83" s="19"/>
      <c r="H83" s="0"/>
      <c r="I83" s="20"/>
    </row>
    <row r="84" s="17" customFormat="true" ht="15.75" hidden="false" customHeight="false" outlineLevel="0" collapsed="false">
      <c r="A84" s="14" t="s">
        <v>154</v>
      </c>
      <c r="B84" s="15" t="s">
        <v>155</v>
      </c>
      <c r="C84" s="18" t="n">
        <v>2351402.62</v>
      </c>
      <c r="G84" s="19"/>
      <c r="H84" s="0"/>
      <c r="I84" s="20"/>
    </row>
    <row r="85" s="17" customFormat="true" ht="20.25" hidden="false" customHeight="true" outlineLevel="0" collapsed="false">
      <c r="A85" s="14" t="s">
        <v>156</v>
      </c>
      <c r="B85" s="15" t="s">
        <v>157</v>
      </c>
      <c r="C85" s="18" t="n">
        <v>1464975.97</v>
      </c>
      <c r="G85" s="19"/>
      <c r="H85" s="0"/>
      <c r="I85" s="20"/>
    </row>
    <row r="86" s="17" customFormat="true" ht="30" hidden="false" customHeight="false" outlineLevel="0" collapsed="false">
      <c r="A86" s="14" t="s">
        <v>158</v>
      </c>
      <c r="B86" s="15" t="s">
        <v>159</v>
      </c>
      <c r="C86" s="18" t="n">
        <v>822.87</v>
      </c>
      <c r="G86" s="19"/>
      <c r="H86" s="0"/>
      <c r="I86" s="20"/>
    </row>
    <row r="87" s="17" customFormat="true" ht="30" hidden="false" customHeight="false" outlineLevel="0" collapsed="false">
      <c r="A87" s="21" t="s">
        <v>160</v>
      </c>
      <c r="B87" s="21" t="s">
        <v>161</v>
      </c>
      <c r="C87" s="16" t="n">
        <v>2492915.38</v>
      </c>
      <c r="G87" s="19"/>
      <c r="H87" s="0"/>
      <c r="I87" s="20"/>
    </row>
    <row r="88" s="17" customFormat="true" ht="15.75" hidden="false" customHeight="false" outlineLevel="0" collapsed="false">
      <c r="A88" s="21" t="s">
        <v>162</v>
      </c>
      <c r="B88" s="21" t="s">
        <v>163</v>
      </c>
      <c r="C88" s="16" t="n">
        <v>2492915.38</v>
      </c>
      <c r="G88" s="19"/>
      <c r="H88" s="0"/>
      <c r="I88" s="20"/>
    </row>
    <row r="89" s="17" customFormat="true" ht="30" hidden="false" customHeight="false" outlineLevel="0" collapsed="false">
      <c r="A89" s="21" t="s">
        <v>164</v>
      </c>
      <c r="B89" s="21" t="s">
        <v>165</v>
      </c>
      <c r="C89" s="16" t="n">
        <v>742683.43</v>
      </c>
      <c r="G89" s="19"/>
      <c r="H89" s="0"/>
      <c r="I89" s="20"/>
    </row>
    <row r="90" s="17" customFormat="true" ht="30" hidden="false" customHeight="false" outlineLevel="0" collapsed="false">
      <c r="A90" s="21" t="s">
        <v>166</v>
      </c>
      <c r="B90" s="21" t="s">
        <v>167</v>
      </c>
      <c r="C90" s="16" t="n">
        <v>742683.43</v>
      </c>
      <c r="G90" s="19"/>
      <c r="H90" s="0"/>
      <c r="I90" s="20"/>
    </row>
    <row r="91" s="17" customFormat="true" ht="20.25" hidden="false" customHeight="true" outlineLevel="0" collapsed="false">
      <c r="A91" s="14" t="s">
        <v>168</v>
      </c>
      <c r="B91" s="15" t="s">
        <v>169</v>
      </c>
      <c r="C91" s="18" t="n">
        <v>1750231.95</v>
      </c>
      <c r="G91" s="19"/>
      <c r="H91" s="0"/>
      <c r="I91" s="20"/>
    </row>
    <row r="92" s="17" customFormat="true" ht="23.25" hidden="false" customHeight="true" outlineLevel="0" collapsed="false">
      <c r="A92" s="21" t="s">
        <v>170</v>
      </c>
      <c r="B92" s="21" t="s">
        <v>171</v>
      </c>
      <c r="C92" s="16" t="n">
        <v>1750231.95</v>
      </c>
      <c r="G92" s="19"/>
      <c r="H92" s="0"/>
      <c r="I92" s="20"/>
    </row>
    <row r="93" s="17" customFormat="true" ht="33.75" hidden="false" customHeight="true" outlineLevel="0" collapsed="false">
      <c r="A93" s="21" t="s">
        <v>172</v>
      </c>
      <c r="B93" s="21" t="s">
        <v>173</v>
      </c>
      <c r="C93" s="16" t="n">
        <v>16550072.91</v>
      </c>
      <c r="G93" s="19"/>
      <c r="H93" s="0"/>
      <c r="I93" s="20"/>
    </row>
    <row r="94" s="17" customFormat="true" ht="75.75" hidden="false" customHeight="true" outlineLevel="0" collapsed="false">
      <c r="A94" s="21" t="s">
        <v>174</v>
      </c>
      <c r="B94" s="21" t="s">
        <v>175</v>
      </c>
      <c r="C94" s="16" t="n">
        <v>10898219.04</v>
      </c>
      <c r="G94" s="19"/>
      <c r="H94" s="0"/>
      <c r="I94" s="20"/>
    </row>
    <row r="95" s="17" customFormat="true" ht="33.6" hidden="false" customHeight="true" outlineLevel="0" collapsed="false">
      <c r="A95" s="21" t="s">
        <v>176</v>
      </c>
      <c r="B95" s="21" t="s">
        <v>177</v>
      </c>
      <c r="C95" s="16" t="n">
        <v>10898219.04</v>
      </c>
      <c r="G95" s="19"/>
      <c r="H95" s="0"/>
      <c r="I95" s="20"/>
    </row>
    <row r="96" s="17" customFormat="true" ht="51" hidden="false" customHeight="true" outlineLevel="0" collapsed="false">
      <c r="A96" s="21" t="s">
        <v>178</v>
      </c>
      <c r="B96" s="21" t="s">
        <v>179</v>
      </c>
      <c r="C96" s="16" t="n">
        <v>10898219.04</v>
      </c>
      <c r="G96" s="19"/>
      <c r="H96" s="0"/>
      <c r="I96" s="20"/>
    </row>
    <row r="97" s="17" customFormat="true" ht="34.5" hidden="false" customHeight="true" outlineLevel="0" collapsed="false">
      <c r="A97" s="21" t="s">
        <v>180</v>
      </c>
      <c r="B97" s="21" t="s">
        <v>181</v>
      </c>
      <c r="C97" s="16" t="n">
        <v>3633096.63</v>
      </c>
      <c r="G97" s="19"/>
      <c r="H97" s="0"/>
      <c r="I97" s="20"/>
    </row>
    <row r="98" s="17" customFormat="true" ht="34.5" hidden="false" customHeight="true" outlineLevel="0" collapsed="false">
      <c r="A98" s="21" t="s">
        <v>182</v>
      </c>
      <c r="B98" s="21" t="s">
        <v>183</v>
      </c>
      <c r="C98" s="16" t="n">
        <v>3626959.22</v>
      </c>
      <c r="G98" s="19"/>
      <c r="H98" s="0"/>
      <c r="I98" s="20"/>
    </row>
    <row r="99" s="17" customFormat="true" ht="19.5" hidden="false" customHeight="true" outlineLevel="0" collapsed="false">
      <c r="A99" s="21" t="s">
        <v>184</v>
      </c>
      <c r="B99" s="21" t="s">
        <v>185</v>
      </c>
      <c r="C99" s="16" t="n">
        <v>1293424.07</v>
      </c>
      <c r="G99" s="19"/>
      <c r="H99" s="0"/>
      <c r="I99" s="20"/>
    </row>
    <row r="100" s="17" customFormat="true" ht="49.5" hidden="false" customHeight="true" outlineLevel="0" collapsed="false">
      <c r="A100" s="21" t="s">
        <v>186</v>
      </c>
      <c r="B100" s="21" t="s">
        <v>187</v>
      </c>
      <c r="C100" s="16" t="n">
        <v>2333535.15</v>
      </c>
      <c r="G100" s="19"/>
      <c r="H100" s="0"/>
      <c r="I100" s="20"/>
    </row>
    <row r="101" s="17" customFormat="true" ht="50.25" hidden="false" customHeight="true" outlineLevel="0" collapsed="false">
      <c r="A101" s="21" t="s">
        <v>188</v>
      </c>
      <c r="B101" s="21" t="s">
        <v>189</v>
      </c>
      <c r="C101" s="16" t="n">
        <v>6137.41</v>
      </c>
      <c r="G101" s="19"/>
      <c r="H101" s="0"/>
      <c r="I101" s="20"/>
    </row>
    <row r="102" s="17" customFormat="true" ht="51" hidden="false" customHeight="true" outlineLevel="0" collapsed="false">
      <c r="A102" s="21" t="s">
        <v>190</v>
      </c>
      <c r="B102" s="21" t="s">
        <v>191</v>
      </c>
      <c r="C102" s="16" t="n">
        <v>6137.41</v>
      </c>
      <c r="G102" s="19"/>
      <c r="H102" s="0"/>
      <c r="I102" s="20"/>
    </row>
    <row r="103" s="17" customFormat="true" ht="66" hidden="false" customHeight="true" outlineLevel="0" collapsed="false">
      <c r="A103" s="21" t="s">
        <v>192</v>
      </c>
      <c r="B103" s="21" t="s">
        <v>193</v>
      </c>
      <c r="C103" s="16" t="n">
        <v>2018757.24</v>
      </c>
      <c r="G103" s="19"/>
      <c r="H103" s="0"/>
      <c r="I103" s="20"/>
    </row>
    <row r="104" s="17" customFormat="true" ht="18" hidden="false" customHeight="true" outlineLevel="0" collapsed="false">
      <c r="A104" s="21" t="s">
        <v>194</v>
      </c>
      <c r="B104" s="21" t="s">
        <v>195</v>
      </c>
      <c r="C104" s="16" t="n">
        <v>2018757.24</v>
      </c>
      <c r="G104" s="19"/>
      <c r="H104" s="0"/>
      <c r="I104" s="20"/>
    </row>
    <row r="105" s="17" customFormat="true" ht="91.5" hidden="false" customHeight="true" outlineLevel="0" collapsed="false">
      <c r="A105" s="21" t="s">
        <v>196</v>
      </c>
      <c r="B105" s="21" t="s">
        <v>197</v>
      </c>
      <c r="C105" s="16" t="n">
        <v>150053.12</v>
      </c>
      <c r="G105" s="19"/>
      <c r="H105" s="0"/>
      <c r="I105" s="20"/>
    </row>
    <row r="106" s="17" customFormat="true" ht="78" hidden="false" customHeight="true" outlineLevel="0" collapsed="false">
      <c r="A106" s="21" t="s">
        <v>198</v>
      </c>
      <c r="B106" s="21" t="s">
        <v>199</v>
      </c>
      <c r="C106" s="16" t="n">
        <v>1868704.12</v>
      </c>
      <c r="G106" s="19"/>
      <c r="H106" s="0"/>
      <c r="I106" s="20"/>
    </row>
    <row r="107" s="17" customFormat="true" ht="20.25" hidden="false" customHeight="true" outlineLevel="0" collapsed="false">
      <c r="A107" s="21" t="s">
        <v>200</v>
      </c>
      <c r="B107" s="21" t="s">
        <v>201</v>
      </c>
      <c r="C107" s="16" t="n">
        <v>6926075.7</v>
      </c>
      <c r="G107" s="19"/>
      <c r="H107" s="0"/>
      <c r="I107" s="20"/>
    </row>
    <row r="108" s="17" customFormat="true" ht="34.5" hidden="false" customHeight="true" outlineLevel="0" collapsed="false">
      <c r="A108" s="21" t="s">
        <v>202</v>
      </c>
      <c r="B108" s="21" t="s">
        <v>203</v>
      </c>
      <c r="C108" s="16" t="n">
        <v>1953950.04</v>
      </c>
      <c r="G108" s="19"/>
      <c r="H108" s="0"/>
      <c r="I108" s="20"/>
    </row>
    <row r="109" s="17" customFormat="true" ht="51" hidden="false" customHeight="true" outlineLevel="0" collapsed="false">
      <c r="A109" s="21" t="s">
        <v>204</v>
      </c>
      <c r="B109" s="21" t="s">
        <v>205</v>
      </c>
      <c r="C109" s="16" t="n">
        <v>12937.17</v>
      </c>
      <c r="G109" s="19"/>
      <c r="H109" s="0"/>
      <c r="I109" s="20"/>
    </row>
    <row r="110" s="17" customFormat="true" ht="64.5" hidden="false" customHeight="true" outlineLevel="0" collapsed="false">
      <c r="A110" s="21" t="s">
        <v>206</v>
      </c>
      <c r="B110" s="21" t="s">
        <v>207</v>
      </c>
      <c r="C110" s="16" t="n">
        <v>12937.17</v>
      </c>
      <c r="G110" s="19"/>
      <c r="H110" s="0"/>
      <c r="I110" s="20"/>
    </row>
    <row r="111" s="17" customFormat="true" ht="64.5" hidden="false" customHeight="true" outlineLevel="0" collapsed="false">
      <c r="A111" s="21" t="s">
        <v>208</v>
      </c>
      <c r="B111" s="21" t="s">
        <v>209</v>
      </c>
      <c r="C111" s="16" t="n">
        <v>205732.06</v>
      </c>
      <c r="G111" s="19"/>
      <c r="H111" s="0"/>
      <c r="I111" s="20"/>
    </row>
    <row r="112" s="17" customFormat="true" ht="96" hidden="false" customHeight="true" outlineLevel="0" collapsed="false">
      <c r="A112" s="14" t="s">
        <v>210</v>
      </c>
      <c r="B112" s="15" t="s">
        <v>211</v>
      </c>
      <c r="C112" s="18" t="n">
        <v>205732.06</v>
      </c>
      <c r="G112" s="19"/>
      <c r="H112" s="0"/>
      <c r="I112" s="20"/>
    </row>
    <row r="113" s="17" customFormat="true" ht="53.25" hidden="false" customHeight="true" outlineLevel="0" collapsed="false">
      <c r="A113" s="14" t="s">
        <v>212</v>
      </c>
      <c r="B113" s="15" t="s">
        <v>213</v>
      </c>
      <c r="C113" s="18" t="n">
        <v>74258.27</v>
      </c>
      <c r="G113" s="19"/>
      <c r="H113" s="0"/>
      <c r="I113" s="20"/>
    </row>
    <row r="114" s="17" customFormat="true" ht="62.25" hidden="false" customHeight="true" outlineLevel="0" collapsed="false">
      <c r="A114" s="14" t="s">
        <v>214</v>
      </c>
      <c r="B114" s="27" t="s">
        <v>215</v>
      </c>
      <c r="C114" s="18" t="n">
        <v>32239.04</v>
      </c>
      <c r="G114" s="19"/>
      <c r="H114" s="0"/>
      <c r="I114" s="20"/>
    </row>
    <row r="115" s="17" customFormat="true" ht="66" hidden="false" customHeight="true" outlineLevel="0" collapsed="false">
      <c r="A115" s="14" t="s">
        <v>216</v>
      </c>
      <c r="B115" s="27" t="s">
        <v>217</v>
      </c>
      <c r="C115" s="18" t="n">
        <v>42019.23</v>
      </c>
      <c r="G115" s="19"/>
      <c r="H115" s="0"/>
      <c r="I115" s="20"/>
    </row>
    <row r="116" s="17" customFormat="true" ht="67.5" hidden="false" customHeight="true" outlineLevel="0" collapsed="false">
      <c r="A116" s="22" t="s">
        <v>218</v>
      </c>
      <c r="B116" s="28" t="s">
        <v>219</v>
      </c>
      <c r="C116" s="16" t="n">
        <v>560624.44</v>
      </c>
      <c r="G116" s="19"/>
      <c r="H116" s="0"/>
      <c r="I116" s="20"/>
    </row>
    <row r="117" s="17" customFormat="true" ht="75" hidden="false" customHeight="true" outlineLevel="0" collapsed="false">
      <c r="A117" s="22" t="s">
        <v>220</v>
      </c>
      <c r="B117" s="28" t="s">
        <v>221</v>
      </c>
      <c r="C117" s="16" t="n">
        <v>10250</v>
      </c>
      <c r="G117" s="2"/>
      <c r="I117" s="0"/>
    </row>
    <row r="118" s="17" customFormat="true" ht="76.5" hidden="false" customHeight="true" outlineLevel="0" collapsed="false">
      <c r="A118" s="23" t="s">
        <v>222</v>
      </c>
      <c r="B118" s="21" t="s">
        <v>223</v>
      </c>
      <c r="C118" s="16" t="n">
        <v>550374.44</v>
      </c>
      <c r="G118" s="2"/>
      <c r="I118" s="0"/>
    </row>
    <row r="119" s="17" customFormat="true" ht="45" hidden="false" customHeight="true" outlineLevel="0" collapsed="false">
      <c r="A119" s="22" t="s">
        <v>224</v>
      </c>
      <c r="B119" s="28" t="s">
        <v>225</v>
      </c>
      <c r="C119" s="16" t="n">
        <v>11000.78</v>
      </c>
      <c r="G119" s="2"/>
      <c r="I119" s="0"/>
    </row>
    <row r="120" s="17" customFormat="true" ht="66.75" hidden="false" customHeight="true" outlineLevel="0" collapsed="false">
      <c r="A120" s="22" t="s">
        <v>226</v>
      </c>
      <c r="B120" s="28" t="s">
        <v>227</v>
      </c>
      <c r="C120" s="16" t="n">
        <v>11000.78</v>
      </c>
      <c r="G120" s="2"/>
      <c r="I120" s="0"/>
    </row>
    <row r="121" s="17" customFormat="true" ht="63" hidden="false" customHeight="true" outlineLevel="0" collapsed="false">
      <c r="A121" s="14" t="s">
        <v>228</v>
      </c>
      <c r="B121" s="15" t="s">
        <v>229</v>
      </c>
      <c r="C121" s="18" t="n">
        <v>409389.9</v>
      </c>
      <c r="G121" s="2"/>
      <c r="I121" s="0"/>
    </row>
    <row r="122" s="17" customFormat="true" ht="81.75" hidden="false" customHeight="true" outlineLevel="0" collapsed="false">
      <c r="A122" s="14" t="s">
        <v>230</v>
      </c>
      <c r="B122" s="27" t="s">
        <v>231</v>
      </c>
      <c r="C122" s="18" t="n">
        <v>409389.9</v>
      </c>
      <c r="G122" s="2"/>
      <c r="I122" s="0"/>
    </row>
    <row r="123" s="17" customFormat="true" ht="60" hidden="false" customHeight="true" outlineLevel="0" collapsed="false">
      <c r="A123" s="14" t="s">
        <v>232</v>
      </c>
      <c r="B123" s="27" t="s">
        <v>233</v>
      </c>
      <c r="C123" s="18" t="n">
        <v>32283.8</v>
      </c>
      <c r="G123" s="2"/>
      <c r="I123" s="0"/>
    </row>
    <row r="124" s="17" customFormat="true" ht="93.75" hidden="false" customHeight="true" outlineLevel="0" collapsed="false">
      <c r="A124" s="14" t="s">
        <v>234</v>
      </c>
      <c r="B124" s="27" t="s">
        <v>235</v>
      </c>
      <c r="C124" s="18" t="n">
        <v>32283.8</v>
      </c>
      <c r="G124" s="2"/>
      <c r="I124" s="0"/>
    </row>
    <row r="125" s="17" customFormat="true" ht="43.5" hidden="false" customHeight="true" outlineLevel="0" collapsed="false">
      <c r="A125" s="23" t="s">
        <v>236</v>
      </c>
      <c r="B125" s="21" t="s">
        <v>237</v>
      </c>
      <c r="C125" s="18" t="n">
        <v>10158.55</v>
      </c>
    </row>
    <row r="126" s="17" customFormat="true" ht="78.75" hidden="false" customHeight="true" outlineLevel="0" collapsed="false">
      <c r="A126" s="14" t="s">
        <v>238</v>
      </c>
      <c r="B126" s="28" t="s">
        <v>239</v>
      </c>
      <c r="C126" s="18" t="n">
        <v>10158.55</v>
      </c>
    </row>
    <row r="127" s="17" customFormat="true" ht="45" hidden="false" customHeight="false" outlineLevel="0" collapsed="false">
      <c r="A127" s="22" t="s">
        <v>240</v>
      </c>
      <c r="B127" s="28" t="s">
        <v>241</v>
      </c>
      <c r="C127" s="16" t="n">
        <v>207536.95</v>
      </c>
      <c r="G127" s="5"/>
      <c r="H127" s="4"/>
      <c r="I127" s="0"/>
    </row>
    <row r="128" s="17" customFormat="true" ht="65.25" hidden="false" customHeight="true" outlineLevel="0" collapsed="false">
      <c r="A128" s="14" t="s">
        <v>242</v>
      </c>
      <c r="B128" s="27" t="s">
        <v>243</v>
      </c>
      <c r="C128" s="18" t="n">
        <v>207536.95</v>
      </c>
      <c r="G128" s="2"/>
      <c r="I128" s="0"/>
    </row>
    <row r="129" s="17" customFormat="true" ht="49.5" hidden="false" customHeight="true" outlineLevel="0" collapsed="false">
      <c r="A129" s="22" t="s">
        <v>244</v>
      </c>
      <c r="B129" s="28" t="s">
        <v>245</v>
      </c>
      <c r="C129" s="16" t="n">
        <v>430028.12</v>
      </c>
      <c r="G129" s="2"/>
      <c r="I129" s="0"/>
    </row>
    <row r="130" s="17" customFormat="true" ht="77.25" hidden="false" customHeight="true" outlineLevel="0" collapsed="false">
      <c r="A130" s="22" t="s">
        <v>246</v>
      </c>
      <c r="B130" s="28" t="s">
        <v>247</v>
      </c>
      <c r="C130" s="16" t="n">
        <v>430028.12</v>
      </c>
      <c r="G130" s="2"/>
      <c r="I130" s="29"/>
    </row>
    <row r="131" s="17" customFormat="true" ht="31.5" hidden="false" customHeight="true" outlineLevel="0" collapsed="false">
      <c r="A131" s="22" t="s">
        <v>248</v>
      </c>
      <c r="B131" s="28" t="s">
        <v>249</v>
      </c>
      <c r="C131" s="16" t="n">
        <v>28470.81</v>
      </c>
      <c r="G131" s="30"/>
      <c r="H131" s="29"/>
    </row>
    <row r="132" s="17" customFormat="true" ht="48" hidden="false" customHeight="true" outlineLevel="0" collapsed="false">
      <c r="A132" s="22" t="s">
        <v>250</v>
      </c>
      <c r="B132" s="28" t="s">
        <v>251</v>
      </c>
      <c r="C132" s="16" t="n">
        <v>28470.81</v>
      </c>
      <c r="G132" s="2"/>
    </row>
    <row r="133" s="17" customFormat="true" ht="91.5" hidden="false" customHeight="true" outlineLevel="0" collapsed="false">
      <c r="A133" s="21" t="s">
        <v>252</v>
      </c>
      <c r="B133" s="31" t="s">
        <v>253</v>
      </c>
      <c r="C133" s="16" t="n">
        <v>1677850.98</v>
      </c>
      <c r="G133" s="2"/>
      <c r="J133" s="4"/>
    </row>
    <row r="134" s="17" customFormat="true" ht="51.75" hidden="false" customHeight="true" outlineLevel="0" collapsed="false">
      <c r="A134" s="21" t="s">
        <v>254</v>
      </c>
      <c r="B134" s="31" t="s">
        <v>255</v>
      </c>
      <c r="C134" s="16" t="n">
        <v>1438850.98</v>
      </c>
      <c r="G134" s="2"/>
    </row>
    <row r="135" s="17" customFormat="true" ht="66" hidden="false" customHeight="true" outlineLevel="0" collapsed="false">
      <c r="A135" s="21" t="s">
        <v>256</v>
      </c>
      <c r="B135" s="31" t="s">
        <v>257</v>
      </c>
      <c r="C135" s="16" t="n">
        <v>1438850.98</v>
      </c>
      <c r="G135" s="2"/>
      <c r="J135" s="29"/>
    </row>
    <row r="136" s="17" customFormat="true" ht="78.75" hidden="false" customHeight="true" outlineLevel="0" collapsed="false">
      <c r="A136" s="14" t="s">
        <v>258</v>
      </c>
      <c r="B136" s="15" t="s">
        <v>259</v>
      </c>
      <c r="C136" s="18" t="n">
        <v>239000</v>
      </c>
      <c r="G136" s="2"/>
      <c r="J136" s="29"/>
    </row>
    <row r="137" s="17" customFormat="true" ht="67.5" hidden="false" customHeight="true" outlineLevel="0" collapsed="false">
      <c r="A137" s="14" t="s">
        <v>260</v>
      </c>
      <c r="B137" s="15" t="s">
        <v>261</v>
      </c>
      <c r="C137" s="18" t="n">
        <v>239000</v>
      </c>
      <c r="G137" s="2"/>
    </row>
    <row r="138" s="17" customFormat="true" ht="21" hidden="false" customHeight="true" outlineLevel="0" collapsed="false">
      <c r="A138" s="14" t="s">
        <v>262</v>
      </c>
      <c r="B138" s="15" t="s">
        <v>263</v>
      </c>
      <c r="C138" s="18" t="n">
        <v>3137600.04</v>
      </c>
      <c r="G138" s="2"/>
    </row>
    <row r="139" s="17" customFormat="true" ht="78.75" hidden="false" customHeight="true" outlineLevel="0" collapsed="false">
      <c r="A139" s="14" t="s">
        <v>264</v>
      </c>
      <c r="B139" s="15" t="s">
        <v>265</v>
      </c>
      <c r="C139" s="18" t="n">
        <v>77606.02</v>
      </c>
      <c r="G139" s="2"/>
    </row>
    <row r="140" s="17" customFormat="true" ht="48.75" hidden="false" customHeight="true" outlineLevel="0" collapsed="false">
      <c r="A140" s="14" t="s">
        <v>266</v>
      </c>
      <c r="B140" s="15" t="s">
        <v>267</v>
      </c>
      <c r="C140" s="18" t="n">
        <v>70316.44</v>
      </c>
      <c r="G140" s="2"/>
    </row>
    <row r="141" customFormat="false" ht="63" hidden="false" customHeight="true" outlineLevel="0" collapsed="false">
      <c r="A141" s="14" t="s">
        <v>268</v>
      </c>
      <c r="B141" s="15" t="s">
        <v>269</v>
      </c>
      <c r="C141" s="16" t="n">
        <v>7289.58</v>
      </c>
      <c r="G141" s="2"/>
      <c r="H141" s="17"/>
      <c r="I141" s="17"/>
      <c r="J141" s="17"/>
    </row>
    <row r="142" customFormat="false" ht="34.5" hidden="false" customHeight="true" outlineLevel="0" collapsed="false">
      <c r="A142" s="14" t="s">
        <v>270</v>
      </c>
      <c r="B142" s="15" t="s">
        <v>271</v>
      </c>
      <c r="C142" s="16" t="n">
        <v>39600</v>
      </c>
      <c r="G142" s="2"/>
      <c r="H142" s="17"/>
      <c r="I142" s="17"/>
      <c r="J142" s="17"/>
    </row>
    <row r="143" customFormat="false" ht="138" hidden="false" customHeight="true" outlineLevel="0" collapsed="false">
      <c r="A143" s="14" t="s">
        <v>272</v>
      </c>
      <c r="B143" s="15" t="s">
        <v>273</v>
      </c>
      <c r="C143" s="16" t="n">
        <v>39600</v>
      </c>
      <c r="G143" s="2"/>
      <c r="H143" s="17"/>
      <c r="I143" s="17"/>
      <c r="J143" s="17"/>
    </row>
    <row r="144" customFormat="false" ht="33" hidden="false" customHeight="true" outlineLevel="0" collapsed="false">
      <c r="A144" s="14" t="s">
        <v>274</v>
      </c>
      <c r="B144" s="15" t="s">
        <v>275</v>
      </c>
      <c r="C144" s="16" t="n">
        <v>2697183.64</v>
      </c>
      <c r="G144" s="2"/>
      <c r="H144" s="17"/>
      <c r="I144" s="17"/>
      <c r="J144" s="17"/>
    </row>
    <row r="145" s="17" customFormat="true" ht="50.25" hidden="false" customHeight="true" outlineLevel="0" collapsed="false">
      <c r="A145" s="14" t="s">
        <v>276</v>
      </c>
      <c r="B145" s="15" t="s">
        <v>277</v>
      </c>
      <c r="C145" s="16" t="n">
        <v>2697183.64</v>
      </c>
      <c r="G145" s="2"/>
    </row>
    <row r="146" s="17" customFormat="true" ht="67.5" hidden="false" customHeight="true" outlineLevel="0" collapsed="false">
      <c r="A146" s="14" t="s">
        <v>278</v>
      </c>
      <c r="B146" s="15" t="s">
        <v>279</v>
      </c>
      <c r="C146" s="16" t="n">
        <v>323210.38</v>
      </c>
      <c r="G146" s="2"/>
    </row>
    <row r="147" s="17" customFormat="true" ht="67.5" hidden="false" customHeight="true" outlineLevel="0" collapsed="false">
      <c r="A147" s="14" t="s">
        <v>280</v>
      </c>
      <c r="B147" s="15" t="s">
        <v>281</v>
      </c>
      <c r="C147" s="16" t="n">
        <v>320550.01</v>
      </c>
      <c r="G147" s="2"/>
    </row>
    <row r="148" s="17" customFormat="true" ht="69" hidden="false" customHeight="true" outlineLevel="0" collapsed="false">
      <c r="A148" s="14" t="s">
        <v>282</v>
      </c>
      <c r="B148" s="15" t="s">
        <v>283</v>
      </c>
      <c r="C148" s="16" t="n">
        <v>2660.37</v>
      </c>
      <c r="G148" s="2"/>
    </row>
    <row r="149" s="17" customFormat="true" ht="22.5" hidden="false" customHeight="true" outlineLevel="0" collapsed="false">
      <c r="A149" s="22" t="s">
        <v>284</v>
      </c>
      <c r="B149" s="23" t="s">
        <v>285</v>
      </c>
      <c r="C149" s="16" t="n">
        <v>128203.83</v>
      </c>
      <c r="G149" s="2"/>
    </row>
    <row r="150" s="17" customFormat="true" ht="96" hidden="false" customHeight="true" outlineLevel="0" collapsed="false">
      <c r="A150" s="22" t="s">
        <v>286</v>
      </c>
      <c r="B150" s="23" t="s">
        <v>287</v>
      </c>
      <c r="C150" s="16" t="n">
        <v>128203.83</v>
      </c>
      <c r="G150" s="2"/>
    </row>
    <row r="151" s="29" customFormat="true" ht="21" hidden="false" customHeight="true" outlineLevel="0" collapsed="false">
      <c r="A151" s="22" t="s">
        <v>288</v>
      </c>
      <c r="B151" s="23" t="s">
        <v>289</v>
      </c>
      <c r="C151" s="16" t="n">
        <v>1056229.03</v>
      </c>
      <c r="G151" s="2"/>
      <c r="H151" s="17"/>
      <c r="I151" s="17"/>
      <c r="J151" s="17"/>
    </row>
    <row r="152" s="17" customFormat="true" ht="21" hidden="false" customHeight="true" outlineLevel="0" collapsed="false">
      <c r="A152" s="22" t="s">
        <v>290</v>
      </c>
      <c r="B152" s="23" t="s">
        <v>291</v>
      </c>
      <c r="C152" s="16" t="n">
        <v>-33870.97</v>
      </c>
      <c r="G152" s="2"/>
    </row>
    <row r="153" s="17" customFormat="true" ht="24" hidden="false" customHeight="true" outlineLevel="0" collapsed="false">
      <c r="A153" s="22" t="s">
        <v>292</v>
      </c>
      <c r="B153" s="23" t="s">
        <v>293</v>
      </c>
      <c r="C153" s="16" t="n">
        <v>-33870.97</v>
      </c>
      <c r="G153" s="2"/>
    </row>
    <row r="154" s="17" customFormat="true" ht="23.25" hidden="false" customHeight="true" outlineLevel="0" collapsed="false">
      <c r="A154" s="23" t="s">
        <v>294</v>
      </c>
      <c r="B154" s="21" t="s">
        <v>295</v>
      </c>
      <c r="C154" s="16" t="n">
        <v>1090100</v>
      </c>
      <c r="G154" s="2"/>
    </row>
    <row r="155" s="17" customFormat="true" ht="24" hidden="false" customHeight="true" outlineLevel="0" collapsed="false">
      <c r="A155" s="23" t="s">
        <v>296</v>
      </c>
      <c r="B155" s="21" t="s">
        <v>297</v>
      </c>
      <c r="C155" s="16" t="n">
        <v>1090100</v>
      </c>
      <c r="G155" s="2"/>
    </row>
    <row r="156" s="17" customFormat="true" ht="82.5" hidden="false" customHeight="true" outlineLevel="0" collapsed="false">
      <c r="A156" s="22" t="s">
        <v>298</v>
      </c>
      <c r="B156" s="28" t="s">
        <v>299</v>
      </c>
      <c r="C156" s="16" t="n">
        <v>0</v>
      </c>
      <c r="G156" s="2"/>
    </row>
    <row r="157" s="17" customFormat="true" ht="84" hidden="false" customHeight="true" outlineLevel="0" collapsed="false">
      <c r="A157" s="23" t="s">
        <v>300</v>
      </c>
      <c r="B157" s="23" t="s">
        <v>301</v>
      </c>
      <c r="C157" s="16" t="n">
        <v>0</v>
      </c>
      <c r="G157" s="2"/>
    </row>
    <row r="158" s="17" customFormat="true" ht="95.25" hidden="false" customHeight="true" outlineLevel="0" collapsed="false">
      <c r="A158" s="23" t="s">
        <v>302</v>
      </c>
      <c r="B158" s="23" t="s">
        <v>303</v>
      </c>
      <c r="C158" s="16" t="n">
        <v>0</v>
      </c>
      <c r="G158" s="2"/>
    </row>
    <row r="159" s="17" customFormat="true" ht="80.25" hidden="false" customHeight="true" outlineLevel="0" collapsed="false">
      <c r="A159" s="23" t="s">
        <v>304</v>
      </c>
      <c r="B159" s="23" t="s">
        <v>305</v>
      </c>
      <c r="C159" s="16" t="n">
        <v>65000</v>
      </c>
      <c r="G159" s="2"/>
    </row>
    <row r="160" s="17" customFormat="true" ht="84" hidden="false" customHeight="true" outlineLevel="0" collapsed="false">
      <c r="A160" s="23" t="s">
        <v>306</v>
      </c>
      <c r="B160" s="23" t="s">
        <v>307</v>
      </c>
      <c r="C160" s="16" t="n">
        <v>100000</v>
      </c>
      <c r="G160" s="2"/>
    </row>
    <row r="161" s="17" customFormat="true" ht="82.5" hidden="false" customHeight="true" outlineLevel="0" collapsed="false">
      <c r="A161" s="23" t="s">
        <v>308</v>
      </c>
      <c r="B161" s="23" t="s">
        <v>309</v>
      </c>
      <c r="C161" s="16" t="n">
        <v>100000</v>
      </c>
      <c r="G161" s="2"/>
    </row>
    <row r="162" s="17" customFormat="true" ht="81" hidden="false" customHeight="true" outlineLevel="0" collapsed="false">
      <c r="A162" s="22" t="s">
        <v>310</v>
      </c>
      <c r="B162" s="23" t="s">
        <v>311</v>
      </c>
      <c r="C162" s="16" t="n">
        <v>100100</v>
      </c>
      <c r="G162" s="2"/>
    </row>
    <row r="163" s="17" customFormat="true" ht="82.5" hidden="false" customHeight="true" outlineLevel="0" collapsed="false">
      <c r="A163" s="22" t="s">
        <v>312</v>
      </c>
      <c r="B163" s="23" t="s">
        <v>313</v>
      </c>
      <c r="C163" s="16" t="n">
        <v>100000</v>
      </c>
      <c r="G163" s="2"/>
    </row>
    <row r="164" s="17" customFormat="true" ht="81" hidden="false" customHeight="true" outlineLevel="0" collapsed="false">
      <c r="A164" s="22" t="s">
        <v>314</v>
      </c>
      <c r="B164" s="23" t="s">
        <v>315</v>
      </c>
      <c r="C164" s="16" t="n">
        <v>0</v>
      </c>
      <c r="G164" s="2"/>
    </row>
    <row r="165" s="17" customFormat="true" ht="95.25" hidden="false" customHeight="true" outlineLevel="0" collapsed="false">
      <c r="A165" s="23" t="s">
        <v>316</v>
      </c>
      <c r="B165" s="23" t="s">
        <v>317</v>
      </c>
      <c r="C165" s="16" t="n">
        <v>0</v>
      </c>
      <c r="G165" s="2"/>
    </row>
    <row r="166" s="17" customFormat="true" ht="111.75" hidden="false" customHeight="true" outlineLevel="0" collapsed="false">
      <c r="A166" s="22" t="s">
        <v>318</v>
      </c>
      <c r="B166" s="23" t="s">
        <v>319</v>
      </c>
      <c r="C166" s="16" t="n">
        <v>0</v>
      </c>
      <c r="G166" s="2"/>
    </row>
    <row r="167" s="17" customFormat="true" ht="77.25" hidden="false" customHeight="true" outlineLevel="0" collapsed="false">
      <c r="A167" s="23" t="s">
        <v>320</v>
      </c>
      <c r="B167" s="23" t="s">
        <v>321</v>
      </c>
      <c r="C167" s="16" t="n">
        <v>65000</v>
      </c>
      <c r="G167" s="2"/>
      <c r="I167" s="4"/>
    </row>
    <row r="168" s="17" customFormat="true" ht="75" hidden="false" customHeight="false" outlineLevel="0" collapsed="false">
      <c r="A168" s="22" t="s">
        <v>322</v>
      </c>
      <c r="B168" s="23" t="s">
        <v>323</v>
      </c>
      <c r="C168" s="16" t="n">
        <v>100000</v>
      </c>
      <c r="G168" s="5"/>
      <c r="H168" s="4"/>
      <c r="I168" s="4"/>
    </row>
    <row r="169" s="17" customFormat="true" ht="90" hidden="false" customHeight="false" outlineLevel="0" collapsed="false">
      <c r="A169" s="23" t="s">
        <v>324</v>
      </c>
      <c r="B169" s="23" t="s">
        <v>325</v>
      </c>
      <c r="C169" s="16" t="n">
        <v>100000</v>
      </c>
      <c r="G169" s="5"/>
      <c r="H169" s="4"/>
      <c r="I169" s="4"/>
    </row>
    <row r="170" s="17" customFormat="true" ht="75" hidden="false" customHeight="false" outlineLevel="0" collapsed="false">
      <c r="A170" s="22" t="s">
        <v>326</v>
      </c>
      <c r="B170" s="23" t="s">
        <v>327</v>
      </c>
      <c r="C170" s="16" t="n">
        <v>100000</v>
      </c>
      <c r="G170" s="5"/>
      <c r="H170" s="4"/>
      <c r="I170" s="4"/>
    </row>
    <row r="171" s="17" customFormat="true" ht="90" hidden="false" customHeight="false" outlineLevel="0" collapsed="false">
      <c r="A171" s="23" t="s">
        <v>328</v>
      </c>
      <c r="B171" s="23" t="s">
        <v>329</v>
      </c>
      <c r="C171" s="16" t="n">
        <v>100000</v>
      </c>
      <c r="G171" s="5"/>
      <c r="H171" s="4"/>
      <c r="I171" s="4"/>
    </row>
    <row r="172" s="17" customFormat="true" ht="67.5" hidden="false" customHeight="true" outlineLevel="0" collapsed="false">
      <c r="A172" s="22" t="s">
        <v>330</v>
      </c>
      <c r="B172" s="23" t="s">
        <v>331</v>
      </c>
      <c r="C172" s="16" t="n">
        <v>160000</v>
      </c>
      <c r="G172" s="5"/>
      <c r="H172" s="4"/>
      <c r="I172" s="4"/>
    </row>
    <row r="173" s="17" customFormat="true" ht="25.5" hidden="false" customHeight="true" outlineLevel="0" collapsed="false">
      <c r="A173" s="23" t="s">
        <v>332</v>
      </c>
      <c r="B173" s="23" t="s">
        <v>333</v>
      </c>
      <c r="C173" s="16" t="n">
        <v>1323885696.69</v>
      </c>
      <c r="G173" s="5"/>
      <c r="H173" s="4"/>
      <c r="I173" s="4"/>
      <c r="J173" s="4"/>
    </row>
    <row r="174" s="17" customFormat="true" ht="30" hidden="false" customHeight="false" outlineLevel="0" collapsed="false">
      <c r="A174" s="22" t="s">
        <v>334</v>
      </c>
      <c r="B174" s="23" t="s">
        <v>335</v>
      </c>
      <c r="C174" s="16" t="n">
        <v>1336523469.48</v>
      </c>
      <c r="G174" s="5"/>
      <c r="H174" s="4"/>
      <c r="I174" s="4"/>
      <c r="J174" s="4"/>
    </row>
    <row r="175" s="17" customFormat="true" ht="15.75" hidden="false" customHeight="false" outlineLevel="0" collapsed="false">
      <c r="A175" s="23" t="s">
        <v>336</v>
      </c>
      <c r="B175" s="23" t="s">
        <v>337</v>
      </c>
      <c r="C175" s="16" t="n">
        <v>96156800</v>
      </c>
      <c r="G175" s="5"/>
      <c r="H175" s="4"/>
      <c r="I175" s="4"/>
      <c r="J175" s="4"/>
    </row>
    <row r="176" s="17" customFormat="true" ht="24" hidden="false" customHeight="true" outlineLevel="0" collapsed="false">
      <c r="A176" s="22" t="s">
        <v>338</v>
      </c>
      <c r="B176" s="23" t="s">
        <v>339</v>
      </c>
      <c r="C176" s="16" t="n">
        <v>66120400</v>
      </c>
      <c r="G176" s="5"/>
      <c r="H176" s="4"/>
      <c r="I176" s="4"/>
      <c r="J176" s="4"/>
    </row>
    <row r="177" s="17" customFormat="true" ht="34.5" hidden="false" customHeight="true" outlineLevel="0" collapsed="false">
      <c r="A177" s="23" t="s">
        <v>340</v>
      </c>
      <c r="B177" s="23" t="s">
        <v>341</v>
      </c>
      <c r="C177" s="16" t="n">
        <v>66120400</v>
      </c>
      <c r="G177" s="5"/>
      <c r="H177" s="4"/>
      <c r="I177" s="4"/>
      <c r="J177" s="4"/>
    </row>
    <row r="178" s="17" customFormat="true" ht="30" hidden="false" customHeight="false" outlineLevel="0" collapsed="false">
      <c r="A178" s="22" t="s">
        <v>342</v>
      </c>
      <c r="B178" s="23" t="s">
        <v>343</v>
      </c>
      <c r="C178" s="16" t="n">
        <v>30036400</v>
      </c>
      <c r="G178" s="5"/>
      <c r="H178" s="4"/>
      <c r="I178" s="4"/>
      <c r="J178" s="4"/>
    </row>
    <row r="179" s="17" customFormat="true" ht="30" hidden="false" customHeight="false" outlineLevel="0" collapsed="false">
      <c r="A179" s="22" t="s">
        <v>344</v>
      </c>
      <c r="B179" s="23" t="s">
        <v>345</v>
      </c>
      <c r="C179" s="16" t="n">
        <v>30036400</v>
      </c>
      <c r="G179" s="5"/>
      <c r="H179" s="4"/>
      <c r="I179" s="4"/>
      <c r="J179" s="4"/>
    </row>
    <row r="180" customFormat="false" ht="30" hidden="false" customHeight="false" outlineLevel="0" collapsed="false">
      <c r="A180" s="22" t="s">
        <v>346</v>
      </c>
      <c r="B180" s="23" t="s">
        <v>347</v>
      </c>
      <c r="C180" s="16" t="n">
        <v>278291426.51</v>
      </c>
    </row>
    <row r="181" customFormat="false" ht="30" hidden="false" customHeight="false" outlineLevel="0" collapsed="false">
      <c r="A181" s="23" t="s">
        <v>348</v>
      </c>
      <c r="B181" s="23" t="s">
        <v>349</v>
      </c>
      <c r="C181" s="16" t="n">
        <v>34921961.88</v>
      </c>
      <c r="E181" s="32"/>
    </row>
    <row r="182" customFormat="false" ht="30" hidden="false" customHeight="false" outlineLevel="0" collapsed="false">
      <c r="A182" s="23" t="s">
        <v>350</v>
      </c>
      <c r="B182" s="23" t="s">
        <v>351</v>
      </c>
      <c r="C182" s="16" t="n">
        <v>34921961.88</v>
      </c>
    </row>
    <row r="183" customFormat="false" ht="30" hidden="false" customHeight="false" outlineLevel="0" collapsed="false">
      <c r="A183" s="23" t="s">
        <v>352</v>
      </c>
      <c r="B183" s="23" t="s">
        <v>353</v>
      </c>
      <c r="C183" s="16" t="n">
        <v>34921961.88</v>
      </c>
    </row>
    <row r="184" customFormat="false" ht="80.25" hidden="false" customHeight="true" outlineLevel="0" collapsed="false">
      <c r="A184" s="23" t="s">
        <v>354</v>
      </c>
      <c r="B184" s="23" t="s">
        <v>355</v>
      </c>
      <c r="C184" s="16" t="n">
        <v>53133891.11</v>
      </c>
    </row>
    <row r="185" customFormat="false" ht="75" hidden="false" customHeight="false" outlineLevel="0" collapsed="false">
      <c r="A185" s="22" t="s">
        <v>356</v>
      </c>
      <c r="B185" s="33" t="s">
        <v>357</v>
      </c>
      <c r="C185" s="16" t="n">
        <v>53133891.11</v>
      </c>
    </row>
    <row r="186" customFormat="false" ht="45" hidden="false" customHeight="false" outlineLevel="0" collapsed="false">
      <c r="A186" s="23" t="s">
        <v>358</v>
      </c>
      <c r="B186" s="23" t="s">
        <v>359</v>
      </c>
      <c r="C186" s="16" t="n">
        <v>53133891.11</v>
      </c>
    </row>
    <row r="187" customFormat="false" ht="30" hidden="false" customHeight="false" outlineLevel="0" collapsed="false">
      <c r="A187" s="22" t="s">
        <v>360</v>
      </c>
      <c r="B187" s="33" t="s">
        <v>361</v>
      </c>
      <c r="C187" s="16" t="n">
        <v>1658140</v>
      </c>
    </row>
    <row r="188" s="17" customFormat="true" ht="30" hidden="false" customHeight="true" outlineLevel="0" collapsed="false">
      <c r="A188" s="23" t="s">
        <v>362</v>
      </c>
      <c r="B188" s="23" t="s">
        <v>363</v>
      </c>
      <c r="C188" s="16" t="n">
        <v>1658140</v>
      </c>
    </row>
    <row r="189" s="17" customFormat="true" ht="34.5" hidden="false" customHeight="true" outlineLevel="0" collapsed="false">
      <c r="A189" s="23" t="s">
        <v>364</v>
      </c>
      <c r="B189" s="23" t="s">
        <v>365</v>
      </c>
      <c r="C189" s="16" t="n">
        <v>341109.23</v>
      </c>
    </row>
    <row r="190" s="17" customFormat="true" ht="51" hidden="false" customHeight="true" outlineLevel="0" collapsed="false">
      <c r="A190" s="22" t="s">
        <v>366</v>
      </c>
      <c r="B190" s="33" t="s">
        <v>367</v>
      </c>
      <c r="C190" s="16" t="n">
        <v>341109.23</v>
      </c>
    </row>
    <row r="191" customFormat="false" ht="45" hidden="false" customHeight="false" outlineLevel="0" collapsed="false">
      <c r="A191" s="23" t="s">
        <v>368</v>
      </c>
      <c r="B191" s="23" t="s">
        <v>369</v>
      </c>
      <c r="C191" s="16" t="n">
        <v>46679731.2</v>
      </c>
    </row>
    <row r="192" customFormat="false" ht="60" hidden="false" customHeight="false" outlineLevel="0" collapsed="false">
      <c r="A192" s="22" t="s">
        <v>370</v>
      </c>
      <c r="B192" s="23" t="s">
        <v>371</v>
      </c>
      <c r="C192" s="16" t="n">
        <v>46679731.2</v>
      </c>
    </row>
    <row r="193" customFormat="false" ht="15.75" hidden="false" customHeight="true" outlineLevel="0" collapsed="false">
      <c r="A193" s="22" t="s">
        <v>372</v>
      </c>
      <c r="B193" s="23" t="s">
        <v>373</v>
      </c>
      <c r="C193" s="16" t="n">
        <v>1349173.47</v>
      </c>
    </row>
    <row r="194" customFormat="false" ht="45" hidden="false" customHeight="false" outlineLevel="0" collapsed="false">
      <c r="A194" s="23" t="s">
        <v>374</v>
      </c>
      <c r="B194" s="23" t="s">
        <v>375</v>
      </c>
      <c r="C194" s="16" t="n">
        <v>1349173.47</v>
      </c>
    </row>
    <row r="195" customFormat="false" ht="30" hidden="false" customHeight="false" outlineLevel="0" collapsed="false">
      <c r="A195" s="23" t="s">
        <v>376</v>
      </c>
      <c r="B195" s="23" t="s">
        <v>377</v>
      </c>
      <c r="C195" s="16" t="n">
        <v>7520528.7</v>
      </c>
    </row>
    <row r="196" customFormat="false" ht="30" hidden="false" customHeight="false" outlineLevel="0" collapsed="false">
      <c r="A196" s="23" t="s">
        <v>378</v>
      </c>
      <c r="B196" s="23" t="s">
        <v>379</v>
      </c>
      <c r="C196" s="16" t="n">
        <v>7520528.7</v>
      </c>
    </row>
    <row r="197" customFormat="false" ht="15.75" hidden="false" customHeight="false" outlineLevel="0" collapsed="false">
      <c r="A197" s="23" t="s">
        <v>380</v>
      </c>
      <c r="B197" s="23" t="s">
        <v>381</v>
      </c>
      <c r="C197" s="16" t="n">
        <v>21131220.2</v>
      </c>
    </row>
    <row r="198" customFormat="false" ht="30" hidden="false" customHeight="false" outlineLevel="0" collapsed="false">
      <c r="A198" s="23" t="s">
        <v>382</v>
      </c>
      <c r="B198" s="23" t="s">
        <v>383</v>
      </c>
      <c r="C198" s="16" t="n">
        <v>21131220.2</v>
      </c>
    </row>
    <row r="199" customFormat="false" ht="30" hidden="false" customHeight="false" outlineLevel="0" collapsed="false">
      <c r="A199" s="23" t="s">
        <v>384</v>
      </c>
      <c r="B199" s="23" t="s">
        <v>385</v>
      </c>
      <c r="C199" s="16" t="n">
        <v>0</v>
      </c>
    </row>
    <row r="200" customFormat="false" ht="30" hidden="false" customHeight="false" outlineLevel="0" collapsed="false">
      <c r="A200" s="23" t="s">
        <v>386</v>
      </c>
      <c r="B200" s="23" t="s">
        <v>387</v>
      </c>
      <c r="C200" s="16" t="n">
        <v>0</v>
      </c>
    </row>
    <row r="201" customFormat="false" ht="30" hidden="false" customHeight="false" outlineLevel="0" collapsed="false">
      <c r="A201" s="23" t="s">
        <v>388</v>
      </c>
      <c r="B201" s="23" t="s">
        <v>389</v>
      </c>
      <c r="C201" s="16" t="n">
        <v>5485914</v>
      </c>
    </row>
    <row r="202" customFormat="false" ht="30" hidden="false" customHeight="false" outlineLevel="0" collapsed="false">
      <c r="A202" s="23" t="s">
        <v>390</v>
      </c>
      <c r="B202" s="23" t="s">
        <v>391</v>
      </c>
      <c r="C202" s="16" t="n">
        <v>5485914</v>
      </c>
    </row>
    <row r="203" customFormat="false" ht="45" hidden="false" customHeight="false" outlineLevel="0" collapsed="false">
      <c r="A203" s="23" t="s">
        <v>392</v>
      </c>
      <c r="B203" s="23" t="s">
        <v>393</v>
      </c>
      <c r="C203" s="16" t="n">
        <v>4158845.28</v>
      </c>
    </row>
    <row r="204" customFormat="false" ht="60" hidden="false" customHeight="false" outlineLevel="0" collapsed="false">
      <c r="A204" s="23" t="s">
        <v>394</v>
      </c>
      <c r="B204" s="23" t="s">
        <v>395</v>
      </c>
      <c r="C204" s="16" t="n">
        <v>4158845.28</v>
      </c>
    </row>
    <row r="205" customFormat="false" ht="15.75" hidden="false" customHeight="false" outlineLevel="0" collapsed="false">
      <c r="A205" s="23" t="s">
        <v>396</v>
      </c>
      <c r="B205" s="23" t="s">
        <v>397</v>
      </c>
      <c r="C205" s="16" t="n">
        <v>3777100</v>
      </c>
    </row>
    <row r="206" customFormat="false" ht="30" hidden="false" customHeight="false" outlineLevel="0" collapsed="false">
      <c r="A206" s="23" t="s">
        <v>398</v>
      </c>
      <c r="B206" s="23" t="s">
        <v>399</v>
      </c>
      <c r="C206" s="16" t="n">
        <v>3777100</v>
      </c>
    </row>
    <row r="207" customFormat="false" ht="15.75" hidden="false" customHeight="false" outlineLevel="0" collapsed="false">
      <c r="A207" s="23" t="s">
        <v>400</v>
      </c>
      <c r="B207" s="23" t="s">
        <v>401</v>
      </c>
      <c r="C207" s="16" t="n">
        <v>98133811.44</v>
      </c>
    </row>
    <row r="208" customFormat="false" ht="15.75" hidden="false" customHeight="false" outlineLevel="0" collapsed="false">
      <c r="A208" s="23" t="s">
        <v>402</v>
      </c>
      <c r="B208" s="23" t="s">
        <v>403</v>
      </c>
      <c r="C208" s="16" t="n">
        <v>98133811.44</v>
      </c>
    </row>
    <row r="209" customFormat="false" ht="90" hidden="false" customHeight="false" outlineLevel="0" collapsed="false">
      <c r="A209" s="23" t="s">
        <v>404</v>
      </c>
      <c r="B209" s="23" t="s">
        <v>405</v>
      </c>
      <c r="C209" s="16" t="n">
        <v>29638600</v>
      </c>
    </row>
    <row r="210" customFormat="false" ht="60" hidden="false" customHeight="false" outlineLevel="0" collapsed="false">
      <c r="A210" s="23" t="s">
        <v>406</v>
      </c>
      <c r="B210" s="23" t="s">
        <v>407</v>
      </c>
      <c r="C210" s="16" t="n">
        <v>23630500</v>
      </c>
    </row>
    <row r="211" customFormat="false" ht="60" hidden="false" customHeight="false" outlineLevel="0" collapsed="false">
      <c r="A211" s="23" t="s">
        <v>408</v>
      </c>
      <c r="B211" s="23" t="s">
        <v>409</v>
      </c>
      <c r="C211" s="16" t="n">
        <v>11315630.2</v>
      </c>
    </row>
    <row r="212" customFormat="false" ht="47.25" hidden="false" customHeight="true" outlineLevel="0" collapsed="false">
      <c r="A212" s="23" t="s">
        <v>410</v>
      </c>
      <c r="B212" s="23" t="s">
        <v>411</v>
      </c>
      <c r="C212" s="16" t="n">
        <v>6436000</v>
      </c>
    </row>
    <row r="213" customFormat="false" ht="60" hidden="false" customHeight="false" outlineLevel="0" collapsed="false">
      <c r="A213" s="23" t="s">
        <v>412</v>
      </c>
      <c r="B213" s="23" t="s">
        <v>413</v>
      </c>
      <c r="C213" s="16" t="n">
        <v>15000000</v>
      </c>
    </row>
    <row r="214" customFormat="false" ht="60" hidden="false" customHeight="false" outlineLevel="0" collapsed="false">
      <c r="A214" s="23" t="s">
        <v>414</v>
      </c>
      <c r="B214" s="23" t="s">
        <v>415</v>
      </c>
      <c r="C214" s="16" t="n">
        <v>1590904</v>
      </c>
    </row>
    <row r="215" customFormat="false" ht="30" hidden="false" customHeight="false" outlineLevel="0" collapsed="false">
      <c r="A215" s="23" t="s">
        <v>416</v>
      </c>
      <c r="B215" s="23" t="s">
        <v>417</v>
      </c>
      <c r="C215" s="16" t="n">
        <v>5997790</v>
      </c>
    </row>
    <row r="216" customFormat="false" ht="60" hidden="false" customHeight="false" outlineLevel="0" collapsed="false">
      <c r="A216" s="23" t="s">
        <v>418</v>
      </c>
      <c r="B216" s="23" t="s">
        <v>419</v>
      </c>
      <c r="C216" s="16" t="n">
        <v>2024291.5</v>
      </c>
    </row>
    <row r="217" customFormat="false" ht="60" hidden="false" customHeight="false" outlineLevel="0" collapsed="false">
      <c r="A217" s="22" t="s">
        <v>420</v>
      </c>
      <c r="B217" s="23" t="s">
        <v>421</v>
      </c>
      <c r="C217" s="16" t="n">
        <v>1000000</v>
      </c>
    </row>
    <row r="218" customFormat="false" ht="69.75" hidden="false" customHeight="true" outlineLevel="0" collapsed="false">
      <c r="A218" s="23" t="s">
        <v>422</v>
      </c>
      <c r="B218" s="23" t="s">
        <v>423</v>
      </c>
      <c r="C218" s="16" t="n">
        <v>1169283</v>
      </c>
    </row>
    <row r="219" customFormat="false" ht="105" hidden="false" customHeight="false" outlineLevel="0" collapsed="false">
      <c r="A219" s="22" t="s">
        <v>424</v>
      </c>
      <c r="B219" s="23" t="s">
        <v>425</v>
      </c>
      <c r="C219" s="16" t="n">
        <v>219761.94</v>
      </c>
    </row>
    <row r="220" customFormat="false" ht="60" hidden="false" customHeight="false" outlineLevel="0" collapsed="false">
      <c r="A220" s="23" t="s">
        <v>426</v>
      </c>
      <c r="B220" s="23" t="s">
        <v>427</v>
      </c>
      <c r="C220" s="16" t="n">
        <v>111050.8</v>
      </c>
    </row>
    <row r="221" customFormat="false" ht="15.75" hidden="false" customHeight="false" outlineLevel="0" collapsed="false">
      <c r="A221" s="22" t="s">
        <v>428</v>
      </c>
      <c r="B221" s="23" t="s">
        <v>429</v>
      </c>
      <c r="C221" s="16" t="n">
        <v>902927327.59</v>
      </c>
    </row>
    <row r="222" customFormat="false" ht="30" hidden="false" customHeight="false" outlineLevel="0" collapsed="false">
      <c r="A222" s="23" t="s">
        <v>430</v>
      </c>
      <c r="B222" s="23" t="s">
        <v>431</v>
      </c>
      <c r="C222" s="16" t="n">
        <v>869661705.96</v>
      </c>
    </row>
    <row r="223" customFormat="false" ht="30" hidden="false" customHeight="false" outlineLevel="0" collapsed="false">
      <c r="A223" s="22" t="s">
        <v>432</v>
      </c>
      <c r="B223" s="23" t="s">
        <v>433</v>
      </c>
      <c r="C223" s="16" t="n">
        <v>869661705.96</v>
      </c>
    </row>
    <row r="224" customFormat="false" ht="195" hidden="false" customHeight="false" outlineLevel="0" collapsed="false">
      <c r="A224" s="23" t="s">
        <v>434</v>
      </c>
      <c r="B224" s="23" t="s">
        <v>435</v>
      </c>
      <c r="C224" s="16" t="n">
        <v>221022850</v>
      </c>
    </row>
    <row r="225" customFormat="false" ht="210" hidden="false" customHeight="false" outlineLevel="0" collapsed="false">
      <c r="A225" s="22" t="s">
        <v>436</v>
      </c>
      <c r="B225" s="23" t="s">
        <v>437</v>
      </c>
      <c r="C225" s="16" t="n">
        <v>2463400</v>
      </c>
    </row>
    <row r="226" customFormat="false" ht="165" hidden="false" customHeight="false" outlineLevel="0" collapsed="false">
      <c r="A226" s="22" t="s">
        <v>438</v>
      </c>
      <c r="B226" s="23" t="s">
        <v>439</v>
      </c>
      <c r="C226" s="16" t="n">
        <v>382252095</v>
      </c>
    </row>
    <row r="227" customFormat="false" ht="180" hidden="false" customHeight="false" outlineLevel="0" collapsed="false">
      <c r="A227" s="23" t="s">
        <v>440</v>
      </c>
      <c r="B227" s="23" t="s">
        <v>441</v>
      </c>
      <c r="C227" s="16" t="n">
        <v>15985500</v>
      </c>
    </row>
    <row r="228" customFormat="false" ht="45" hidden="false" customHeight="false" outlineLevel="0" collapsed="false">
      <c r="A228" s="22" t="s">
        <v>442</v>
      </c>
      <c r="B228" s="23" t="s">
        <v>443</v>
      </c>
      <c r="C228" s="16" t="n">
        <v>5890000</v>
      </c>
    </row>
    <row r="229" customFormat="false" ht="45" hidden="false" customHeight="false" outlineLevel="0" collapsed="false">
      <c r="A229" s="22" t="s">
        <v>444</v>
      </c>
      <c r="B229" s="23" t="s">
        <v>445</v>
      </c>
      <c r="C229" s="16" t="n">
        <v>7854170.81</v>
      </c>
    </row>
    <row r="230" customFormat="false" ht="60" hidden="false" customHeight="false" outlineLevel="0" collapsed="false">
      <c r="A230" s="22" t="s">
        <v>446</v>
      </c>
      <c r="B230" s="23" t="s">
        <v>447</v>
      </c>
      <c r="C230" s="16" t="n">
        <v>1796500</v>
      </c>
    </row>
    <row r="231" customFormat="false" ht="45" hidden="false" customHeight="false" outlineLevel="0" collapsed="false">
      <c r="A231" s="21" t="s">
        <v>448</v>
      </c>
      <c r="B231" s="23" t="s">
        <v>449</v>
      </c>
      <c r="C231" s="16" t="n">
        <v>2076800</v>
      </c>
    </row>
    <row r="232" customFormat="false" ht="165" hidden="false" customHeight="false" outlineLevel="0" collapsed="false">
      <c r="A232" s="21" t="s">
        <v>450</v>
      </c>
      <c r="B232" s="23" t="s">
        <v>451</v>
      </c>
      <c r="C232" s="16" t="n">
        <v>385000</v>
      </c>
    </row>
    <row r="233" customFormat="false" ht="60" hidden="false" customHeight="false" outlineLevel="0" collapsed="false">
      <c r="A233" s="22" t="s">
        <v>452</v>
      </c>
      <c r="B233" s="33" t="s">
        <v>453</v>
      </c>
      <c r="C233" s="16" t="n">
        <v>592400</v>
      </c>
    </row>
    <row r="234" customFormat="false" ht="180" hidden="false" customHeight="false" outlineLevel="0" collapsed="false">
      <c r="A234" s="23" t="s">
        <v>454</v>
      </c>
      <c r="B234" s="23" t="s">
        <v>455</v>
      </c>
      <c r="C234" s="16" t="n">
        <v>43595163.07</v>
      </c>
    </row>
    <row r="235" customFormat="false" ht="60" hidden="false" customHeight="false" outlineLevel="0" collapsed="false">
      <c r="A235" s="23" t="s">
        <v>456</v>
      </c>
      <c r="B235" s="23" t="s">
        <v>457</v>
      </c>
      <c r="C235" s="16" t="n">
        <v>8832066.1</v>
      </c>
    </row>
    <row r="236" customFormat="false" ht="90" hidden="false" customHeight="false" outlineLevel="0" collapsed="false">
      <c r="A236" s="23" t="s">
        <v>458</v>
      </c>
      <c r="B236" s="23" t="s">
        <v>459</v>
      </c>
      <c r="C236" s="16" t="n">
        <v>3610126.54</v>
      </c>
    </row>
    <row r="237" customFormat="false" ht="75" hidden="false" customHeight="false" outlineLevel="0" collapsed="false">
      <c r="A237" s="21" t="s">
        <v>460</v>
      </c>
      <c r="B237" s="23" t="s">
        <v>461</v>
      </c>
      <c r="C237" s="16" t="n">
        <v>3442400</v>
      </c>
    </row>
    <row r="238" customFormat="false" ht="60" hidden="false" customHeight="false" outlineLevel="0" collapsed="false">
      <c r="A238" s="21" t="s">
        <v>462</v>
      </c>
      <c r="B238" s="23" t="s">
        <v>463</v>
      </c>
      <c r="C238" s="16" t="n">
        <v>12310500</v>
      </c>
    </row>
    <row r="239" customFormat="false" ht="75" hidden="false" customHeight="false" outlineLevel="0" collapsed="false">
      <c r="A239" s="22" t="s">
        <v>464</v>
      </c>
      <c r="B239" s="23" t="s">
        <v>465</v>
      </c>
      <c r="C239" s="16" t="n">
        <v>1050000</v>
      </c>
    </row>
    <row r="240" customFormat="false" ht="225" hidden="false" customHeight="false" outlineLevel="0" collapsed="false">
      <c r="A240" s="22" t="s">
        <v>466</v>
      </c>
      <c r="B240" s="23" t="s">
        <v>467</v>
      </c>
      <c r="C240" s="16" t="n">
        <v>83868293</v>
      </c>
    </row>
    <row r="241" customFormat="false" ht="195" hidden="false" customHeight="false" outlineLevel="0" collapsed="false">
      <c r="A241" s="21" t="s">
        <v>468</v>
      </c>
      <c r="B241" s="23" t="s">
        <v>469</v>
      </c>
      <c r="C241" s="16" t="n">
        <v>40472381</v>
      </c>
    </row>
    <row r="242" customFormat="false" ht="60" hidden="false" customHeight="false" outlineLevel="0" collapsed="false">
      <c r="A242" s="21" t="s">
        <v>470</v>
      </c>
      <c r="B242" s="23" t="s">
        <v>471</v>
      </c>
      <c r="C242" s="16" t="n">
        <v>1594900</v>
      </c>
    </row>
    <row r="243" customFormat="false" ht="105" hidden="false" customHeight="false" outlineLevel="0" collapsed="false">
      <c r="A243" s="21" t="s">
        <v>472</v>
      </c>
      <c r="B243" s="23" t="s">
        <v>473</v>
      </c>
      <c r="C243" s="16" t="n">
        <v>3400000</v>
      </c>
    </row>
    <row r="244" customFormat="false" ht="60" hidden="false" customHeight="false" outlineLevel="0" collapsed="false">
      <c r="A244" s="21" t="s">
        <v>474</v>
      </c>
      <c r="B244" s="23" t="s">
        <v>475</v>
      </c>
      <c r="C244" s="16" t="n">
        <v>26542668.44</v>
      </c>
    </row>
    <row r="245" customFormat="false" ht="60" hidden="false" customHeight="false" outlineLevel="0" collapsed="false">
      <c r="A245" s="21" t="s">
        <v>476</v>
      </c>
      <c r="B245" s="23" t="s">
        <v>477</v>
      </c>
      <c r="C245" s="16" t="n">
        <v>624492</v>
      </c>
    </row>
    <row r="246" customFormat="false" ht="60" hidden="false" customHeight="false" outlineLevel="0" collapsed="false">
      <c r="A246" s="21" t="s">
        <v>478</v>
      </c>
      <c r="B246" s="23" t="s">
        <v>479</v>
      </c>
      <c r="C246" s="16" t="n">
        <v>21760683.37</v>
      </c>
    </row>
    <row r="247" customFormat="false" ht="60" hidden="false" customHeight="false" outlineLevel="0" collapsed="false">
      <c r="A247" s="21" t="s">
        <v>480</v>
      </c>
      <c r="B247" s="23" t="s">
        <v>481</v>
      </c>
      <c r="C247" s="16" t="n">
        <v>21760683.37</v>
      </c>
    </row>
    <row r="248" customFormat="false" ht="60" hidden="false" customHeight="false" outlineLevel="0" collapsed="false">
      <c r="A248" s="23" t="s">
        <v>482</v>
      </c>
      <c r="B248" s="23" t="s">
        <v>483</v>
      </c>
      <c r="C248" s="16" t="n">
        <v>8942337.46</v>
      </c>
    </row>
    <row r="249" customFormat="false" ht="60" hidden="false" customHeight="false" outlineLevel="0" collapsed="false">
      <c r="A249" s="23" t="s">
        <v>484</v>
      </c>
      <c r="B249" s="23" t="s">
        <v>485</v>
      </c>
      <c r="C249" s="16" t="n">
        <v>8942337.46</v>
      </c>
    </row>
    <row r="250" customFormat="false" ht="30" hidden="false" customHeight="false" outlineLevel="0" collapsed="false">
      <c r="A250" s="23" t="s">
        <v>486</v>
      </c>
      <c r="B250" s="23" t="s">
        <v>487</v>
      </c>
      <c r="C250" s="16" t="n">
        <v>2463600</v>
      </c>
    </row>
    <row r="251" customFormat="false" ht="45" hidden="false" customHeight="false" outlineLevel="0" collapsed="false">
      <c r="A251" s="23" t="s">
        <v>488</v>
      </c>
      <c r="B251" s="23" t="s">
        <v>489</v>
      </c>
      <c r="C251" s="16" t="n">
        <v>2463600</v>
      </c>
    </row>
    <row r="252" customFormat="false" ht="45" hidden="false" customHeight="false" outlineLevel="0" collapsed="false">
      <c r="A252" s="23" t="s">
        <v>490</v>
      </c>
      <c r="B252" s="23" t="s">
        <v>491</v>
      </c>
      <c r="C252" s="16" t="n">
        <v>99000.8</v>
      </c>
    </row>
    <row r="253" customFormat="false" ht="60" hidden="false" customHeight="false" outlineLevel="0" collapsed="false">
      <c r="A253" s="23" t="s">
        <v>492</v>
      </c>
      <c r="B253" s="23" t="s">
        <v>493</v>
      </c>
      <c r="C253" s="16" t="n">
        <v>99000.8</v>
      </c>
    </row>
    <row r="254" customFormat="false" ht="15.75" hidden="false" customHeight="false" outlineLevel="0" collapsed="false">
      <c r="A254" s="23" t="s">
        <v>494</v>
      </c>
      <c r="B254" s="23" t="s">
        <v>495</v>
      </c>
      <c r="C254" s="16" t="n">
        <v>59147915.38</v>
      </c>
    </row>
    <row r="255" customFormat="false" ht="45" hidden="false" customHeight="false" outlineLevel="0" collapsed="false">
      <c r="A255" s="23" t="s">
        <v>496</v>
      </c>
      <c r="B255" s="23" t="s">
        <v>497</v>
      </c>
      <c r="C255" s="16" t="n">
        <v>3530406.04</v>
      </c>
    </row>
    <row r="256" customFormat="false" ht="60" hidden="false" customHeight="false" outlineLevel="0" collapsed="false">
      <c r="A256" s="23" t="s">
        <v>498</v>
      </c>
      <c r="B256" s="23" t="s">
        <v>499</v>
      </c>
      <c r="C256" s="16" t="n">
        <v>3530406.04</v>
      </c>
    </row>
    <row r="257" customFormat="false" ht="60" hidden="false" customHeight="false" outlineLevel="0" collapsed="false">
      <c r="A257" s="23" t="s">
        <v>500</v>
      </c>
      <c r="B257" s="23" t="s">
        <v>501</v>
      </c>
      <c r="C257" s="16" t="n">
        <v>1920154.17</v>
      </c>
    </row>
    <row r="258" customFormat="false" ht="60" hidden="false" customHeight="false" outlineLevel="0" collapsed="false">
      <c r="A258" s="23" t="s">
        <v>502</v>
      </c>
      <c r="B258" s="23" t="s">
        <v>503</v>
      </c>
      <c r="C258" s="16" t="n">
        <v>1920154.17</v>
      </c>
    </row>
    <row r="259" customFormat="false" ht="60" hidden="false" customHeight="false" outlineLevel="0" collapsed="false">
      <c r="A259" s="23" t="s">
        <v>504</v>
      </c>
      <c r="B259" s="23" t="s">
        <v>505</v>
      </c>
      <c r="C259" s="16" t="n">
        <v>42506698</v>
      </c>
    </row>
    <row r="260" customFormat="false" ht="60" hidden="false" customHeight="false" outlineLevel="0" collapsed="false">
      <c r="A260" s="23" t="s">
        <v>506</v>
      </c>
      <c r="B260" s="23" t="s">
        <v>507</v>
      </c>
      <c r="C260" s="16" t="n">
        <v>42506698</v>
      </c>
    </row>
    <row r="261" customFormat="false" ht="15.75" hidden="false" customHeight="false" outlineLevel="0" collapsed="false">
      <c r="A261" s="23" t="s">
        <v>508</v>
      </c>
      <c r="B261" s="23" t="s">
        <v>509</v>
      </c>
      <c r="C261" s="16" t="n">
        <v>11190657.17</v>
      </c>
    </row>
    <row r="262" customFormat="false" ht="30" hidden="false" customHeight="false" outlineLevel="0" collapsed="false">
      <c r="A262" s="23" t="s">
        <v>510</v>
      </c>
      <c r="B262" s="23" t="s">
        <v>511</v>
      </c>
      <c r="C262" s="16" t="n">
        <v>11190657.17</v>
      </c>
    </row>
    <row r="263" customFormat="false" ht="75" hidden="false" customHeight="false" outlineLevel="0" collapsed="false">
      <c r="A263" s="23" t="s">
        <v>512</v>
      </c>
      <c r="B263" s="23" t="s">
        <v>513</v>
      </c>
      <c r="C263" s="16" t="n">
        <v>8100000</v>
      </c>
    </row>
    <row r="264" customFormat="false" ht="60" hidden="false" customHeight="false" outlineLevel="0" collapsed="false">
      <c r="A264" s="23" t="s">
        <v>514</v>
      </c>
      <c r="B264" s="23" t="s">
        <v>515</v>
      </c>
      <c r="C264" s="16" t="n">
        <v>200000</v>
      </c>
    </row>
    <row r="265" customFormat="false" ht="60" hidden="false" customHeight="false" outlineLevel="0" collapsed="false">
      <c r="A265" s="23" t="s">
        <v>516</v>
      </c>
      <c r="B265" s="23" t="s">
        <v>517</v>
      </c>
      <c r="C265" s="16" t="n">
        <v>500000</v>
      </c>
    </row>
    <row r="266" customFormat="false" ht="60" hidden="false" customHeight="false" outlineLevel="0" collapsed="false">
      <c r="A266" s="23" t="s">
        <v>518</v>
      </c>
      <c r="B266" s="23" t="s">
        <v>519</v>
      </c>
      <c r="C266" s="16" t="n">
        <v>2390657.17</v>
      </c>
    </row>
    <row r="267" customFormat="false" ht="15.75" hidden="false" customHeight="false" outlineLevel="0" collapsed="false">
      <c r="A267" s="23" t="s">
        <v>520</v>
      </c>
      <c r="B267" s="23" t="s">
        <v>521</v>
      </c>
      <c r="C267" s="16" t="n">
        <v>52247</v>
      </c>
    </row>
    <row r="268" customFormat="false" ht="15.75" hidden="false" customHeight="false" outlineLevel="0" collapsed="false">
      <c r="A268" s="23" t="s">
        <v>522</v>
      </c>
      <c r="B268" s="23" t="s">
        <v>523</v>
      </c>
      <c r="C268" s="16" t="n">
        <v>52247</v>
      </c>
    </row>
    <row r="269" customFormat="false" ht="15.75" hidden="false" customHeight="false" outlineLevel="0" collapsed="false">
      <c r="A269" s="23" t="s">
        <v>524</v>
      </c>
      <c r="B269" s="23" t="s">
        <v>523</v>
      </c>
      <c r="C269" s="16" t="n">
        <v>52247</v>
      </c>
    </row>
    <row r="270" customFormat="false" ht="60" hidden="false" customHeight="false" outlineLevel="0" collapsed="false">
      <c r="A270" s="23" t="s">
        <v>525</v>
      </c>
      <c r="B270" s="23" t="s">
        <v>526</v>
      </c>
      <c r="C270" s="16" t="n">
        <v>52247</v>
      </c>
    </row>
    <row r="271" customFormat="false" ht="60" hidden="false" customHeight="false" outlineLevel="0" collapsed="false">
      <c r="A271" s="23" t="s">
        <v>527</v>
      </c>
      <c r="B271" s="23" t="s">
        <v>528</v>
      </c>
      <c r="C271" s="16" t="n">
        <v>470844.73</v>
      </c>
    </row>
    <row r="272" customFormat="false" ht="75" hidden="false" customHeight="false" outlineLevel="0" collapsed="false">
      <c r="A272" s="23" t="s">
        <v>529</v>
      </c>
      <c r="B272" s="23" t="s">
        <v>530</v>
      </c>
      <c r="C272" s="16" t="n">
        <v>470844.73</v>
      </c>
    </row>
    <row r="273" customFormat="false" ht="75" hidden="false" customHeight="false" outlineLevel="0" collapsed="false">
      <c r="A273" s="23" t="s">
        <v>531</v>
      </c>
      <c r="B273" s="23" t="s">
        <v>532</v>
      </c>
      <c r="C273" s="16" t="n">
        <v>470844.73</v>
      </c>
    </row>
    <row r="274" customFormat="false" ht="45" hidden="false" customHeight="false" outlineLevel="0" collapsed="false">
      <c r="A274" s="23" t="s">
        <v>533</v>
      </c>
      <c r="B274" s="23" t="s">
        <v>534</v>
      </c>
      <c r="C274" s="16" t="n">
        <v>470844.73</v>
      </c>
    </row>
    <row r="275" customFormat="false" ht="45" hidden="false" customHeight="false" outlineLevel="0" collapsed="false">
      <c r="A275" s="23" t="s">
        <v>535</v>
      </c>
      <c r="B275" s="23" t="s">
        <v>536</v>
      </c>
      <c r="C275" s="16" t="n">
        <v>-13160864.52</v>
      </c>
    </row>
    <row r="276" customFormat="false" ht="45" hidden="false" customHeight="false" outlineLevel="0" collapsed="false">
      <c r="A276" s="23" t="s">
        <v>537</v>
      </c>
      <c r="B276" s="23" t="s">
        <v>538</v>
      </c>
      <c r="C276" s="16" t="n">
        <v>-13160864.52</v>
      </c>
    </row>
    <row r="277" customFormat="false" ht="30" hidden="false" customHeight="false" outlineLevel="0" collapsed="false">
      <c r="A277" s="23" t="s">
        <v>539</v>
      </c>
      <c r="B277" s="23" t="s">
        <v>540</v>
      </c>
      <c r="C277" s="16" t="n">
        <v>-29921.45</v>
      </c>
    </row>
    <row r="278" customFormat="false" ht="30" hidden="false" customHeight="false" outlineLevel="0" collapsed="false">
      <c r="A278" s="23" t="s">
        <v>541</v>
      </c>
      <c r="B278" s="23" t="s">
        <v>542</v>
      </c>
      <c r="C278" s="16" t="n">
        <v>-1469489</v>
      </c>
    </row>
    <row r="279" customFormat="false" ht="60" hidden="false" customHeight="false" outlineLevel="0" collapsed="false">
      <c r="A279" s="23" t="s">
        <v>543</v>
      </c>
      <c r="B279" s="23" t="s">
        <v>544</v>
      </c>
      <c r="C279" s="16" t="n">
        <v>-975876.15</v>
      </c>
    </row>
    <row r="280" customFormat="false" ht="45" hidden="false" customHeight="false" outlineLevel="0" collapsed="false">
      <c r="A280" s="23" t="s">
        <v>545</v>
      </c>
      <c r="B280" s="23" t="s">
        <v>546</v>
      </c>
      <c r="C280" s="16" t="n">
        <v>-10685577.92</v>
      </c>
    </row>
    <row r="281" customFormat="false" ht="15.75" hidden="false" customHeight="false" outlineLevel="0" collapsed="false">
      <c r="A281" s="34"/>
      <c r="B281" s="34" t="s">
        <v>547</v>
      </c>
      <c r="C281" s="35" t="n">
        <f aca="false">C11+C173</f>
        <v>2136827388.12</v>
      </c>
    </row>
    <row r="282" customFormat="false" ht="15.75" hidden="false" customHeight="false" outlineLevel="0" collapsed="false">
      <c r="A282" s="36"/>
      <c r="B282" s="37"/>
      <c r="C282" s="38"/>
    </row>
    <row r="283" customFormat="false" ht="15.75" hidden="false" customHeight="true" outlineLevel="0" collapsed="false">
      <c r="A283" s="39" t="s">
        <v>548</v>
      </c>
      <c r="B283" s="39"/>
      <c r="C283" s="39"/>
    </row>
    <row r="285" customFormat="false" ht="15.75" hidden="false" customHeight="false" outlineLevel="0" collapsed="false">
      <c r="C285" s="40"/>
    </row>
  </sheetData>
  <mergeCells count="8">
    <mergeCell ref="A1:C1"/>
    <mergeCell ref="A2:C2"/>
    <mergeCell ref="A3:C3"/>
    <mergeCell ref="A4:C4"/>
    <mergeCell ref="A5:C5"/>
    <mergeCell ref="A7:C7"/>
    <mergeCell ref="A8:C8"/>
    <mergeCell ref="A283:C283"/>
  </mergeCells>
  <conditionalFormatting sqref="A29">
    <cfRule type="expression" priority="2" aboveAverage="0" equalAverage="0" bottom="0" percent="0" rank="0" text="" dxfId="0">
      <formula>AND(COUNTIF($A$29:$A$29,A29)&gt;1,NOT(ISBLANK(A29)))</formula>
    </cfRule>
  </conditionalFormatting>
  <conditionalFormatting sqref="A81:A82">
    <cfRule type="expression" priority="3" aboveAverage="0" equalAverage="0" bottom="0" percent="0" rank="0" text="" dxfId="1">
      <formula>AND(COUNTIF($A$81:$A$82,A81)&gt;1,NOT(ISBLANK(A81)))</formula>
    </cfRule>
  </conditionalFormatting>
  <conditionalFormatting sqref="A125 A118">
    <cfRule type="expression" priority="4" aboveAverage="0" equalAverage="0" bottom="0" percent="0" rank="0" text="" dxfId="2">
      <formula>AND(COUNTIF($A$125:$A$125,A125)+COUNTIF($A$118:$A$118,A125)&gt;1,NOT(ISBLANK(A125)))</formula>
    </cfRule>
  </conditionalFormatting>
  <conditionalFormatting sqref="A154:A155">
    <cfRule type="expression" priority="5" aboveAverage="0" equalAverage="0" bottom="0" percent="0" rank="0" text="" dxfId="3">
      <formula>AND(COUNTIF($A$154:$A$155,A154)&gt;1,NOT(ISBLANK(A154)))</formula>
    </cfRule>
  </conditionalFormatting>
  <conditionalFormatting sqref="A119:A124 A11:A28 A30:A80 A83:A117 A126:A153 A156:A184 A186 A188:A189 A191:A232 A234:A281">
    <cfRule type="expression" priority="6" aboveAverage="0" equalAverage="0" bottom="0" percent="0" rank="0" text="" dxfId="4">
      <formula>AND(COUNTIF($A$119:$A$124,A119)+COUNTIF($A$11:$A$28,A119)+COUNTIF($A$30:$A$80,A119)+COUNTIF($A$83:$A$117,A119)+COUNTIF($A$126:$A$153,A119)+COUNTIF($A$156:$A$184,A119)+COUNTIF($A$186:$A$186,A119)+COUNTIF($A$188:$A$189,A119)+COUNTIF($A$191:$A$232,A119)+COUNTIF($A$234:$A$281,A119)&gt;1,NOT(ISBLANK(A11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9.13671875" defaultRowHeight="15.75" zeroHeight="false" outlineLevelRow="0" outlineLevelCol="0"/>
  <cols>
    <col collapsed="false" customWidth="true" hidden="false" outlineLevel="0" max="1" min="1" style="2" width="80.41"/>
    <col collapsed="false" customWidth="true" hidden="false" outlineLevel="0" max="2" min="2" style="17" width="6.7"/>
    <col collapsed="false" customWidth="true" hidden="false" outlineLevel="0" max="3" min="3" style="17" width="16.28"/>
    <col collapsed="false" customWidth="true" hidden="false" outlineLevel="0" max="4" min="4" style="41" width="5.13"/>
    <col collapsed="false" customWidth="true" hidden="false" outlineLevel="0" max="5" min="5" style="41" width="16.7"/>
    <col collapsed="false" customWidth="true" hidden="false" outlineLevel="0" max="6" min="6" style="41" width="4.99"/>
    <col collapsed="false" customWidth="true" hidden="false" outlineLevel="0" max="7" min="7" style="42" width="13.14"/>
    <col collapsed="false" customWidth="false" hidden="false" outlineLevel="0" max="257" min="8" style="17" width="9.14"/>
  </cols>
  <sheetData>
    <row r="1" s="44" customFormat="true" ht="15.6" hidden="false" customHeight="true" outlineLevel="0" collapsed="false">
      <c r="A1" s="43"/>
      <c r="C1" s="45" t="s">
        <v>549</v>
      </c>
      <c r="D1" s="45"/>
      <c r="E1" s="45"/>
      <c r="F1" s="45"/>
      <c r="G1" s="45"/>
    </row>
    <row r="2" s="44" customFormat="true" ht="13.9" hidden="false" customHeight="true" outlineLevel="0" collapsed="false">
      <c r="A2" s="43"/>
      <c r="C2" s="45" t="s">
        <v>550</v>
      </c>
      <c r="D2" s="45"/>
      <c r="E2" s="45"/>
      <c r="F2" s="45"/>
      <c r="G2" s="45"/>
    </row>
    <row r="3" s="44" customFormat="true" ht="13.9" hidden="false" customHeight="true" outlineLevel="0" collapsed="false">
      <c r="A3" s="43"/>
      <c r="C3" s="45" t="s">
        <v>551</v>
      </c>
      <c r="D3" s="45"/>
      <c r="E3" s="45"/>
      <c r="F3" s="45"/>
      <c r="G3" s="45"/>
    </row>
    <row r="4" s="44" customFormat="true" ht="13.9" hidden="false" customHeight="true" outlineLevel="0" collapsed="false">
      <c r="A4" s="43"/>
      <c r="C4" s="45" t="s">
        <v>552</v>
      </c>
      <c r="D4" s="45"/>
      <c r="E4" s="45"/>
      <c r="F4" s="45"/>
      <c r="G4" s="45"/>
    </row>
    <row r="5" s="44" customFormat="true" ht="13.9" hidden="false" customHeight="true" outlineLevel="0" collapsed="false">
      <c r="A5" s="43"/>
      <c r="C5" s="46" t="s">
        <v>553</v>
      </c>
      <c r="D5" s="46"/>
      <c r="E5" s="46"/>
      <c r="F5" s="46"/>
      <c r="G5" s="46"/>
    </row>
    <row r="6" s="44" customFormat="true" ht="13.9" hidden="false" customHeight="true" outlineLevel="0" collapsed="false">
      <c r="A6" s="43"/>
      <c r="C6" s="47"/>
      <c r="D6" s="48"/>
      <c r="E6" s="48"/>
      <c r="F6" s="48"/>
      <c r="G6" s="48"/>
    </row>
    <row r="7" s="44" customFormat="true" ht="13.5" hidden="false" customHeight="true" outlineLevel="0" collapsed="false">
      <c r="A7" s="43"/>
      <c r="C7" s="46"/>
      <c r="D7" s="46"/>
      <c r="E7" s="46"/>
      <c r="F7" s="48"/>
      <c r="G7" s="48"/>
    </row>
    <row r="8" customFormat="false" ht="15.75" hidden="false" customHeight="true" outlineLevel="0" collapsed="false">
      <c r="A8" s="49" t="s">
        <v>554</v>
      </c>
      <c r="B8" s="49"/>
      <c r="C8" s="49"/>
      <c r="D8" s="49"/>
      <c r="E8" s="49"/>
      <c r="F8" s="50"/>
      <c r="G8" s="50"/>
    </row>
    <row r="9" customFormat="false" ht="15.75" hidden="false" customHeight="true" outlineLevel="0" collapsed="false">
      <c r="A9" s="49" t="s">
        <v>555</v>
      </c>
      <c r="B9" s="49"/>
      <c r="C9" s="49"/>
      <c r="D9" s="49"/>
      <c r="E9" s="49"/>
      <c r="F9" s="50"/>
      <c r="G9" s="50"/>
    </row>
    <row r="10" customFormat="false" ht="15.75" hidden="false" customHeight="true" outlineLevel="0" collapsed="false">
      <c r="A10" s="49" t="s">
        <v>556</v>
      </c>
      <c r="B10" s="49"/>
      <c r="C10" s="49"/>
      <c r="D10" s="49"/>
      <c r="E10" s="49"/>
      <c r="F10" s="50"/>
      <c r="G10" s="50"/>
    </row>
    <row r="11" customFormat="false" ht="15.75" hidden="false" customHeight="true" outlineLevel="0" collapsed="false">
      <c r="E11" s="12" t="s">
        <v>7</v>
      </c>
      <c r="F11" s="51"/>
      <c r="G11" s="51"/>
    </row>
    <row r="12" customFormat="false" ht="31.5" hidden="false" customHeight="true" outlineLevel="0" collapsed="false">
      <c r="A12" s="10" t="s">
        <v>9</v>
      </c>
      <c r="B12" s="52" t="s">
        <v>557</v>
      </c>
      <c r="C12" s="52"/>
      <c r="D12" s="52"/>
      <c r="E12" s="52" t="s">
        <v>10</v>
      </c>
      <c r="F12" s="53"/>
      <c r="G12" s="53"/>
    </row>
    <row r="13" s="12" customFormat="true" ht="31.5" hidden="false" customHeight="false" outlineLevel="0" collapsed="false">
      <c r="A13" s="10"/>
      <c r="B13" s="52" t="s">
        <v>558</v>
      </c>
      <c r="C13" s="52" t="s">
        <v>559</v>
      </c>
      <c r="D13" s="52" t="s">
        <v>560</v>
      </c>
      <c r="E13" s="52"/>
      <c r="F13" s="54"/>
      <c r="G13" s="55"/>
    </row>
    <row r="14" s="12" customFormat="true" ht="15.75" hidden="false" customHeight="true" outlineLevel="0" collapsed="false">
      <c r="A14" s="10" t="n">
        <v>1</v>
      </c>
      <c r="B14" s="52" t="n">
        <v>2</v>
      </c>
      <c r="C14" s="52" t="n">
        <v>3</v>
      </c>
      <c r="D14" s="52" t="n">
        <v>4</v>
      </c>
      <c r="E14" s="56" t="n">
        <v>5</v>
      </c>
      <c r="F14" s="41"/>
      <c r="G14" s="41"/>
    </row>
    <row r="15" s="12" customFormat="true" ht="31.5" hidden="false" customHeight="false" outlineLevel="0" collapsed="false">
      <c r="A15" s="57" t="s">
        <v>561</v>
      </c>
      <c r="B15" s="58" t="n">
        <v>706</v>
      </c>
      <c r="C15" s="58"/>
      <c r="D15" s="58"/>
      <c r="E15" s="59" t="n">
        <f aca="false">E16+E119+E134+E140+E159+E198+E238+E294+E315+E332+E353+E130+E344</f>
        <v>2035312349.94</v>
      </c>
      <c r="F15" s="41"/>
      <c r="G15" s="41"/>
    </row>
    <row r="16" s="12" customFormat="true" ht="31.5" hidden="false" customHeight="false" outlineLevel="0" collapsed="false">
      <c r="A16" s="60" t="s">
        <v>562</v>
      </c>
      <c r="B16" s="52" t="n">
        <v>706</v>
      </c>
      <c r="C16" s="61" t="s">
        <v>563</v>
      </c>
      <c r="D16" s="61"/>
      <c r="E16" s="59" t="n">
        <f aca="false">E55+E87+E111+E62+E73+E80+E25+E36+E17+E22</f>
        <v>1338966361.12</v>
      </c>
      <c r="F16" s="62"/>
      <c r="G16" s="63"/>
    </row>
    <row r="17" s="67" customFormat="true" ht="15.75" hidden="false" customHeight="false" outlineLevel="0" collapsed="false">
      <c r="A17" s="64" t="s">
        <v>564</v>
      </c>
      <c r="B17" s="52" t="n">
        <v>706</v>
      </c>
      <c r="C17" s="65" t="s">
        <v>565</v>
      </c>
      <c r="D17" s="65"/>
      <c r="E17" s="66" t="n">
        <f aca="false">E18+E20</f>
        <v>1721726.74</v>
      </c>
      <c r="F17" s="17"/>
      <c r="G17" s="17"/>
    </row>
    <row r="18" s="67" customFormat="true" ht="36" hidden="false" customHeight="true" outlineLevel="0" collapsed="false">
      <c r="A18" s="64" t="s">
        <v>566</v>
      </c>
      <c r="B18" s="52" t="n">
        <v>706</v>
      </c>
      <c r="C18" s="65" t="s">
        <v>567</v>
      </c>
      <c r="D18" s="65"/>
      <c r="E18" s="66" t="n">
        <f aca="false">E19</f>
        <v>359062.35</v>
      </c>
      <c r="F18" s="17"/>
      <c r="G18" s="17"/>
    </row>
    <row r="19" s="67" customFormat="true" ht="31.5" hidden="false" customHeight="false" outlineLevel="0" collapsed="false">
      <c r="A19" s="64" t="s">
        <v>568</v>
      </c>
      <c r="B19" s="52" t="n">
        <v>706</v>
      </c>
      <c r="C19" s="65" t="s">
        <v>567</v>
      </c>
      <c r="D19" s="65" t="s">
        <v>569</v>
      </c>
      <c r="E19" s="66" t="n">
        <v>359062.35</v>
      </c>
      <c r="F19" s="17"/>
      <c r="G19" s="17"/>
    </row>
    <row r="20" s="67" customFormat="true" ht="35.25" hidden="false" customHeight="true" outlineLevel="0" collapsed="false">
      <c r="A20" s="64" t="s">
        <v>570</v>
      </c>
      <c r="B20" s="52" t="n">
        <v>706</v>
      </c>
      <c r="C20" s="65" t="s">
        <v>571</v>
      </c>
      <c r="D20" s="65"/>
      <c r="E20" s="66" t="n">
        <f aca="false">E21</f>
        <v>1362664.39</v>
      </c>
      <c r="F20" s="17"/>
      <c r="G20" s="17"/>
    </row>
    <row r="21" s="67" customFormat="true" ht="31.5" hidden="false" customHeight="false" outlineLevel="0" collapsed="false">
      <c r="A21" s="64" t="s">
        <v>568</v>
      </c>
      <c r="B21" s="52" t="n">
        <v>706</v>
      </c>
      <c r="C21" s="65" t="s">
        <v>571</v>
      </c>
      <c r="D21" s="65" t="s">
        <v>569</v>
      </c>
      <c r="E21" s="66" t="n">
        <v>1362664.39</v>
      </c>
      <c r="F21" s="17"/>
      <c r="G21" s="17"/>
    </row>
    <row r="22" s="67" customFormat="true" ht="31.5" hidden="false" customHeight="false" outlineLevel="0" collapsed="false">
      <c r="A22" s="68" t="s">
        <v>572</v>
      </c>
      <c r="B22" s="52" t="n">
        <v>706</v>
      </c>
      <c r="C22" s="69" t="s">
        <v>573</v>
      </c>
      <c r="D22" s="65"/>
      <c r="E22" s="66" t="n">
        <f aca="false">E23</f>
        <v>1920154.17</v>
      </c>
      <c r="F22" s="17"/>
      <c r="G22" s="17"/>
    </row>
    <row r="23" s="67" customFormat="true" ht="47.25" hidden="false" customHeight="false" outlineLevel="0" collapsed="false">
      <c r="A23" s="68" t="s">
        <v>574</v>
      </c>
      <c r="B23" s="52" t="n">
        <v>706</v>
      </c>
      <c r="C23" s="69" t="s">
        <v>575</v>
      </c>
      <c r="D23" s="65"/>
      <c r="E23" s="66" t="n">
        <f aca="false">E24</f>
        <v>1920154.17</v>
      </c>
      <c r="F23" s="17"/>
      <c r="G23" s="17"/>
    </row>
    <row r="24" s="67" customFormat="true" ht="31.5" hidden="false" customHeight="false" outlineLevel="0" collapsed="false">
      <c r="A24" s="64" t="s">
        <v>568</v>
      </c>
      <c r="B24" s="52" t="n">
        <v>706</v>
      </c>
      <c r="C24" s="69" t="s">
        <v>575</v>
      </c>
      <c r="D24" s="65" t="s">
        <v>569</v>
      </c>
      <c r="E24" s="66" t="n">
        <v>1920154.17</v>
      </c>
      <c r="F24" s="17"/>
      <c r="G24" s="17"/>
    </row>
    <row r="25" s="70" customFormat="true" ht="31.5" hidden="false" customHeight="false" outlineLevel="0" collapsed="false">
      <c r="A25" s="64" t="s">
        <v>576</v>
      </c>
      <c r="B25" s="52" t="n">
        <v>706</v>
      </c>
      <c r="C25" s="65" t="s">
        <v>577</v>
      </c>
      <c r="D25" s="65"/>
      <c r="E25" s="66" t="n">
        <f aca="false">E28+E30+E32+E34+E26</f>
        <v>424253162.66</v>
      </c>
      <c r="F25" s="17"/>
      <c r="G25" s="1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row>
    <row r="26" s="70" customFormat="true" ht="15.75" hidden="false" customHeight="false" outlineLevel="0" collapsed="false">
      <c r="A26" s="64" t="s">
        <v>578</v>
      </c>
      <c r="B26" s="52" t="n">
        <v>706</v>
      </c>
      <c r="C26" s="65" t="s">
        <v>579</v>
      </c>
      <c r="D26" s="65"/>
      <c r="E26" s="66" t="n">
        <f aca="false">E27</f>
        <v>2000315.79</v>
      </c>
      <c r="F26" s="17"/>
      <c r="G26" s="1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row>
    <row r="27" s="70" customFormat="true" ht="31.5" hidden="false" customHeight="false" outlineLevel="0" collapsed="false">
      <c r="A27" s="64" t="s">
        <v>568</v>
      </c>
      <c r="B27" s="52" t="n">
        <v>706</v>
      </c>
      <c r="C27" s="65" t="s">
        <v>579</v>
      </c>
      <c r="D27" s="65" t="s">
        <v>569</v>
      </c>
      <c r="E27" s="66" t="n">
        <v>2000315.79</v>
      </c>
      <c r="F27" s="17"/>
      <c r="G27" s="1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row>
    <row r="28" s="70" customFormat="true" ht="15.75" hidden="false" customHeight="false" outlineLevel="0" collapsed="false">
      <c r="A28" s="64" t="s">
        <v>580</v>
      </c>
      <c r="B28" s="52" t="n">
        <v>706</v>
      </c>
      <c r="C28" s="65" t="s">
        <v>581</v>
      </c>
      <c r="D28" s="65"/>
      <c r="E28" s="66" t="n">
        <f aca="false">E29</f>
        <v>114898303.87</v>
      </c>
      <c r="F28" s="17"/>
      <c r="G28" s="1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row>
    <row r="29" s="70" customFormat="true" ht="31.5" hidden="false" customHeight="false" outlineLevel="0" collapsed="false">
      <c r="A29" s="64" t="s">
        <v>568</v>
      </c>
      <c r="B29" s="52" t="n">
        <v>706</v>
      </c>
      <c r="C29" s="65" t="s">
        <v>581</v>
      </c>
      <c r="D29" s="65" t="s">
        <v>569</v>
      </c>
      <c r="E29" s="66" t="n">
        <v>114898303.87</v>
      </c>
      <c r="F29" s="17"/>
      <c r="G29" s="1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row>
    <row r="30" s="70" customFormat="true" ht="163.5" hidden="false" customHeight="true" outlineLevel="0" collapsed="false">
      <c r="A30" s="64" t="s">
        <v>582</v>
      </c>
      <c r="B30" s="52" t="n">
        <v>706</v>
      </c>
      <c r="C30" s="65" t="s">
        <v>583</v>
      </c>
      <c r="D30" s="65"/>
      <c r="E30" s="66" t="n">
        <f aca="false">E31</f>
        <v>221022850</v>
      </c>
      <c r="F30" s="17"/>
      <c r="G30" s="1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row>
    <row r="31" s="70" customFormat="true" ht="31.5" hidden="false" customHeight="false" outlineLevel="0" collapsed="false">
      <c r="A31" s="64" t="s">
        <v>568</v>
      </c>
      <c r="B31" s="52" t="n">
        <v>706</v>
      </c>
      <c r="C31" s="65" t="s">
        <v>583</v>
      </c>
      <c r="D31" s="65" t="s">
        <v>569</v>
      </c>
      <c r="E31" s="66" t="n">
        <v>221022850</v>
      </c>
      <c r="F31" s="17"/>
      <c r="G31" s="1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row>
    <row r="32" s="70" customFormat="true" ht="189" hidden="false" customHeight="false" outlineLevel="0" collapsed="false">
      <c r="A32" s="64" t="s">
        <v>584</v>
      </c>
      <c r="B32" s="52" t="n">
        <v>706</v>
      </c>
      <c r="C32" s="65" t="s">
        <v>585</v>
      </c>
      <c r="D32" s="65"/>
      <c r="E32" s="66" t="n">
        <f aca="false">E33</f>
        <v>2463400</v>
      </c>
      <c r="F32" s="17"/>
      <c r="G32" s="1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row>
    <row r="33" s="70" customFormat="true" ht="31.5" hidden="false" customHeight="false" outlineLevel="0" collapsed="false">
      <c r="A33" s="64" t="s">
        <v>568</v>
      </c>
      <c r="B33" s="52" t="n">
        <v>706</v>
      </c>
      <c r="C33" s="65" t="s">
        <v>585</v>
      </c>
      <c r="D33" s="65" t="s">
        <v>569</v>
      </c>
      <c r="E33" s="66" t="n">
        <v>2463400</v>
      </c>
      <c r="F33" s="17"/>
      <c r="G33" s="1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row>
    <row r="34" s="70" customFormat="true" ht="189" hidden="false" customHeight="false" outlineLevel="0" collapsed="false">
      <c r="A34" s="64" t="s">
        <v>586</v>
      </c>
      <c r="B34" s="52" t="n">
        <v>706</v>
      </c>
      <c r="C34" s="65" t="s">
        <v>587</v>
      </c>
      <c r="D34" s="65"/>
      <c r="E34" s="66" t="n">
        <f aca="false">E35</f>
        <v>83868293</v>
      </c>
      <c r="F34" s="17"/>
      <c r="G34" s="1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row>
    <row r="35" s="70" customFormat="true" ht="31.5" hidden="false" customHeight="false" outlineLevel="0" collapsed="false">
      <c r="A35" s="64" t="s">
        <v>568</v>
      </c>
      <c r="B35" s="52" t="n">
        <v>706</v>
      </c>
      <c r="C35" s="65" t="s">
        <v>587</v>
      </c>
      <c r="D35" s="65" t="s">
        <v>569</v>
      </c>
      <c r="E35" s="66" t="n">
        <v>83868293</v>
      </c>
      <c r="F35" s="17"/>
      <c r="G35" s="1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row>
    <row r="36" s="70" customFormat="true" ht="31.5" hidden="false" customHeight="false" outlineLevel="0" collapsed="false">
      <c r="A36" s="64" t="s">
        <v>588</v>
      </c>
      <c r="B36" s="52" t="n">
        <v>706</v>
      </c>
      <c r="C36" s="65" t="s">
        <v>589</v>
      </c>
      <c r="D36" s="65"/>
      <c r="E36" s="66" t="n">
        <f aca="false">E54+E46+E39+E49+E51+E47+E37+E41+E43</f>
        <v>650802702.31</v>
      </c>
      <c r="F36" s="17"/>
      <c r="G36" s="1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row>
    <row r="37" s="70" customFormat="true" ht="34.5" hidden="false" customHeight="true" outlineLevel="0" collapsed="false">
      <c r="A37" s="64" t="s">
        <v>590</v>
      </c>
      <c r="B37" s="52" t="n">
        <v>706</v>
      </c>
      <c r="C37" s="65" t="s">
        <v>591</v>
      </c>
      <c r="D37" s="65"/>
      <c r="E37" s="66" t="n">
        <f aca="false">E38</f>
        <v>590700</v>
      </c>
      <c r="F37" s="17"/>
      <c r="G37" s="1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row>
    <row r="38" s="70" customFormat="true" ht="31.5" hidden="false" customHeight="false" outlineLevel="0" collapsed="false">
      <c r="A38" s="64" t="s">
        <v>568</v>
      </c>
      <c r="B38" s="52" t="n">
        <v>706</v>
      </c>
      <c r="C38" s="65" t="s">
        <v>591</v>
      </c>
      <c r="D38" s="65" t="s">
        <v>569</v>
      </c>
      <c r="E38" s="66" t="n">
        <v>590700</v>
      </c>
      <c r="F38" s="17"/>
      <c r="G38" s="1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row>
    <row r="39" s="70" customFormat="true" ht="15.75" hidden="false" customHeight="false" outlineLevel="0" collapsed="false">
      <c r="A39" s="64" t="s">
        <v>578</v>
      </c>
      <c r="B39" s="52" t="n">
        <v>706</v>
      </c>
      <c r="C39" s="65" t="s">
        <v>592</v>
      </c>
      <c r="D39" s="65"/>
      <c r="E39" s="66" t="n">
        <f aca="false">E40</f>
        <v>4313147.37</v>
      </c>
      <c r="F39" s="17"/>
      <c r="G39" s="1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row>
    <row r="40" s="70" customFormat="true" ht="31.5" hidden="false" customHeight="false" outlineLevel="0" collapsed="false">
      <c r="A40" s="64" t="s">
        <v>568</v>
      </c>
      <c r="B40" s="52" t="n">
        <v>706</v>
      </c>
      <c r="C40" s="65" t="s">
        <v>592</v>
      </c>
      <c r="D40" s="65" t="s">
        <v>569</v>
      </c>
      <c r="E40" s="66" t="n">
        <v>4313147.37</v>
      </c>
      <c r="F40" s="17"/>
      <c r="G40" s="1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row>
    <row r="41" s="70" customFormat="true" ht="47.25" hidden="false" customHeight="false" outlineLevel="0" collapsed="false">
      <c r="A41" s="64" t="s">
        <v>593</v>
      </c>
      <c r="B41" s="52" t="n">
        <v>706</v>
      </c>
      <c r="C41" s="65" t="s">
        <v>594</v>
      </c>
      <c r="D41" s="65"/>
      <c r="E41" s="71" t="n">
        <f aca="false">E42</f>
        <v>1307814</v>
      </c>
      <c r="F41" s="17"/>
      <c r="G41" s="1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row>
    <row r="42" s="70" customFormat="true" ht="31.5" hidden="false" customHeight="false" outlineLevel="0" collapsed="false">
      <c r="A42" s="64" t="s">
        <v>568</v>
      </c>
      <c r="B42" s="52" t="n">
        <v>706</v>
      </c>
      <c r="C42" s="65" t="s">
        <v>594</v>
      </c>
      <c r="D42" s="65" t="s">
        <v>569</v>
      </c>
      <c r="E42" s="71" t="n">
        <v>1307814</v>
      </c>
      <c r="F42" s="17"/>
      <c r="G42" s="1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row>
    <row r="43" s="70" customFormat="true" ht="47.25" hidden="false" customHeight="false" outlineLevel="0" collapsed="false">
      <c r="A43" s="64" t="s">
        <v>595</v>
      </c>
      <c r="B43" s="52" t="n">
        <v>706</v>
      </c>
      <c r="C43" s="65" t="s">
        <v>596</v>
      </c>
      <c r="D43" s="65"/>
      <c r="E43" s="71" t="n">
        <f aca="false">E44</f>
        <v>160000</v>
      </c>
      <c r="F43" s="17"/>
      <c r="G43" s="1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row>
    <row r="44" s="70" customFormat="true" ht="31.5" hidden="false" customHeight="false" outlineLevel="0" collapsed="false">
      <c r="A44" s="64" t="s">
        <v>568</v>
      </c>
      <c r="B44" s="52" t="n">
        <v>706</v>
      </c>
      <c r="C44" s="65" t="s">
        <v>596</v>
      </c>
      <c r="D44" s="65" t="s">
        <v>569</v>
      </c>
      <c r="E44" s="71" t="n">
        <v>160000</v>
      </c>
      <c r="F44" s="17"/>
      <c r="G44" s="1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row>
    <row r="45" s="72" customFormat="true" ht="31.5" hidden="false" customHeight="false" outlineLevel="0" collapsed="false">
      <c r="A45" s="64" t="s">
        <v>597</v>
      </c>
      <c r="B45" s="52" t="n">
        <v>706</v>
      </c>
      <c r="C45" s="65" t="s">
        <v>598</v>
      </c>
      <c r="D45" s="65"/>
      <c r="E45" s="66" t="n">
        <f aca="false">E46</f>
        <v>163214366.94</v>
      </c>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row>
    <row r="46" s="72" customFormat="true" ht="31.5" hidden="false" customHeight="false" outlineLevel="0" collapsed="false">
      <c r="A46" s="64" t="s">
        <v>568</v>
      </c>
      <c r="B46" s="52" t="n">
        <v>706</v>
      </c>
      <c r="C46" s="65" t="s">
        <v>598</v>
      </c>
      <c r="D46" s="65" t="s">
        <v>569</v>
      </c>
      <c r="E46" s="66" t="n">
        <v>163214366.94</v>
      </c>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row>
    <row r="47" s="72" customFormat="true" ht="37.5" hidden="false" customHeight="true" outlineLevel="0" collapsed="false">
      <c r="A47" s="64" t="s">
        <v>599</v>
      </c>
      <c r="B47" s="52" t="n">
        <v>706</v>
      </c>
      <c r="C47" s="65" t="s">
        <v>600</v>
      </c>
      <c r="D47" s="65"/>
      <c r="E47" s="66" t="n">
        <f aca="false">E48</f>
        <v>42506698</v>
      </c>
      <c r="F47" s="62"/>
      <c r="G47" s="73"/>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row>
    <row r="48" s="72" customFormat="true" ht="31.5" hidden="false" customHeight="false" outlineLevel="0" collapsed="false">
      <c r="A48" s="64" t="s">
        <v>568</v>
      </c>
      <c r="B48" s="52" t="n">
        <v>706</v>
      </c>
      <c r="C48" s="65" t="s">
        <v>600</v>
      </c>
      <c r="D48" s="65" t="s">
        <v>569</v>
      </c>
      <c r="E48" s="66" t="n">
        <v>42506698</v>
      </c>
      <c r="F48" s="62"/>
      <c r="G48" s="63"/>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row>
    <row r="49" s="72" customFormat="true" ht="157.5" hidden="false" customHeight="false" outlineLevel="0" collapsed="false">
      <c r="A49" s="64" t="s">
        <v>601</v>
      </c>
      <c r="B49" s="52" t="n">
        <v>706</v>
      </c>
      <c r="C49" s="65" t="s">
        <v>602</v>
      </c>
      <c r="D49" s="65"/>
      <c r="E49" s="66" t="n">
        <f aca="false">E50</f>
        <v>382252095</v>
      </c>
      <c r="F49" s="62"/>
      <c r="G49" s="63"/>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row>
    <row r="50" s="72" customFormat="true" ht="31.5" hidden="false" customHeight="false" outlineLevel="0" collapsed="false">
      <c r="A50" s="64" t="s">
        <v>568</v>
      </c>
      <c r="B50" s="52" t="n">
        <v>706</v>
      </c>
      <c r="C50" s="65" t="s">
        <v>602</v>
      </c>
      <c r="D50" s="65" t="s">
        <v>569</v>
      </c>
      <c r="E50" s="66" t="n">
        <v>382252095</v>
      </c>
      <c r="F50" s="62"/>
      <c r="G50" s="63"/>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row>
    <row r="51" s="72" customFormat="true" ht="157.5" hidden="false" customHeight="false" outlineLevel="0" collapsed="false">
      <c r="A51" s="64" t="s">
        <v>603</v>
      </c>
      <c r="B51" s="52" t="n">
        <v>706</v>
      </c>
      <c r="C51" s="65" t="s">
        <v>604</v>
      </c>
      <c r="D51" s="65"/>
      <c r="E51" s="66" t="n">
        <f aca="false">E52</f>
        <v>15985500</v>
      </c>
      <c r="F51" s="62"/>
      <c r="G51" s="63"/>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row>
    <row r="52" s="72" customFormat="true" ht="31.5" hidden="false" customHeight="false" outlineLevel="0" collapsed="false">
      <c r="A52" s="64" t="s">
        <v>568</v>
      </c>
      <c r="B52" s="52" t="n">
        <v>706</v>
      </c>
      <c r="C52" s="65" t="s">
        <v>604</v>
      </c>
      <c r="D52" s="65" t="s">
        <v>569</v>
      </c>
      <c r="E52" s="66" t="n">
        <v>15985500</v>
      </c>
      <c r="F52" s="62"/>
      <c r="G52" s="63"/>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row>
    <row r="53" s="72" customFormat="true" ht="173.25" hidden="false" customHeight="false" outlineLevel="0" collapsed="false">
      <c r="A53" s="64" t="s">
        <v>605</v>
      </c>
      <c r="B53" s="52" t="n">
        <v>706</v>
      </c>
      <c r="C53" s="65" t="s">
        <v>606</v>
      </c>
      <c r="D53" s="65"/>
      <c r="E53" s="66" t="n">
        <f aca="false">E54</f>
        <v>40472381</v>
      </c>
      <c r="F53" s="62"/>
      <c r="G53" s="63"/>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row>
    <row r="54" s="72" customFormat="true" ht="31.5" hidden="false" customHeight="false" outlineLevel="0" collapsed="false">
      <c r="A54" s="64" t="s">
        <v>568</v>
      </c>
      <c r="B54" s="52" t="n">
        <v>706</v>
      </c>
      <c r="C54" s="65" t="s">
        <v>606</v>
      </c>
      <c r="D54" s="65" t="s">
        <v>569</v>
      </c>
      <c r="E54" s="66" t="n">
        <v>40472381</v>
      </c>
      <c r="F54" s="62"/>
      <c r="G54" s="63"/>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row>
    <row r="55" s="72" customFormat="true" ht="31.5" hidden="false" customHeight="false" outlineLevel="0" collapsed="false">
      <c r="A55" s="64" t="s">
        <v>607</v>
      </c>
      <c r="B55" s="52" t="n">
        <v>706</v>
      </c>
      <c r="C55" s="65" t="s">
        <v>608</v>
      </c>
      <c r="D55" s="65"/>
      <c r="E55" s="66" t="n">
        <f aca="false">E58+E56+E60</f>
        <v>73499509.08</v>
      </c>
      <c r="F55" s="62"/>
      <c r="G55" s="63"/>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row>
    <row r="56" s="72" customFormat="true" ht="47.25" hidden="false" customHeight="false" outlineLevel="0" collapsed="false">
      <c r="A56" s="64" t="s">
        <v>609</v>
      </c>
      <c r="B56" s="52" t="n">
        <v>706</v>
      </c>
      <c r="C56" s="65" t="s">
        <v>610</v>
      </c>
      <c r="D56" s="65"/>
      <c r="E56" s="66" t="n">
        <f aca="false">E57</f>
        <v>14843200</v>
      </c>
      <c r="F56" s="62"/>
      <c r="G56" s="63"/>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row>
    <row r="57" s="72" customFormat="true" ht="31.5" hidden="false" customHeight="false" outlineLevel="0" collapsed="false">
      <c r="A57" s="64" t="s">
        <v>568</v>
      </c>
      <c r="B57" s="52" t="n">
        <v>706</v>
      </c>
      <c r="C57" s="65" t="s">
        <v>610</v>
      </c>
      <c r="D57" s="65" t="s">
        <v>569</v>
      </c>
      <c r="E57" s="66" t="n">
        <v>14843200</v>
      </c>
      <c r="F57" s="62"/>
      <c r="G57" s="63"/>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row>
    <row r="58" s="72" customFormat="true" ht="15.75" hidden="false" customHeight="false" outlineLevel="0" collapsed="false">
      <c r="A58" s="64" t="s">
        <v>611</v>
      </c>
      <c r="B58" s="52" t="n">
        <v>706</v>
      </c>
      <c r="C58" s="65" t="s">
        <v>612</v>
      </c>
      <c r="D58" s="65"/>
      <c r="E58" s="66" t="n">
        <f aca="false">E59</f>
        <v>46806309.08</v>
      </c>
      <c r="F58" s="62"/>
      <c r="G58" s="63"/>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row>
    <row r="59" s="72" customFormat="true" ht="31.5" hidden="false" customHeight="false" outlineLevel="0" collapsed="false">
      <c r="A59" s="64" t="s">
        <v>568</v>
      </c>
      <c r="B59" s="52" t="n">
        <v>706</v>
      </c>
      <c r="C59" s="65" t="s">
        <v>612</v>
      </c>
      <c r="D59" s="65" t="s">
        <v>569</v>
      </c>
      <c r="E59" s="66" t="n">
        <v>46806309.08</v>
      </c>
      <c r="F59" s="62"/>
      <c r="G59" s="63"/>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row>
    <row r="60" s="72" customFormat="true" ht="31.5" hidden="false" customHeight="false" outlineLevel="0" collapsed="false">
      <c r="A60" s="64" t="s">
        <v>613</v>
      </c>
      <c r="B60" s="52" t="n">
        <v>706</v>
      </c>
      <c r="C60" s="65" t="s">
        <v>614</v>
      </c>
      <c r="D60" s="65"/>
      <c r="E60" s="66" t="n">
        <f aca="false">E61</f>
        <v>11850000</v>
      </c>
      <c r="F60" s="62"/>
      <c r="G60" s="63"/>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row>
    <row r="61" s="72" customFormat="true" ht="31.5" hidden="false" customHeight="false" outlineLevel="0" collapsed="false">
      <c r="A61" s="64" t="s">
        <v>568</v>
      </c>
      <c r="B61" s="52" t="n">
        <v>706</v>
      </c>
      <c r="C61" s="65" t="s">
        <v>614</v>
      </c>
      <c r="D61" s="65" t="s">
        <v>569</v>
      </c>
      <c r="E61" s="66" t="n">
        <v>11850000</v>
      </c>
      <c r="F61" s="62"/>
      <c r="G61" s="63"/>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row>
    <row r="62" s="72" customFormat="true" ht="31.5" hidden="false" customHeight="false" outlineLevel="0" collapsed="false">
      <c r="A62" s="64" t="s">
        <v>615</v>
      </c>
      <c r="B62" s="52" t="n">
        <v>706</v>
      </c>
      <c r="C62" s="65" t="s">
        <v>616</v>
      </c>
      <c r="D62" s="65"/>
      <c r="E62" s="66" t="n">
        <f aca="false">E63+E70+E68+E66</f>
        <v>16550212.8</v>
      </c>
      <c r="F62" s="62"/>
      <c r="G62" s="63"/>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row>
    <row r="63" s="72" customFormat="true" ht="18" hidden="false" customHeight="true" outlineLevel="0" collapsed="false">
      <c r="A63" s="64" t="s">
        <v>617</v>
      </c>
      <c r="B63" s="52" t="n">
        <v>706</v>
      </c>
      <c r="C63" s="65" t="s">
        <v>618</v>
      </c>
      <c r="D63" s="65"/>
      <c r="E63" s="66" t="n">
        <f aca="false">E64+E65</f>
        <v>1943346</v>
      </c>
      <c r="F63" s="62"/>
      <c r="G63" s="63"/>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row>
    <row r="64" s="72" customFormat="true" ht="15.75" hidden="false" customHeight="false" outlineLevel="0" collapsed="false">
      <c r="A64" s="64" t="s">
        <v>619</v>
      </c>
      <c r="B64" s="52" t="n">
        <v>706</v>
      </c>
      <c r="C64" s="65" t="s">
        <v>618</v>
      </c>
      <c r="D64" s="65" t="s">
        <v>620</v>
      </c>
      <c r="E64" s="66" t="n">
        <v>534114</v>
      </c>
      <c r="F64" s="62"/>
      <c r="G64" s="63"/>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row>
    <row r="65" s="72" customFormat="true" ht="31.5" hidden="false" customHeight="false" outlineLevel="0" collapsed="false">
      <c r="A65" s="64" t="s">
        <v>568</v>
      </c>
      <c r="B65" s="52" t="n">
        <v>706</v>
      </c>
      <c r="C65" s="65" t="s">
        <v>618</v>
      </c>
      <c r="D65" s="65" t="s">
        <v>569</v>
      </c>
      <c r="E65" s="66" t="n">
        <v>1409232</v>
      </c>
      <c r="F65" s="62"/>
      <c r="G65" s="63"/>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row>
    <row r="66" s="72" customFormat="true" ht="15.75" hidden="false" customHeight="false" outlineLevel="0" collapsed="false">
      <c r="A66" s="64" t="s">
        <v>621</v>
      </c>
      <c r="B66" s="52" t="n">
        <v>706</v>
      </c>
      <c r="C66" s="65" t="s">
        <v>622</v>
      </c>
      <c r="D66" s="65"/>
      <c r="E66" s="66" t="n">
        <f aca="false">E67</f>
        <v>1800000</v>
      </c>
      <c r="F66" s="62"/>
      <c r="G66" s="63"/>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row>
    <row r="67" s="72" customFormat="true" ht="31.5" hidden="false" customHeight="false" outlineLevel="0" collapsed="false">
      <c r="A67" s="64" t="s">
        <v>568</v>
      </c>
      <c r="B67" s="52" t="n">
        <v>706</v>
      </c>
      <c r="C67" s="65" t="s">
        <v>622</v>
      </c>
      <c r="D67" s="65" t="s">
        <v>569</v>
      </c>
      <c r="E67" s="66" t="n">
        <v>1800000</v>
      </c>
      <c r="F67" s="62"/>
      <c r="G67" s="63"/>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row>
    <row r="68" s="72" customFormat="true" ht="63" hidden="false" customHeight="false" outlineLevel="0" collapsed="false">
      <c r="A68" s="64" t="s">
        <v>623</v>
      </c>
      <c r="B68" s="52" t="n">
        <v>706</v>
      </c>
      <c r="C68" s="65" t="s">
        <v>624</v>
      </c>
      <c r="D68" s="65"/>
      <c r="E68" s="66" t="n">
        <f aca="false">E69</f>
        <v>3442068</v>
      </c>
      <c r="F68" s="62"/>
      <c r="G68" s="63"/>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row>
    <row r="69" s="72" customFormat="true" ht="15.75" hidden="false" customHeight="false" outlineLevel="0" collapsed="false">
      <c r="A69" s="64" t="s">
        <v>619</v>
      </c>
      <c r="B69" s="52" t="n">
        <v>706</v>
      </c>
      <c r="C69" s="65" t="s">
        <v>624</v>
      </c>
      <c r="D69" s="65" t="s">
        <v>620</v>
      </c>
      <c r="E69" s="66" t="n">
        <v>3442068</v>
      </c>
      <c r="F69" s="62"/>
      <c r="G69" s="63"/>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row>
    <row r="70" s="72" customFormat="true" ht="78.75" hidden="false" customHeight="false" outlineLevel="0" collapsed="false">
      <c r="A70" s="64" t="s">
        <v>625</v>
      </c>
      <c r="B70" s="52" t="n">
        <v>706</v>
      </c>
      <c r="C70" s="65" t="s">
        <v>626</v>
      </c>
      <c r="D70" s="65"/>
      <c r="E70" s="66" t="n">
        <f aca="false">E71+E72</f>
        <v>9364798.8</v>
      </c>
      <c r="F70" s="62"/>
      <c r="G70" s="63"/>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row>
    <row r="71" s="72" customFormat="true" ht="15.75" hidden="false" customHeight="false" outlineLevel="0" collapsed="false">
      <c r="A71" s="64" t="s">
        <v>619</v>
      </c>
      <c r="B71" s="52" t="n">
        <v>706</v>
      </c>
      <c r="C71" s="65" t="s">
        <v>626</v>
      </c>
      <c r="D71" s="65" t="s">
        <v>620</v>
      </c>
      <c r="E71" s="66" t="n">
        <v>2910591.6</v>
      </c>
      <c r="F71" s="62"/>
      <c r="G71" s="63"/>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row>
    <row r="72" s="72" customFormat="true" ht="31.5" hidden="false" customHeight="false" outlineLevel="0" collapsed="false">
      <c r="A72" s="64" t="s">
        <v>568</v>
      </c>
      <c r="B72" s="52" t="n">
        <v>706</v>
      </c>
      <c r="C72" s="65" t="s">
        <v>626</v>
      </c>
      <c r="D72" s="65" t="s">
        <v>569</v>
      </c>
      <c r="E72" s="66" t="n">
        <v>6454207.2</v>
      </c>
      <c r="F72" s="62"/>
      <c r="G72" s="63"/>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row>
    <row r="73" s="72" customFormat="true" ht="94.5" hidden="false" customHeight="false" outlineLevel="0" collapsed="false">
      <c r="A73" s="64" t="s">
        <v>627</v>
      </c>
      <c r="B73" s="52" t="n">
        <v>706</v>
      </c>
      <c r="C73" s="65" t="s">
        <v>628</v>
      </c>
      <c r="D73" s="65"/>
      <c r="E73" s="66" t="n">
        <f aca="false">E74</f>
        <v>1487824.26</v>
      </c>
      <c r="F73" s="62"/>
      <c r="G73" s="63"/>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row>
    <row r="74" s="72" customFormat="true" ht="15.75" hidden="false" customHeight="false" outlineLevel="0" collapsed="false">
      <c r="A74" s="64" t="s">
        <v>629</v>
      </c>
      <c r="B74" s="52" t="n">
        <v>706</v>
      </c>
      <c r="C74" s="65" t="s">
        <v>630</v>
      </c>
      <c r="D74" s="65"/>
      <c r="E74" s="66" t="n">
        <f aca="false">E75+E76+E78+E77</f>
        <v>1487824.26</v>
      </c>
      <c r="F74" s="62"/>
      <c r="G74" s="63"/>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row>
    <row r="75" s="72" customFormat="true" ht="47.25" hidden="false" customHeight="false" outlineLevel="0" collapsed="false">
      <c r="A75" s="64" t="s">
        <v>631</v>
      </c>
      <c r="B75" s="52" t="n">
        <v>706</v>
      </c>
      <c r="C75" s="65" t="s">
        <v>630</v>
      </c>
      <c r="D75" s="65" t="s">
        <v>632</v>
      </c>
      <c r="E75" s="66" t="n">
        <v>476165.9</v>
      </c>
      <c r="F75" s="62"/>
      <c r="G75" s="63"/>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row>
    <row r="76" s="72" customFormat="true" ht="31.5" hidden="false" customHeight="false" outlineLevel="0" collapsed="false">
      <c r="A76" s="64" t="s">
        <v>633</v>
      </c>
      <c r="B76" s="52" t="n">
        <v>706</v>
      </c>
      <c r="C76" s="65" t="s">
        <v>630</v>
      </c>
      <c r="D76" s="65" t="s">
        <v>634</v>
      </c>
      <c r="E76" s="66" t="n">
        <v>736658.36</v>
      </c>
      <c r="F76" s="62"/>
      <c r="G76" s="63"/>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row>
    <row r="77" s="72" customFormat="true" ht="15.75" hidden="false" customHeight="false" outlineLevel="0" collapsed="false">
      <c r="A77" s="64" t="s">
        <v>619</v>
      </c>
      <c r="B77" s="52" t="n">
        <v>706</v>
      </c>
      <c r="C77" s="65" t="s">
        <v>630</v>
      </c>
      <c r="D77" s="65" t="s">
        <v>620</v>
      </c>
      <c r="E77" s="66" t="n">
        <v>5000</v>
      </c>
      <c r="F77" s="62"/>
      <c r="G77" s="63"/>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row>
    <row r="78" s="72" customFormat="true" ht="31.5" hidden="false" customHeight="false" outlineLevel="0" collapsed="false">
      <c r="A78" s="64" t="s">
        <v>568</v>
      </c>
      <c r="B78" s="52" t="n">
        <v>706</v>
      </c>
      <c r="C78" s="65" t="s">
        <v>630</v>
      </c>
      <c r="D78" s="65" t="s">
        <v>569</v>
      </c>
      <c r="E78" s="66" t="n">
        <v>270000</v>
      </c>
      <c r="F78" s="62"/>
      <c r="G78" s="63"/>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row>
    <row r="79" customFormat="false" ht="63" hidden="false" customHeight="false" outlineLevel="0" collapsed="false">
      <c r="A79" s="64" t="s">
        <v>635</v>
      </c>
      <c r="B79" s="52" t="n">
        <v>706</v>
      </c>
      <c r="C79" s="65" t="s">
        <v>636</v>
      </c>
      <c r="D79" s="65"/>
      <c r="E79" s="66" t="n">
        <v>0</v>
      </c>
      <c r="F79" s="62"/>
      <c r="G79" s="63"/>
    </row>
    <row r="80" s="72" customFormat="true" ht="31.5" hidden="false" customHeight="false" outlineLevel="0" collapsed="false">
      <c r="A80" s="64" t="s">
        <v>637</v>
      </c>
      <c r="B80" s="52" t="n">
        <v>706</v>
      </c>
      <c r="C80" s="65" t="s">
        <v>638</v>
      </c>
      <c r="D80" s="65"/>
      <c r="E80" s="66" t="n">
        <f aca="false">E83+E81</f>
        <v>16500845.34</v>
      </c>
      <c r="F80" s="62"/>
      <c r="G80" s="63"/>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row>
    <row r="81" s="72" customFormat="true" ht="15.75" hidden="false" customHeight="false" outlineLevel="0" collapsed="false">
      <c r="A81" s="64" t="s">
        <v>639</v>
      </c>
      <c r="B81" s="52" t="n">
        <v>706</v>
      </c>
      <c r="C81" s="65" t="s">
        <v>640</v>
      </c>
      <c r="D81" s="65"/>
      <c r="E81" s="66" t="n">
        <f aca="false">E82</f>
        <v>62790</v>
      </c>
      <c r="F81" s="62"/>
      <c r="G81" s="63"/>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row>
    <row r="82" s="72" customFormat="true" ht="31.5" hidden="false" customHeight="false" outlineLevel="0" collapsed="false">
      <c r="A82" s="64" t="s">
        <v>633</v>
      </c>
      <c r="B82" s="52" t="n">
        <v>706</v>
      </c>
      <c r="C82" s="65" t="s">
        <v>640</v>
      </c>
      <c r="D82" s="65" t="s">
        <v>634</v>
      </c>
      <c r="E82" s="66" t="n">
        <v>62790</v>
      </c>
      <c r="F82" s="62"/>
      <c r="G82" s="63"/>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row>
    <row r="83" s="72" customFormat="true" ht="47.25" hidden="false" customHeight="false" outlineLevel="0" collapsed="false">
      <c r="A83" s="64" t="s">
        <v>641</v>
      </c>
      <c r="B83" s="52" t="n">
        <v>706</v>
      </c>
      <c r="C83" s="65" t="s">
        <v>642</v>
      </c>
      <c r="D83" s="65"/>
      <c r="E83" s="66" t="n">
        <f aca="false">E84+E85+E86</f>
        <v>16438055.34</v>
      </c>
      <c r="F83" s="62"/>
      <c r="G83" s="63"/>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row>
    <row r="84" s="72" customFormat="true" ht="47.25" hidden="false" customHeight="false" outlineLevel="0" collapsed="false">
      <c r="A84" s="64" t="s">
        <v>631</v>
      </c>
      <c r="B84" s="52" t="n">
        <v>706</v>
      </c>
      <c r="C84" s="65" t="s">
        <v>642</v>
      </c>
      <c r="D84" s="65" t="s">
        <v>632</v>
      </c>
      <c r="E84" s="66" t="n">
        <v>13366210.47</v>
      </c>
      <c r="F84" s="62"/>
      <c r="G84" s="63"/>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row>
    <row r="85" s="72" customFormat="true" ht="31.5" hidden="false" customHeight="false" outlineLevel="0" collapsed="false">
      <c r="A85" s="64" t="s">
        <v>633</v>
      </c>
      <c r="B85" s="52" t="n">
        <v>706</v>
      </c>
      <c r="C85" s="65" t="s">
        <v>642</v>
      </c>
      <c r="D85" s="65" t="s">
        <v>634</v>
      </c>
      <c r="E85" s="66" t="n">
        <v>2948682.87</v>
      </c>
      <c r="F85" s="62"/>
      <c r="G85" s="63"/>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row>
    <row r="86" s="72" customFormat="true" ht="15.75" hidden="false" customHeight="false" outlineLevel="0" collapsed="false">
      <c r="A86" s="64" t="s">
        <v>643</v>
      </c>
      <c r="B86" s="52" t="n">
        <v>706</v>
      </c>
      <c r="C86" s="65" t="s">
        <v>642</v>
      </c>
      <c r="D86" s="65" t="s">
        <v>644</v>
      </c>
      <c r="E86" s="66" t="n">
        <v>123162</v>
      </c>
      <c r="F86" s="62"/>
      <c r="G86" s="63"/>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row>
    <row r="87" s="72" customFormat="true" ht="66" hidden="false" customHeight="true" outlineLevel="0" collapsed="false">
      <c r="A87" s="64" t="s">
        <v>645</v>
      </c>
      <c r="B87" s="52" t="n">
        <v>706</v>
      </c>
      <c r="C87" s="65" t="s">
        <v>646</v>
      </c>
      <c r="D87" s="65"/>
      <c r="E87" s="66" t="n">
        <f aca="false">E98+E100+E102+E104+E106+E109+E88+E90+E92+E94+E96</f>
        <v>106533666.66</v>
      </c>
      <c r="F87" s="62"/>
      <c r="G87" s="63"/>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row>
    <row r="88" s="72" customFormat="true" ht="47.25" hidden="false" customHeight="false" outlineLevel="0" collapsed="false">
      <c r="A88" s="64" t="s">
        <v>647</v>
      </c>
      <c r="B88" s="52" t="n">
        <v>706</v>
      </c>
      <c r="C88" s="65" t="s">
        <v>648</v>
      </c>
      <c r="D88" s="65"/>
      <c r="E88" s="66" t="n">
        <f aca="false">E89</f>
        <v>46679731.2</v>
      </c>
      <c r="F88" s="62"/>
      <c r="G88" s="63"/>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row>
    <row r="89" s="72" customFormat="true" ht="31.5" hidden="false" customHeight="false" outlineLevel="0" collapsed="false">
      <c r="A89" s="64" t="s">
        <v>568</v>
      </c>
      <c r="B89" s="52" t="n">
        <v>706</v>
      </c>
      <c r="C89" s="65" t="s">
        <v>648</v>
      </c>
      <c r="D89" s="65" t="s">
        <v>569</v>
      </c>
      <c r="E89" s="66" t="n">
        <v>46679731.2</v>
      </c>
      <c r="F89" s="62"/>
      <c r="G89" s="63"/>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row>
    <row r="90" s="72" customFormat="true" ht="47.25" hidden="false" customHeight="false" outlineLevel="0" collapsed="false">
      <c r="A90" s="64" t="s">
        <v>649</v>
      </c>
      <c r="B90" s="52" t="n">
        <v>706</v>
      </c>
      <c r="C90" s="65" t="s">
        <v>650</v>
      </c>
      <c r="D90" s="65"/>
      <c r="E90" s="66" t="n">
        <f aca="false">E91</f>
        <v>12523981.76</v>
      </c>
      <c r="F90" s="62"/>
      <c r="G90" s="63"/>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row>
    <row r="91" s="72" customFormat="true" ht="31.5" hidden="false" customHeight="false" outlineLevel="0" collapsed="false">
      <c r="A91" s="64" t="s">
        <v>568</v>
      </c>
      <c r="B91" s="52" t="n">
        <v>706</v>
      </c>
      <c r="C91" s="65" t="s">
        <v>650</v>
      </c>
      <c r="D91" s="65" t="s">
        <v>569</v>
      </c>
      <c r="E91" s="66" t="n">
        <v>12523981.76</v>
      </c>
      <c r="F91" s="62"/>
      <c r="G91" s="63"/>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row>
    <row r="92" s="72" customFormat="true" ht="63" hidden="false" customHeight="false" outlineLevel="0" collapsed="false">
      <c r="A92" s="64" t="s">
        <v>651</v>
      </c>
      <c r="B92" s="52" t="n">
        <v>706</v>
      </c>
      <c r="C92" s="65" t="s">
        <v>652</v>
      </c>
      <c r="D92" s="65"/>
      <c r="E92" s="66" t="n">
        <f aca="false">E93</f>
        <v>918790.9</v>
      </c>
      <c r="F92" s="62"/>
      <c r="G92" s="63"/>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row>
    <row r="93" s="72" customFormat="true" ht="31.5" hidden="false" customHeight="false" outlineLevel="0" collapsed="false">
      <c r="A93" s="64" t="s">
        <v>568</v>
      </c>
      <c r="B93" s="52" t="n">
        <v>706</v>
      </c>
      <c r="C93" s="65" t="s">
        <v>652</v>
      </c>
      <c r="D93" s="65" t="s">
        <v>569</v>
      </c>
      <c r="E93" s="66" t="n">
        <v>918790.9</v>
      </c>
      <c r="F93" s="62"/>
      <c r="G93" s="63"/>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row>
    <row r="94" s="72" customFormat="true" ht="94.5" hidden="false" customHeight="false" outlineLevel="0" collapsed="false">
      <c r="A94" s="68" t="s">
        <v>653</v>
      </c>
      <c r="B94" s="52" t="n">
        <v>706</v>
      </c>
      <c r="C94" s="69" t="s">
        <v>654</v>
      </c>
      <c r="D94" s="69"/>
      <c r="E94" s="66" t="n">
        <f aca="false">E95</f>
        <v>221981.76</v>
      </c>
      <c r="F94" s="62"/>
      <c r="G94" s="63"/>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row>
    <row r="95" s="72" customFormat="true" ht="31.5" hidden="false" customHeight="false" outlineLevel="0" collapsed="false">
      <c r="A95" s="68" t="s">
        <v>568</v>
      </c>
      <c r="B95" s="52" t="n">
        <v>706</v>
      </c>
      <c r="C95" s="69" t="s">
        <v>654</v>
      </c>
      <c r="D95" s="69" t="s">
        <v>569</v>
      </c>
      <c r="E95" s="66" t="n">
        <v>221981.76</v>
      </c>
      <c r="F95" s="62"/>
      <c r="G95" s="63"/>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row>
    <row r="96" s="72" customFormat="true" ht="47.25" hidden="false" customHeight="false" outlineLevel="0" collapsed="false">
      <c r="A96" s="68" t="s">
        <v>655</v>
      </c>
      <c r="B96" s="52" t="n">
        <v>706</v>
      </c>
      <c r="C96" s="69" t="s">
        <v>656</v>
      </c>
      <c r="D96" s="69"/>
      <c r="E96" s="66" t="n">
        <f aca="false">E97</f>
        <v>88723.03</v>
      </c>
      <c r="F96" s="62"/>
      <c r="G96" s="63"/>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row>
    <row r="97" s="72" customFormat="true" ht="31.5" hidden="false" customHeight="false" outlineLevel="0" collapsed="false">
      <c r="A97" s="68" t="s">
        <v>568</v>
      </c>
      <c r="B97" s="52" t="n">
        <v>706</v>
      </c>
      <c r="C97" s="69" t="s">
        <v>656</v>
      </c>
      <c r="D97" s="69" t="s">
        <v>569</v>
      </c>
      <c r="E97" s="66" t="n">
        <v>88723.03</v>
      </c>
      <c r="F97" s="62"/>
      <c r="G97" s="63"/>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row>
    <row r="98" s="72" customFormat="true" ht="15.75" hidden="false" customHeight="false" outlineLevel="0" collapsed="false">
      <c r="A98" s="64" t="s">
        <v>657</v>
      </c>
      <c r="B98" s="52" t="n">
        <v>706</v>
      </c>
      <c r="C98" s="65" t="s">
        <v>658</v>
      </c>
      <c r="D98" s="65"/>
      <c r="E98" s="66" t="n">
        <f aca="false">E99</f>
        <v>1480000</v>
      </c>
      <c r="F98" s="62"/>
      <c r="G98" s="63"/>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row>
    <row r="99" s="72" customFormat="true" ht="31.5" hidden="false" customHeight="false" outlineLevel="0" collapsed="false">
      <c r="A99" s="64" t="s">
        <v>568</v>
      </c>
      <c r="B99" s="52" t="n">
        <v>706</v>
      </c>
      <c r="C99" s="65" t="s">
        <v>658</v>
      </c>
      <c r="D99" s="65" t="s">
        <v>569</v>
      </c>
      <c r="E99" s="66" t="n">
        <v>1480000</v>
      </c>
      <c r="F99" s="62"/>
      <c r="G99" s="63"/>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row>
    <row r="100" s="72" customFormat="true" ht="31.5" hidden="false" customHeight="false" outlineLevel="0" collapsed="false">
      <c r="A100" s="64" t="s">
        <v>659</v>
      </c>
      <c r="B100" s="52" t="n">
        <v>706</v>
      </c>
      <c r="C100" s="65" t="s">
        <v>660</v>
      </c>
      <c r="D100" s="65"/>
      <c r="E100" s="66" t="n">
        <f aca="false">E101</f>
        <v>9796000</v>
      </c>
      <c r="F100" s="62"/>
      <c r="G100" s="63"/>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row>
    <row r="101" s="72" customFormat="true" ht="31.5" hidden="false" customHeight="false" outlineLevel="0" collapsed="false">
      <c r="A101" s="64" t="s">
        <v>568</v>
      </c>
      <c r="B101" s="52" t="n">
        <v>706</v>
      </c>
      <c r="C101" s="65" t="s">
        <v>660</v>
      </c>
      <c r="D101" s="65" t="s">
        <v>569</v>
      </c>
      <c r="E101" s="66" t="n">
        <v>9796000</v>
      </c>
      <c r="F101" s="62"/>
      <c r="G101" s="63"/>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row>
    <row r="102" s="72" customFormat="true" ht="78.75" hidden="false" customHeight="false" outlineLevel="0" collapsed="false">
      <c r="A102" s="64" t="s">
        <v>661</v>
      </c>
      <c r="B102" s="52" t="n">
        <v>706</v>
      </c>
      <c r="C102" s="65" t="s">
        <v>662</v>
      </c>
      <c r="D102" s="56"/>
      <c r="E102" s="66" t="n">
        <f aca="false">E103</f>
        <v>21760683.37</v>
      </c>
      <c r="F102" s="62"/>
      <c r="G102" s="63"/>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row>
    <row r="103" s="72" customFormat="true" ht="31.5" hidden="false" customHeight="false" outlineLevel="0" collapsed="false">
      <c r="A103" s="64" t="s">
        <v>568</v>
      </c>
      <c r="B103" s="52" t="n">
        <v>706</v>
      </c>
      <c r="C103" s="65" t="s">
        <v>662</v>
      </c>
      <c r="D103" s="65" t="s">
        <v>569</v>
      </c>
      <c r="E103" s="66" t="n">
        <v>21760683.37</v>
      </c>
      <c r="F103" s="62"/>
      <c r="G103" s="63"/>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row>
    <row r="104" s="72" customFormat="true" ht="47.25" hidden="false" customHeight="false" outlineLevel="0" collapsed="false">
      <c r="A104" s="64" t="s">
        <v>663</v>
      </c>
      <c r="B104" s="52" t="n">
        <v>706</v>
      </c>
      <c r="C104" s="65" t="s">
        <v>664</v>
      </c>
      <c r="D104" s="65"/>
      <c r="E104" s="66" t="n">
        <f aca="false">E105</f>
        <v>8832066.1</v>
      </c>
      <c r="F104" s="41"/>
      <c r="G104" s="63"/>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row>
    <row r="105" s="72" customFormat="true" ht="31.5" hidden="false" customHeight="false" outlineLevel="0" collapsed="false">
      <c r="A105" s="64" t="s">
        <v>568</v>
      </c>
      <c r="B105" s="52" t="n">
        <v>706</v>
      </c>
      <c r="C105" s="65" t="s">
        <v>664</v>
      </c>
      <c r="D105" s="65" t="s">
        <v>569</v>
      </c>
      <c r="E105" s="66" t="n">
        <v>8832066.1</v>
      </c>
      <c r="F105" s="41"/>
      <c r="G105" s="63"/>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row>
    <row r="106" s="72" customFormat="true" ht="63" hidden="false" customHeight="false" outlineLevel="0" collapsed="false">
      <c r="A106" s="64" t="s">
        <v>665</v>
      </c>
      <c r="B106" s="52" t="n">
        <v>706</v>
      </c>
      <c r="C106" s="65" t="s">
        <v>666</v>
      </c>
      <c r="D106" s="65"/>
      <c r="E106" s="66" t="n">
        <f aca="false">E108+E107</f>
        <v>3610126.54</v>
      </c>
      <c r="F106" s="41"/>
      <c r="G106" s="63"/>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row>
    <row r="107" s="72" customFormat="true" ht="31.5" hidden="false" customHeight="false" outlineLevel="0" collapsed="false">
      <c r="A107" s="64" t="s">
        <v>633</v>
      </c>
      <c r="B107" s="52" t="n">
        <v>706</v>
      </c>
      <c r="C107" s="65" t="s">
        <v>666</v>
      </c>
      <c r="D107" s="65" t="s">
        <v>634</v>
      </c>
      <c r="E107" s="66" t="n">
        <v>648.94</v>
      </c>
      <c r="F107" s="41"/>
      <c r="G107" s="63"/>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row>
    <row r="108" s="72" customFormat="true" ht="31.5" hidden="false" customHeight="false" outlineLevel="0" collapsed="false">
      <c r="A108" s="64" t="s">
        <v>568</v>
      </c>
      <c r="B108" s="52" t="n">
        <v>706</v>
      </c>
      <c r="C108" s="65" t="s">
        <v>666</v>
      </c>
      <c r="D108" s="65" t="s">
        <v>620</v>
      </c>
      <c r="E108" s="66" t="n">
        <v>3609477.6</v>
      </c>
      <c r="F108" s="41"/>
      <c r="G108" s="63"/>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row>
    <row r="109" s="72" customFormat="true" ht="63" hidden="false" customHeight="false" outlineLevel="0" collapsed="false">
      <c r="A109" s="64" t="s">
        <v>667</v>
      </c>
      <c r="B109" s="52" t="n">
        <v>706</v>
      </c>
      <c r="C109" s="65" t="s">
        <v>668</v>
      </c>
      <c r="D109" s="65"/>
      <c r="E109" s="66" t="n">
        <f aca="false">E110</f>
        <v>621582</v>
      </c>
      <c r="F109" s="41"/>
      <c r="G109" s="63"/>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row>
    <row r="110" s="72" customFormat="true" ht="36" hidden="false" customHeight="true" outlineLevel="0" collapsed="false">
      <c r="A110" s="64" t="s">
        <v>568</v>
      </c>
      <c r="B110" s="52" t="n">
        <v>706</v>
      </c>
      <c r="C110" s="65" t="s">
        <v>668</v>
      </c>
      <c r="D110" s="65" t="s">
        <v>620</v>
      </c>
      <c r="E110" s="66" t="n">
        <v>621582</v>
      </c>
      <c r="F110" s="41"/>
      <c r="G110" s="63"/>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row>
    <row r="111" s="72" customFormat="true" ht="47.25" hidden="false" customHeight="false" outlineLevel="0" collapsed="false">
      <c r="A111" s="64" t="s">
        <v>669</v>
      </c>
      <c r="B111" s="52" t="n">
        <v>706</v>
      </c>
      <c r="C111" s="65" t="s">
        <v>670</v>
      </c>
      <c r="D111" s="65"/>
      <c r="E111" s="66" t="n">
        <f aca="false">E117+E115+E112</f>
        <v>45696557.1</v>
      </c>
      <c r="F111" s="41"/>
      <c r="G111" s="63"/>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row>
    <row r="112" customFormat="false" ht="31.5" hidden="false" customHeight="false" outlineLevel="0" collapsed="false">
      <c r="A112" s="64" t="s">
        <v>671</v>
      </c>
      <c r="B112" s="52" t="n">
        <v>706</v>
      </c>
      <c r="C112" s="65" t="s">
        <v>672</v>
      </c>
      <c r="D112" s="65"/>
      <c r="E112" s="66" t="n">
        <f aca="false">E113+E114</f>
        <v>5868408.1</v>
      </c>
      <c r="G112" s="63"/>
    </row>
    <row r="113" customFormat="false" ht="47.25" hidden="false" customHeight="false" outlineLevel="0" collapsed="false">
      <c r="A113" s="64" t="s">
        <v>631</v>
      </c>
      <c r="B113" s="52" t="n">
        <v>706</v>
      </c>
      <c r="C113" s="65" t="s">
        <v>672</v>
      </c>
      <c r="D113" s="65" t="s">
        <v>632</v>
      </c>
      <c r="E113" s="66" t="n">
        <v>5109400</v>
      </c>
      <c r="G113" s="63"/>
    </row>
    <row r="114" customFormat="false" ht="31.5" hidden="false" customHeight="false" outlineLevel="0" collapsed="false">
      <c r="A114" s="64" t="s">
        <v>633</v>
      </c>
      <c r="B114" s="52" t="n">
        <v>706</v>
      </c>
      <c r="C114" s="65" t="s">
        <v>672</v>
      </c>
      <c r="D114" s="65" t="s">
        <v>634</v>
      </c>
      <c r="E114" s="66" t="n">
        <v>759008.1</v>
      </c>
      <c r="G114" s="63"/>
    </row>
    <row r="115" s="72" customFormat="true" ht="130.5" hidden="false" customHeight="true" outlineLevel="0" collapsed="false">
      <c r="A115" s="64" t="s">
        <v>673</v>
      </c>
      <c r="B115" s="52" t="n">
        <v>706</v>
      </c>
      <c r="C115" s="65" t="s">
        <v>674</v>
      </c>
      <c r="D115" s="65"/>
      <c r="E115" s="66" t="n">
        <f aca="false">E116</f>
        <v>211195.7</v>
      </c>
      <c r="F115" s="62"/>
      <c r="G115" s="63"/>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row>
    <row r="116" s="72" customFormat="true" ht="15.75" hidden="false" customHeight="false" outlineLevel="0" collapsed="false">
      <c r="A116" s="64" t="s">
        <v>619</v>
      </c>
      <c r="B116" s="52" t="n">
        <v>706</v>
      </c>
      <c r="C116" s="74" t="s">
        <v>674</v>
      </c>
      <c r="D116" s="74" t="s">
        <v>620</v>
      </c>
      <c r="E116" s="75" t="n">
        <v>211195.7</v>
      </c>
      <c r="F116" s="41"/>
      <c r="G116" s="63"/>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row>
    <row r="117" s="72" customFormat="true" ht="162.75" hidden="false" customHeight="true" outlineLevel="0" collapsed="false">
      <c r="A117" s="64" t="s">
        <v>675</v>
      </c>
      <c r="B117" s="52" t="n">
        <v>706</v>
      </c>
      <c r="C117" s="65" t="s">
        <v>676</v>
      </c>
      <c r="D117" s="56"/>
      <c r="E117" s="66" t="n">
        <f aca="false">E118</f>
        <v>39616953.3</v>
      </c>
      <c r="F117" s="41"/>
      <c r="G117" s="63"/>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row>
    <row r="118" customFormat="false" ht="15.75" hidden="false" customHeight="false" outlineLevel="0" collapsed="false">
      <c r="A118" s="64" t="s">
        <v>619</v>
      </c>
      <c r="B118" s="52" t="n">
        <v>706</v>
      </c>
      <c r="C118" s="65" t="s">
        <v>676</v>
      </c>
      <c r="D118" s="65" t="s">
        <v>620</v>
      </c>
      <c r="E118" s="66" t="n">
        <v>39616953.3</v>
      </c>
      <c r="F118" s="76"/>
      <c r="G118" s="63"/>
    </row>
    <row r="119" s="72" customFormat="true" ht="47.25" hidden="false" customHeight="false" outlineLevel="0" collapsed="false">
      <c r="A119" s="60" t="s">
        <v>677</v>
      </c>
      <c r="B119" s="58" t="n">
        <v>706</v>
      </c>
      <c r="C119" s="61" t="s">
        <v>678</v>
      </c>
      <c r="D119" s="61"/>
      <c r="E119" s="59" t="n">
        <f aca="false">E120+E123+E127</f>
        <v>57075014.97</v>
      </c>
      <c r="F119" s="41"/>
      <c r="G119" s="63"/>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row>
    <row r="120" s="72" customFormat="true" ht="31.5" hidden="false" customHeight="false" outlineLevel="0" collapsed="false">
      <c r="A120" s="64" t="s">
        <v>679</v>
      </c>
      <c r="B120" s="52" t="n">
        <v>706</v>
      </c>
      <c r="C120" s="65" t="s">
        <v>680</v>
      </c>
      <c r="D120" s="65"/>
      <c r="E120" s="66" t="n">
        <f aca="false">E121</f>
        <v>14119174.97</v>
      </c>
      <c r="F120" s="41"/>
      <c r="G120" s="63"/>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row>
    <row r="121" s="72" customFormat="true" ht="15.75" hidden="false" customHeight="false" outlineLevel="0" collapsed="false">
      <c r="A121" s="64" t="s">
        <v>681</v>
      </c>
      <c r="B121" s="52" t="n">
        <v>706</v>
      </c>
      <c r="C121" s="65" t="s">
        <v>682</v>
      </c>
      <c r="D121" s="65"/>
      <c r="E121" s="66" t="n">
        <f aca="false">E122</f>
        <v>14119174.97</v>
      </c>
      <c r="F121" s="41"/>
      <c r="G121" s="63"/>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row>
    <row r="122" s="72" customFormat="true" ht="33" hidden="false" customHeight="true" outlineLevel="0" collapsed="false">
      <c r="A122" s="64" t="s">
        <v>568</v>
      </c>
      <c r="B122" s="52" t="n">
        <v>706</v>
      </c>
      <c r="C122" s="65" t="s">
        <v>682</v>
      </c>
      <c r="D122" s="65" t="s">
        <v>569</v>
      </c>
      <c r="E122" s="66" t="n">
        <v>14119174.97</v>
      </c>
      <c r="F122" s="41"/>
      <c r="G122" s="63"/>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row>
    <row r="123" s="72" customFormat="true" ht="31.5" hidden="false" customHeight="false" outlineLevel="0" collapsed="false">
      <c r="A123" s="64" t="s">
        <v>683</v>
      </c>
      <c r="B123" s="52" t="n">
        <v>706</v>
      </c>
      <c r="C123" s="65" t="s">
        <v>684</v>
      </c>
      <c r="D123" s="65"/>
      <c r="E123" s="66" t="n">
        <f aca="false">E124</f>
        <v>40455840</v>
      </c>
      <c r="F123" s="41"/>
      <c r="G123" s="63"/>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row>
    <row r="124" s="72" customFormat="true" ht="15.75" hidden="false" customHeight="false" outlineLevel="0" collapsed="false">
      <c r="A124" s="64" t="s">
        <v>685</v>
      </c>
      <c r="B124" s="52" t="n">
        <v>706</v>
      </c>
      <c r="C124" s="65" t="s">
        <v>686</v>
      </c>
      <c r="D124" s="65"/>
      <c r="E124" s="66" t="n">
        <f aca="false">E125</f>
        <v>40455840</v>
      </c>
      <c r="F124" s="41"/>
      <c r="G124" s="63"/>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row>
    <row r="125" s="72" customFormat="true" ht="31.5" hidden="false" customHeight="false" outlineLevel="0" collapsed="false">
      <c r="A125" s="64" t="s">
        <v>568</v>
      </c>
      <c r="B125" s="52" t="n">
        <v>706</v>
      </c>
      <c r="C125" s="65" t="s">
        <v>686</v>
      </c>
      <c r="D125" s="65" t="s">
        <v>569</v>
      </c>
      <c r="E125" s="66" t="n">
        <v>40455840</v>
      </c>
      <c r="F125" s="41"/>
      <c r="G125" s="63"/>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row>
    <row r="126" s="72" customFormat="true" ht="36" hidden="false" customHeight="true" outlineLevel="0" collapsed="false">
      <c r="A126" s="64" t="s">
        <v>687</v>
      </c>
      <c r="B126" s="52" t="n">
        <v>706</v>
      </c>
      <c r="C126" s="65" t="s">
        <v>688</v>
      </c>
      <c r="D126" s="65"/>
      <c r="E126" s="66" t="n">
        <v>0</v>
      </c>
      <c r="F126" s="41"/>
      <c r="G126" s="63"/>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row>
    <row r="127" s="72" customFormat="true" ht="47.25" hidden="false" customHeight="true" outlineLevel="0" collapsed="false">
      <c r="A127" s="64" t="s">
        <v>689</v>
      </c>
      <c r="B127" s="52" t="n">
        <v>706</v>
      </c>
      <c r="C127" s="65" t="s">
        <v>690</v>
      </c>
      <c r="D127" s="65"/>
      <c r="E127" s="66" t="n">
        <f aca="false">E128</f>
        <v>2500000</v>
      </c>
      <c r="F127" s="41"/>
      <c r="G127" s="63"/>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row>
    <row r="128" s="72" customFormat="true" ht="15.75" hidden="false" customHeight="false" outlineLevel="0" collapsed="false">
      <c r="A128" s="64" t="s">
        <v>691</v>
      </c>
      <c r="B128" s="52" t="n">
        <v>706</v>
      </c>
      <c r="C128" s="65" t="s">
        <v>692</v>
      </c>
      <c r="D128" s="65"/>
      <c r="E128" s="66" t="n">
        <f aca="false">E129</f>
        <v>2500000</v>
      </c>
      <c r="F128" s="41"/>
      <c r="G128" s="63"/>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row>
    <row r="129" s="72" customFormat="true" ht="31.5" hidden="false" customHeight="false" outlineLevel="0" collapsed="false">
      <c r="A129" s="64" t="s">
        <v>568</v>
      </c>
      <c r="B129" s="52" t="n">
        <v>706</v>
      </c>
      <c r="C129" s="65" t="s">
        <v>692</v>
      </c>
      <c r="D129" s="65" t="s">
        <v>569</v>
      </c>
      <c r="E129" s="66" t="n">
        <v>2500000</v>
      </c>
      <c r="F129" s="41"/>
      <c r="G129" s="63"/>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row>
    <row r="130" s="72" customFormat="true" ht="47.25" hidden="false" customHeight="false" outlineLevel="0" collapsed="false">
      <c r="A130" s="60" t="s">
        <v>693</v>
      </c>
      <c r="B130" s="58" t="n">
        <v>706</v>
      </c>
      <c r="C130" s="61" t="s">
        <v>694</v>
      </c>
      <c r="D130" s="61"/>
      <c r="E130" s="59" t="n">
        <f aca="false">E131</f>
        <v>1029000</v>
      </c>
      <c r="F130" s="41"/>
      <c r="G130" s="63"/>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row>
    <row r="131" s="72" customFormat="true" ht="34.5" hidden="false" customHeight="true" outlineLevel="0" collapsed="false">
      <c r="A131" s="64" t="s">
        <v>695</v>
      </c>
      <c r="B131" s="52" t="n">
        <v>706</v>
      </c>
      <c r="C131" s="65" t="s">
        <v>696</v>
      </c>
      <c r="D131" s="65"/>
      <c r="E131" s="66" t="n">
        <f aca="false">E132</f>
        <v>1029000</v>
      </c>
      <c r="F131" s="41"/>
      <c r="G131" s="63"/>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row>
    <row r="132" s="72" customFormat="true" ht="31.5" hidden="false" customHeight="false" outlineLevel="0" collapsed="false">
      <c r="A132" s="2" t="s">
        <v>697</v>
      </c>
      <c r="B132" s="52" t="n">
        <v>706</v>
      </c>
      <c r="C132" s="65" t="s">
        <v>698</v>
      </c>
      <c r="D132" s="65"/>
      <c r="E132" s="66" t="n">
        <f aca="false">E133</f>
        <v>1029000</v>
      </c>
      <c r="F132" s="41"/>
      <c r="G132" s="63"/>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row>
    <row r="133" s="72" customFormat="true" ht="31.5" hidden="false" customHeight="false" outlineLevel="0" collapsed="false">
      <c r="A133" s="77" t="s">
        <v>568</v>
      </c>
      <c r="B133" s="52" t="n">
        <v>706</v>
      </c>
      <c r="C133" s="65" t="s">
        <v>698</v>
      </c>
      <c r="D133" s="65" t="s">
        <v>569</v>
      </c>
      <c r="E133" s="66" t="n">
        <v>1029000</v>
      </c>
      <c r="F133" s="41"/>
      <c r="G133" s="63"/>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row>
    <row r="134" s="72" customFormat="true" ht="47.25" hidden="false" customHeight="false" outlineLevel="0" collapsed="false">
      <c r="A134" s="60" t="s">
        <v>699</v>
      </c>
      <c r="B134" s="58" t="n">
        <v>706</v>
      </c>
      <c r="C134" s="61" t="s">
        <v>700</v>
      </c>
      <c r="D134" s="61"/>
      <c r="E134" s="59" t="n">
        <f aca="false">E135</f>
        <v>3990904</v>
      </c>
      <c r="F134" s="41"/>
      <c r="G134" s="63"/>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row>
    <row r="135" s="72" customFormat="true" ht="31.5" hidden="false" customHeight="false" outlineLevel="0" collapsed="false">
      <c r="A135" s="64" t="s">
        <v>701</v>
      </c>
      <c r="B135" s="52" t="n">
        <v>706</v>
      </c>
      <c r="C135" s="65" t="s">
        <v>702</v>
      </c>
      <c r="D135" s="65"/>
      <c r="E135" s="66" t="n">
        <f aca="false">E136+E138</f>
        <v>3990904</v>
      </c>
      <c r="F135" s="41"/>
      <c r="G135" s="63"/>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row>
    <row r="136" s="72" customFormat="true" ht="15.75" hidden="false" customHeight="false" outlineLevel="0" collapsed="false">
      <c r="A136" s="64" t="s">
        <v>703</v>
      </c>
      <c r="B136" s="52" t="n">
        <v>706</v>
      </c>
      <c r="C136" s="65" t="s">
        <v>704</v>
      </c>
      <c r="D136" s="65"/>
      <c r="E136" s="66" t="n">
        <f aca="false">E137</f>
        <v>2400000</v>
      </c>
      <c r="F136" s="41"/>
      <c r="G136" s="63"/>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row>
    <row r="137" s="72" customFormat="true" ht="15.75" hidden="false" customHeight="false" outlineLevel="0" collapsed="false">
      <c r="A137" s="64" t="s">
        <v>643</v>
      </c>
      <c r="B137" s="52" t="n">
        <v>706</v>
      </c>
      <c r="C137" s="65" t="s">
        <v>704</v>
      </c>
      <c r="D137" s="65" t="s">
        <v>644</v>
      </c>
      <c r="E137" s="66" t="n">
        <v>2400000</v>
      </c>
      <c r="F137" s="41"/>
      <c r="G137" s="63"/>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row>
    <row r="138" s="72" customFormat="true" ht="31.5" hidden="false" customHeight="false" outlineLevel="0" collapsed="false">
      <c r="A138" s="64" t="s">
        <v>705</v>
      </c>
      <c r="B138" s="52" t="n">
        <v>706</v>
      </c>
      <c r="C138" s="65" t="s">
        <v>706</v>
      </c>
      <c r="D138" s="65"/>
      <c r="E138" s="66" t="n">
        <f aca="false">E139</f>
        <v>1590904</v>
      </c>
      <c r="F138" s="41"/>
      <c r="G138" s="63"/>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row>
    <row r="139" s="72" customFormat="true" ht="15.75" hidden="false" customHeight="false" outlineLevel="0" collapsed="false">
      <c r="A139" s="64" t="s">
        <v>643</v>
      </c>
      <c r="B139" s="52" t="n">
        <v>706</v>
      </c>
      <c r="C139" s="65" t="s">
        <v>706</v>
      </c>
      <c r="D139" s="65" t="s">
        <v>644</v>
      </c>
      <c r="E139" s="66" t="n">
        <v>1590904</v>
      </c>
      <c r="F139" s="41"/>
      <c r="G139" s="63"/>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row>
    <row r="140" s="72" customFormat="true" ht="54" hidden="false" customHeight="true" outlineLevel="0" collapsed="false">
      <c r="A140" s="60" t="s">
        <v>707</v>
      </c>
      <c r="B140" s="58" t="n">
        <v>706</v>
      </c>
      <c r="C140" s="61" t="s">
        <v>708</v>
      </c>
      <c r="D140" s="61"/>
      <c r="E140" s="59" t="n">
        <f aca="false">E141+E145+E149+E152+E154</f>
        <v>8672572.33</v>
      </c>
      <c r="F140" s="41"/>
      <c r="G140" s="63"/>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row>
    <row r="141" s="72" customFormat="true" ht="31.5" hidden="false" customHeight="false" outlineLevel="0" collapsed="false">
      <c r="A141" s="64" t="s">
        <v>709</v>
      </c>
      <c r="B141" s="52" t="n">
        <v>706</v>
      </c>
      <c r="C141" s="65" t="s">
        <v>710</v>
      </c>
      <c r="D141" s="65"/>
      <c r="E141" s="66" t="n">
        <f aca="false">E142</f>
        <v>2589016</v>
      </c>
      <c r="F141" s="41"/>
      <c r="G141" s="63"/>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row>
    <row r="142" s="70" customFormat="true" ht="15.75" hidden="false" customHeight="false" outlineLevel="0" collapsed="false">
      <c r="A142" s="64" t="s">
        <v>711</v>
      </c>
      <c r="B142" s="52" t="n">
        <v>706</v>
      </c>
      <c r="C142" s="65" t="s">
        <v>712</v>
      </c>
      <c r="D142" s="65"/>
      <c r="E142" s="66" t="n">
        <f aca="false">E143</f>
        <v>2589016</v>
      </c>
      <c r="F142" s="41"/>
      <c r="G142" s="63"/>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row>
    <row r="143" s="70" customFormat="true" ht="15.75" hidden="false" customHeight="false" outlineLevel="0" collapsed="false">
      <c r="A143" s="64" t="s">
        <v>643</v>
      </c>
      <c r="B143" s="52" t="n">
        <v>706</v>
      </c>
      <c r="C143" s="65" t="s">
        <v>712</v>
      </c>
      <c r="D143" s="65" t="s">
        <v>644</v>
      </c>
      <c r="E143" s="66" t="n">
        <v>2589016</v>
      </c>
      <c r="F143" s="41"/>
      <c r="G143" s="63"/>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row>
    <row r="144" s="70" customFormat="true" ht="31.5" hidden="false" customHeight="false" outlineLevel="0" collapsed="false">
      <c r="A144" s="64" t="s">
        <v>713</v>
      </c>
      <c r="B144" s="52" t="n">
        <v>706</v>
      </c>
      <c r="C144" s="65" t="s">
        <v>714</v>
      </c>
      <c r="D144" s="65"/>
      <c r="E144" s="66" t="n">
        <v>0</v>
      </c>
      <c r="F144" s="41"/>
      <c r="G144" s="63"/>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row>
    <row r="145" s="70" customFormat="true" ht="47.25" hidden="false" customHeight="false" outlineLevel="0" collapsed="false">
      <c r="A145" s="64" t="s">
        <v>715</v>
      </c>
      <c r="B145" s="52" t="n">
        <v>706</v>
      </c>
      <c r="C145" s="65" t="s">
        <v>716</v>
      </c>
      <c r="D145" s="65"/>
      <c r="E145" s="66" t="n">
        <f aca="false">E146</f>
        <v>933730</v>
      </c>
      <c r="F145" s="41"/>
      <c r="G145" s="63"/>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row>
    <row r="146" s="70" customFormat="true" ht="15.75" hidden="false" customHeight="false" outlineLevel="0" collapsed="false">
      <c r="A146" s="64" t="s">
        <v>717</v>
      </c>
      <c r="B146" s="52" t="n">
        <v>706</v>
      </c>
      <c r="C146" s="65" t="s">
        <v>718</v>
      </c>
      <c r="D146" s="65"/>
      <c r="E146" s="66" t="n">
        <f aca="false">E147+E148</f>
        <v>933730</v>
      </c>
      <c r="F146" s="41"/>
      <c r="G146" s="63"/>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row>
    <row r="147" s="70" customFormat="true" ht="31.5" hidden="false" customHeight="false" outlineLevel="0" collapsed="false">
      <c r="A147" s="64" t="s">
        <v>633</v>
      </c>
      <c r="B147" s="52" t="n">
        <v>706</v>
      </c>
      <c r="C147" s="65" t="s">
        <v>718</v>
      </c>
      <c r="D147" s="65" t="s">
        <v>634</v>
      </c>
      <c r="E147" s="66" t="n">
        <v>658730</v>
      </c>
      <c r="F147" s="41"/>
      <c r="G147" s="63"/>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row>
    <row r="148" s="70" customFormat="true" ht="15.75" hidden="false" customHeight="false" outlineLevel="0" collapsed="false">
      <c r="A148" s="64" t="s">
        <v>643</v>
      </c>
      <c r="B148" s="52" t="n">
        <v>706</v>
      </c>
      <c r="C148" s="65" t="s">
        <v>718</v>
      </c>
      <c r="D148" s="65" t="s">
        <v>644</v>
      </c>
      <c r="E148" s="66" t="n">
        <v>275000</v>
      </c>
      <c r="F148" s="41"/>
      <c r="G148" s="63"/>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row>
    <row r="149" s="70" customFormat="true" ht="31.5" hidden="false" customHeight="false" outlineLevel="0" collapsed="false">
      <c r="A149" s="64" t="s">
        <v>719</v>
      </c>
      <c r="B149" s="52" t="n">
        <v>706</v>
      </c>
      <c r="C149" s="65" t="s">
        <v>720</v>
      </c>
      <c r="D149" s="65"/>
      <c r="E149" s="66" t="n">
        <f aca="false">E150</f>
        <v>2968000</v>
      </c>
      <c r="F149" s="41"/>
      <c r="G149" s="63"/>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row>
    <row r="150" s="70" customFormat="true" ht="31.5" hidden="false" customHeight="false" outlineLevel="0" collapsed="false">
      <c r="A150" s="64" t="s">
        <v>721</v>
      </c>
      <c r="B150" s="52" t="n">
        <v>706</v>
      </c>
      <c r="C150" s="65" t="s">
        <v>722</v>
      </c>
      <c r="D150" s="65"/>
      <c r="E150" s="66" t="n">
        <f aca="false">E151</f>
        <v>2968000</v>
      </c>
      <c r="F150" s="41"/>
      <c r="G150" s="63"/>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row>
    <row r="151" s="70" customFormat="true" ht="31.5" hidden="false" customHeight="false" outlineLevel="0" collapsed="false">
      <c r="A151" s="64" t="s">
        <v>568</v>
      </c>
      <c r="B151" s="52" t="n">
        <v>706</v>
      </c>
      <c r="C151" s="65" t="s">
        <v>722</v>
      </c>
      <c r="D151" s="65" t="s">
        <v>569</v>
      </c>
      <c r="E151" s="66" t="n">
        <v>2968000</v>
      </c>
      <c r="F151" s="41"/>
      <c r="G151" s="63"/>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row>
    <row r="152" s="70" customFormat="true" ht="31.5" hidden="false" customHeight="false" outlineLevel="0" collapsed="false">
      <c r="A152" s="64" t="s">
        <v>723</v>
      </c>
      <c r="B152" s="52" t="n">
        <v>706</v>
      </c>
      <c r="C152" s="65" t="s">
        <v>724</v>
      </c>
      <c r="D152" s="65"/>
      <c r="E152" s="66" t="n">
        <v>0</v>
      </c>
      <c r="F152" s="41"/>
      <c r="G152" s="63"/>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row>
    <row r="153" s="70" customFormat="true" ht="31.5" hidden="false" customHeight="false" outlineLevel="0" collapsed="false">
      <c r="A153" s="64" t="s">
        <v>725</v>
      </c>
      <c r="B153" s="52" t="n">
        <v>706</v>
      </c>
      <c r="C153" s="65" t="s">
        <v>726</v>
      </c>
      <c r="D153" s="65"/>
      <c r="E153" s="66" t="n">
        <v>0</v>
      </c>
      <c r="F153" s="41"/>
      <c r="G153" s="63"/>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row>
    <row r="154" s="72" customFormat="true" ht="31.5" hidden="false" customHeight="false" outlineLevel="0" collapsed="false">
      <c r="A154" s="64" t="s">
        <v>727</v>
      </c>
      <c r="B154" s="52" t="n">
        <v>706</v>
      </c>
      <c r="C154" s="65" t="s">
        <v>728</v>
      </c>
      <c r="D154" s="65"/>
      <c r="E154" s="66" t="n">
        <f aca="false">E155+E157</f>
        <v>2181826.33</v>
      </c>
      <c r="F154" s="41"/>
      <c r="G154" s="63"/>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row>
    <row r="155" s="70" customFormat="true" ht="47.25" hidden="false" customHeight="false" outlineLevel="0" collapsed="false">
      <c r="A155" s="64" t="s">
        <v>729</v>
      </c>
      <c r="B155" s="52" t="n">
        <v>706</v>
      </c>
      <c r="C155" s="65" t="s">
        <v>730</v>
      </c>
      <c r="D155" s="65"/>
      <c r="E155" s="66" t="n">
        <f aca="false">E156</f>
        <v>590210.33</v>
      </c>
      <c r="F155" s="41"/>
      <c r="G155" s="63"/>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row>
    <row r="156" s="70" customFormat="true" ht="31.5" hidden="false" customHeight="false" outlineLevel="0" collapsed="false">
      <c r="A156" s="64" t="s">
        <v>633</v>
      </c>
      <c r="B156" s="52" t="n">
        <v>706</v>
      </c>
      <c r="C156" s="65" t="s">
        <v>730</v>
      </c>
      <c r="D156" s="65" t="s">
        <v>634</v>
      </c>
      <c r="E156" s="66" t="n">
        <v>590210.33</v>
      </c>
      <c r="F156" s="41"/>
      <c r="G156" s="63"/>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row>
    <row r="157" s="70" customFormat="true" ht="31.5" hidden="false" customHeight="false" outlineLevel="0" collapsed="false">
      <c r="A157" s="64" t="s">
        <v>731</v>
      </c>
      <c r="B157" s="52" t="n">
        <v>706</v>
      </c>
      <c r="C157" s="65" t="s">
        <v>732</v>
      </c>
      <c r="D157" s="65"/>
      <c r="E157" s="66" t="n">
        <f aca="false">E158</f>
        <v>1591616</v>
      </c>
      <c r="F157" s="41"/>
      <c r="G157" s="63"/>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row>
    <row r="158" s="70" customFormat="true" ht="33.75" hidden="false" customHeight="true" outlineLevel="0" collapsed="false">
      <c r="A158" s="64" t="s">
        <v>633</v>
      </c>
      <c r="B158" s="52" t="n">
        <v>706</v>
      </c>
      <c r="C158" s="65" t="s">
        <v>732</v>
      </c>
      <c r="D158" s="65" t="s">
        <v>634</v>
      </c>
      <c r="E158" s="66" t="n">
        <v>1591616</v>
      </c>
      <c r="F158" s="41"/>
      <c r="G158" s="63"/>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row>
    <row r="159" s="70" customFormat="true" ht="31.5" hidden="false" customHeight="false" outlineLevel="0" collapsed="false">
      <c r="A159" s="60" t="s">
        <v>733</v>
      </c>
      <c r="B159" s="58" t="n">
        <v>706</v>
      </c>
      <c r="C159" s="61" t="s">
        <v>734</v>
      </c>
      <c r="D159" s="61"/>
      <c r="E159" s="59" t="n">
        <f aca="false">E166+E193+E160+E163</f>
        <v>177071350.95</v>
      </c>
      <c r="F159" s="41"/>
      <c r="G159" s="63"/>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row>
    <row r="160" s="70" customFormat="true" ht="31.5" hidden="false" customHeight="false" outlineLevel="0" collapsed="false">
      <c r="A160" s="64" t="s">
        <v>735</v>
      </c>
      <c r="B160" s="52" t="n">
        <v>706</v>
      </c>
      <c r="C160" s="65" t="s">
        <v>736</v>
      </c>
      <c r="D160" s="65"/>
      <c r="E160" s="66" t="n">
        <f aca="false">E161</f>
        <v>20996383.46</v>
      </c>
      <c r="F160" s="41"/>
      <c r="G160" s="63"/>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row>
    <row r="161" s="70" customFormat="true" ht="15.75" hidden="false" customHeight="false" outlineLevel="0" collapsed="false">
      <c r="A161" s="64" t="s">
        <v>737</v>
      </c>
      <c r="B161" s="52" t="n">
        <v>706</v>
      </c>
      <c r="C161" s="65" t="s">
        <v>738</v>
      </c>
      <c r="D161" s="65"/>
      <c r="E161" s="66" t="n">
        <f aca="false">E162</f>
        <v>20996383.46</v>
      </c>
      <c r="F161" s="41"/>
      <c r="G161" s="63"/>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row>
    <row r="162" s="70" customFormat="true" ht="31.5" hidden="false" customHeight="false" outlineLevel="0" collapsed="false">
      <c r="A162" s="64" t="s">
        <v>568</v>
      </c>
      <c r="B162" s="52" t="n">
        <v>706</v>
      </c>
      <c r="C162" s="65" t="s">
        <v>738</v>
      </c>
      <c r="D162" s="65" t="s">
        <v>569</v>
      </c>
      <c r="E162" s="66" t="n">
        <v>20996383.46</v>
      </c>
      <c r="F162" s="41"/>
      <c r="G162" s="63"/>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row>
    <row r="163" s="70" customFormat="true" ht="15.75" hidden="false" customHeight="false" outlineLevel="0" collapsed="false">
      <c r="A163" s="64" t="s">
        <v>739</v>
      </c>
      <c r="B163" s="52" t="n">
        <v>706</v>
      </c>
      <c r="C163" s="65" t="s">
        <v>740</v>
      </c>
      <c r="D163" s="65"/>
      <c r="E163" s="66" t="n">
        <f aca="false">E164</f>
        <v>119047.62</v>
      </c>
      <c r="F163" s="41"/>
      <c r="G163" s="63"/>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row>
    <row r="164" s="70" customFormat="true" ht="15.75" hidden="false" customHeight="false" outlineLevel="0" collapsed="false">
      <c r="A164" s="64" t="s">
        <v>737</v>
      </c>
      <c r="B164" s="52" t="n">
        <v>706</v>
      </c>
      <c r="C164" s="65" t="s">
        <v>741</v>
      </c>
      <c r="D164" s="65"/>
      <c r="E164" s="66" t="n">
        <f aca="false">E165</f>
        <v>119047.62</v>
      </c>
      <c r="F164" s="41"/>
      <c r="G164" s="63"/>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row>
    <row r="165" s="70" customFormat="true" ht="31.5" hidden="false" customHeight="false" outlineLevel="0" collapsed="false">
      <c r="A165" s="64" t="s">
        <v>568</v>
      </c>
      <c r="B165" s="52" t="n">
        <v>706</v>
      </c>
      <c r="C165" s="65" t="s">
        <v>741</v>
      </c>
      <c r="D165" s="65" t="s">
        <v>569</v>
      </c>
      <c r="E165" s="66" t="n">
        <v>119047.62</v>
      </c>
      <c r="F165" s="41"/>
      <c r="G165" s="63"/>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row>
    <row r="166" s="70" customFormat="true" ht="47.25" hidden="false" customHeight="false" outlineLevel="0" collapsed="false">
      <c r="A166" s="64" t="s">
        <v>742</v>
      </c>
      <c r="B166" s="52" t="n">
        <v>706</v>
      </c>
      <c r="C166" s="65" t="s">
        <v>743</v>
      </c>
      <c r="D166" s="65"/>
      <c r="E166" s="66" t="n">
        <f aca="false">E183+E188+E172+E169+E190+E167+E175+E177+E179+E181+E186</f>
        <v>111105648.32</v>
      </c>
      <c r="F166" s="41"/>
      <c r="G166" s="63"/>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row>
    <row r="167" s="70" customFormat="true" ht="15.75" hidden="false" customHeight="false" outlineLevel="0" collapsed="false">
      <c r="A167" s="64" t="s">
        <v>744</v>
      </c>
      <c r="B167" s="52" t="n">
        <v>706</v>
      </c>
      <c r="C167" s="65" t="s">
        <v>745</v>
      </c>
      <c r="D167" s="65"/>
      <c r="E167" s="66" t="n">
        <f aca="false">E168</f>
        <v>435717.57</v>
      </c>
      <c r="F167" s="41"/>
      <c r="G167" s="63"/>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row>
    <row r="168" s="70" customFormat="true" ht="31.5" hidden="false" customHeight="false" outlineLevel="0" collapsed="false">
      <c r="A168" s="64" t="s">
        <v>568</v>
      </c>
      <c r="B168" s="52" t="n">
        <v>706</v>
      </c>
      <c r="C168" s="65" t="s">
        <v>745</v>
      </c>
      <c r="D168" s="65" t="s">
        <v>569</v>
      </c>
      <c r="E168" s="66" t="n">
        <v>435717.57</v>
      </c>
      <c r="F168" s="41"/>
      <c r="G168" s="63"/>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row>
    <row r="169" s="70" customFormat="true" ht="47.25" hidden="false" customHeight="false" outlineLevel="0" collapsed="false">
      <c r="A169" s="64" t="s">
        <v>746</v>
      </c>
      <c r="B169" s="52" t="n">
        <v>706</v>
      </c>
      <c r="C169" s="65" t="s">
        <v>747</v>
      </c>
      <c r="D169" s="65"/>
      <c r="E169" s="66" t="n">
        <f aca="false">E171+E170</f>
        <v>1664000</v>
      </c>
      <c r="F169" s="41"/>
      <c r="G169" s="63"/>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row>
    <row r="170" s="70" customFormat="true" ht="15.75" hidden="false" customHeight="false" outlineLevel="0" collapsed="false">
      <c r="A170" s="64" t="s">
        <v>748</v>
      </c>
      <c r="B170" s="52" t="n">
        <v>706</v>
      </c>
      <c r="C170" s="65" t="s">
        <v>747</v>
      </c>
      <c r="D170" s="65" t="s">
        <v>749</v>
      </c>
      <c r="E170" s="66" t="n">
        <v>300000</v>
      </c>
      <c r="F170" s="41"/>
      <c r="G170" s="63"/>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row>
    <row r="171" s="70" customFormat="true" ht="31.5" hidden="false" customHeight="false" outlineLevel="0" collapsed="false">
      <c r="A171" s="64" t="s">
        <v>568</v>
      </c>
      <c r="B171" s="52" t="n">
        <v>706</v>
      </c>
      <c r="C171" s="65" t="s">
        <v>747</v>
      </c>
      <c r="D171" s="65" t="s">
        <v>569</v>
      </c>
      <c r="E171" s="66" t="n">
        <v>1364000</v>
      </c>
      <c r="F171" s="41"/>
      <c r="G171" s="63"/>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row>
    <row r="172" s="70" customFormat="true" ht="65.25" hidden="false" customHeight="true" outlineLevel="0" collapsed="false">
      <c r="A172" s="64" t="s">
        <v>750</v>
      </c>
      <c r="B172" s="52" t="n">
        <v>706</v>
      </c>
      <c r="C172" s="65" t="s">
        <v>751</v>
      </c>
      <c r="D172" s="65"/>
      <c r="E172" s="66" t="n">
        <f aca="false">E174+E173</f>
        <v>30712600</v>
      </c>
      <c r="F172" s="41"/>
      <c r="G172" s="63"/>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row>
    <row r="173" s="67" customFormat="true" ht="15.75" hidden="false" customHeight="false" outlineLevel="0" collapsed="false">
      <c r="A173" s="64" t="s">
        <v>748</v>
      </c>
      <c r="B173" s="52" t="n">
        <v>706</v>
      </c>
      <c r="C173" s="65" t="s">
        <v>751</v>
      </c>
      <c r="D173" s="65" t="s">
        <v>749</v>
      </c>
      <c r="E173" s="66" t="n">
        <v>8151000</v>
      </c>
      <c r="F173" s="41"/>
      <c r="G173" s="63"/>
    </row>
    <row r="174" s="72" customFormat="true" ht="31.5" hidden="false" customHeight="false" outlineLevel="0" collapsed="false">
      <c r="A174" s="64" t="s">
        <v>568</v>
      </c>
      <c r="B174" s="52" t="n">
        <v>706</v>
      </c>
      <c r="C174" s="65" t="s">
        <v>751</v>
      </c>
      <c r="D174" s="65" t="s">
        <v>569</v>
      </c>
      <c r="E174" s="66" t="n">
        <v>22561600</v>
      </c>
      <c r="F174" s="41"/>
      <c r="G174" s="63"/>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row>
    <row r="175" s="72" customFormat="true" ht="31.5" hidden="false" customHeight="false" outlineLevel="0" collapsed="false">
      <c r="A175" s="64" t="s">
        <v>752</v>
      </c>
      <c r="B175" s="52" t="n">
        <v>706</v>
      </c>
      <c r="C175" s="65" t="s">
        <v>753</v>
      </c>
      <c r="D175" s="65"/>
      <c r="E175" s="66" t="n">
        <f aca="false">E176</f>
        <v>1828098.54</v>
      </c>
      <c r="F175" s="41"/>
      <c r="G175" s="63"/>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row>
    <row r="176" s="72" customFormat="true" ht="31.5" hidden="false" customHeight="false" outlineLevel="0" collapsed="false">
      <c r="A176" s="64" t="s">
        <v>568</v>
      </c>
      <c r="B176" s="52" t="n">
        <v>706</v>
      </c>
      <c r="C176" s="65" t="s">
        <v>753</v>
      </c>
      <c r="D176" s="65" t="s">
        <v>569</v>
      </c>
      <c r="E176" s="66" t="n">
        <v>1828098.54</v>
      </c>
      <c r="F176" s="41"/>
      <c r="G176" s="63"/>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row>
    <row r="177" s="72" customFormat="true" ht="31.5" hidden="false" customHeight="false" outlineLevel="0" collapsed="false">
      <c r="A177" s="64" t="s">
        <v>754</v>
      </c>
      <c r="B177" s="52" t="n">
        <v>706</v>
      </c>
      <c r="C177" s="65" t="s">
        <v>755</v>
      </c>
      <c r="D177" s="65"/>
      <c r="E177" s="66" t="n">
        <f aca="false">E178</f>
        <v>138771.95</v>
      </c>
      <c r="F177" s="41"/>
      <c r="G177" s="63"/>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row>
    <row r="178" s="72" customFormat="true" ht="31.5" hidden="false" customHeight="false" outlineLevel="0" collapsed="false">
      <c r="A178" s="64" t="s">
        <v>568</v>
      </c>
      <c r="B178" s="52" t="n">
        <v>706</v>
      </c>
      <c r="C178" s="65" t="s">
        <v>755</v>
      </c>
      <c r="D178" s="65" t="s">
        <v>569</v>
      </c>
      <c r="E178" s="66" t="n">
        <v>138771.95</v>
      </c>
      <c r="F178" s="41"/>
      <c r="G178" s="63"/>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row>
    <row r="179" s="72" customFormat="true" ht="31.5" hidden="false" customHeight="false" outlineLevel="0" collapsed="false">
      <c r="A179" s="64" t="s">
        <v>756</v>
      </c>
      <c r="B179" s="52" t="n">
        <v>706</v>
      </c>
      <c r="C179" s="65" t="s">
        <v>757</v>
      </c>
      <c r="D179" s="65"/>
      <c r="E179" s="66" t="n">
        <f aca="false">E180</f>
        <v>138771.95</v>
      </c>
      <c r="F179" s="41"/>
      <c r="G179" s="63"/>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row>
    <row r="180" s="72" customFormat="true" ht="31.5" hidden="false" customHeight="false" outlineLevel="0" collapsed="false">
      <c r="A180" s="64" t="s">
        <v>568</v>
      </c>
      <c r="B180" s="52" t="n">
        <v>706</v>
      </c>
      <c r="C180" s="65" t="s">
        <v>757</v>
      </c>
      <c r="D180" s="65" t="s">
        <v>569</v>
      </c>
      <c r="E180" s="66" t="n">
        <v>138771.95</v>
      </c>
      <c r="F180" s="41"/>
      <c r="G180" s="63"/>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row>
    <row r="181" s="72" customFormat="true" ht="47.25" hidden="false" customHeight="false" outlineLevel="0" collapsed="false">
      <c r="A181" s="64" t="s">
        <v>758</v>
      </c>
      <c r="B181" s="52" t="n">
        <v>706</v>
      </c>
      <c r="C181" s="65" t="s">
        <v>759</v>
      </c>
      <c r="D181" s="65"/>
      <c r="E181" s="66" t="n">
        <f aca="false">E182</f>
        <v>2028140</v>
      </c>
      <c r="F181" s="41"/>
      <c r="G181" s="63"/>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row>
    <row r="182" s="72" customFormat="true" ht="15.75" hidden="false" customHeight="false" outlineLevel="0" collapsed="false">
      <c r="A182" s="64" t="s">
        <v>748</v>
      </c>
      <c r="B182" s="52" t="n">
        <v>706</v>
      </c>
      <c r="C182" s="65" t="s">
        <v>759</v>
      </c>
      <c r="D182" s="65" t="s">
        <v>749</v>
      </c>
      <c r="E182" s="66" t="n">
        <v>2028140</v>
      </c>
      <c r="F182" s="41"/>
      <c r="G182" s="63"/>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row>
    <row r="183" s="72" customFormat="true" ht="15.75" hidden="false" customHeight="false" outlineLevel="0" collapsed="false">
      <c r="A183" s="64" t="s">
        <v>760</v>
      </c>
      <c r="B183" s="52" t="n">
        <v>706</v>
      </c>
      <c r="C183" s="65" t="s">
        <v>761</v>
      </c>
      <c r="D183" s="65"/>
      <c r="E183" s="66" t="n">
        <f aca="false">E185+E184</f>
        <v>46330147.31</v>
      </c>
      <c r="F183" s="41"/>
      <c r="G183" s="63"/>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row>
    <row r="184" s="67" customFormat="true" ht="15.75" hidden="false" customHeight="false" outlineLevel="0" collapsed="false">
      <c r="A184" s="64" t="s">
        <v>748</v>
      </c>
      <c r="B184" s="52" t="n">
        <v>706</v>
      </c>
      <c r="C184" s="65" t="s">
        <v>761</v>
      </c>
      <c r="D184" s="65" t="s">
        <v>749</v>
      </c>
      <c r="E184" s="66" t="n">
        <v>2045000</v>
      </c>
      <c r="F184" s="41"/>
      <c r="G184" s="63"/>
    </row>
    <row r="185" s="72" customFormat="true" ht="34.5" hidden="false" customHeight="true" outlineLevel="0" collapsed="false">
      <c r="A185" s="64" t="s">
        <v>568</v>
      </c>
      <c r="B185" s="52" t="n">
        <v>706</v>
      </c>
      <c r="C185" s="65" t="s">
        <v>761</v>
      </c>
      <c r="D185" s="65" t="s">
        <v>569</v>
      </c>
      <c r="E185" s="66" t="n">
        <v>44285147.31</v>
      </c>
      <c r="F185" s="41"/>
      <c r="G185" s="63"/>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row>
    <row r="186" s="72" customFormat="true" ht="18.75" hidden="false" customHeight="true" outlineLevel="0" collapsed="false">
      <c r="A186" s="64" t="s">
        <v>762</v>
      </c>
      <c r="B186" s="52" t="n">
        <v>706</v>
      </c>
      <c r="C186" s="65" t="s">
        <v>763</v>
      </c>
      <c r="D186" s="65"/>
      <c r="E186" s="66" t="n">
        <f aca="false">E187</f>
        <v>150000</v>
      </c>
      <c r="F186" s="41"/>
      <c r="G186" s="63"/>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row>
    <row r="187" s="72" customFormat="true" ht="18.75" hidden="false" customHeight="true" outlineLevel="0" collapsed="false">
      <c r="A187" s="64" t="s">
        <v>748</v>
      </c>
      <c r="B187" s="52" t="n">
        <v>706</v>
      </c>
      <c r="C187" s="65" t="s">
        <v>763</v>
      </c>
      <c r="D187" s="65" t="s">
        <v>749</v>
      </c>
      <c r="E187" s="66" t="n">
        <v>150000</v>
      </c>
      <c r="F187" s="41"/>
      <c r="G187" s="63"/>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row>
    <row r="188" s="72" customFormat="true" ht="15.75" hidden="false" customHeight="false" outlineLevel="0" collapsed="false">
      <c r="A188" s="64" t="s">
        <v>764</v>
      </c>
      <c r="B188" s="52" t="n">
        <v>706</v>
      </c>
      <c r="C188" s="65" t="s">
        <v>765</v>
      </c>
      <c r="D188" s="65"/>
      <c r="E188" s="66" t="n">
        <f aca="false">E189</f>
        <v>27391000</v>
      </c>
      <c r="F188" s="41"/>
      <c r="G188" s="63"/>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row>
    <row r="189" s="72" customFormat="true" ht="31.5" hidden="false" customHeight="false" outlineLevel="0" collapsed="false">
      <c r="A189" s="64" t="s">
        <v>568</v>
      </c>
      <c r="B189" s="52" t="n">
        <v>706</v>
      </c>
      <c r="C189" s="65" t="s">
        <v>765</v>
      </c>
      <c r="D189" s="65" t="s">
        <v>569</v>
      </c>
      <c r="E189" s="66" t="n">
        <v>27391000</v>
      </c>
      <c r="F189" s="41"/>
      <c r="G189" s="63"/>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row>
    <row r="190" customFormat="false" ht="15.75" hidden="false" customHeight="false" outlineLevel="0" collapsed="false">
      <c r="A190" s="64" t="s">
        <v>766</v>
      </c>
      <c r="B190" s="52" t="n">
        <v>706</v>
      </c>
      <c r="C190" s="65" t="s">
        <v>767</v>
      </c>
      <c r="D190" s="65"/>
      <c r="E190" s="66" t="n">
        <f aca="false">E191+E192</f>
        <v>288401</v>
      </c>
      <c r="F190" s="17"/>
      <c r="G190" s="17"/>
    </row>
    <row r="191" customFormat="false" ht="31.5" hidden="false" customHeight="false" outlineLevel="0" collapsed="false">
      <c r="A191" s="64" t="s">
        <v>633</v>
      </c>
      <c r="B191" s="52" t="n">
        <v>706</v>
      </c>
      <c r="C191" s="65" t="s">
        <v>767</v>
      </c>
      <c r="D191" s="65" t="s">
        <v>634</v>
      </c>
      <c r="E191" s="66" t="n">
        <v>268401</v>
      </c>
      <c r="F191" s="17"/>
      <c r="G191" s="17"/>
    </row>
    <row r="192" customFormat="false" ht="15.75" hidden="false" customHeight="false" outlineLevel="0" collapsed="false">
      <c r="A192" s="64" t="s">
        <v>619</v>
      </c>
      <c r="B192" s="52" t="n">
        <v>706</v>
      </c>
      <c r="C192" s="65" t="s">
        <v>767</v>
      </c>
      <c r="D192" s="65" t="s">
        <v>620</v>
      </c>
      <c r="E192" s="66" t="n">
        <v>20000</v>
      </c>
      <c r="F192" s="17"/>
      <c r="G192" s="17"/>
    </row>
    <row r="193" s="72" customFormat="true" ht="31.5" hidden="false" customHeight="false" outlineLevel="0" collapsed="false">
      <c r="A193" s="64" t="s">
        <v>768</v>
      </c>
      <c r="B193" s="52" t="n">
        <v>706</v>
      </c>
      <c r="C193" s="65" t="s">
        <v>769</v>
      </c>
      <c r="D193" s="65"/>
      <c r="E193" s="66" t="n">
        <f aca="false">E196+E194</f>
        <v>44850271.55</v>
      </c>
      <c r="F193" s="41"/>
      <c r="G193" s="63"/>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row>
    <row r="194" s="72" customFormat="true" ht="47.25" hidden="false" customHeight="false" outlineLevel="0" collapsed="false">
      <c r="A194" s="64" t="s">
        <v>609</v>
      </c>
      <c r="B194" s="52" t="n">
        <v>706</v>
      </c>
      <c r="C194" s="65" t="s">
        <v>770</v>
      </c>
      <c r="D194" s="65"/>
      <c r="E194" s="66" t="n">
        <f aca="false">E195</f>
        <v>10106300</v>
      </c>
      <c r="F194" s="41"/>
      <c r="G194" s="63"/>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row>
    <row r="195" s="72" customFormat="true" ht="31.5" hidden="false" customHeight="false" outlineLevel="0" collapsed="false">
      <c r="A195" s="64" t="s">
        <v>568</v>
      </c>
      <c r="B195" s="52" t="n">
        <v>706</v>
      </c>
      <c r="C195" s="65" t="s">
        <v>770</v>
      </c>
      <c r="D195" s="65" t="s">
        <v>569</v>
      </c>
      <c r="E195" s="66" t="n">
        <v>10106300</v>
      </c>
      <c r="F195" s="41"/>
      <c r="G195" s="63"/>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row>
    <row r="196" s="72" customFormat="true" ht="15.75" hidden="false" customHeight="false" outlineLevel="0" collapsed="false">
      <c r="A196" s="64" t="s">
        <v>611</v>
      </c>
      <c r="B196" s="52" t="n">
        <v>706</v>
      </c>
      <c r="C196" s="65" t="s">
        <v>771</v>
      </c>
      <c r="D196" s="65"/>
      <c r="E196" s="66" t="n">
        <f aca="false">E197</f>
        <v>34743971.55</v>
      </c>
      <c r="F196" s="41"/>
      <c r="G196" s="63"/>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row>
    <row r="197" s="72" customFormat="true" ht="31.5" hidden="false" customHeight="false" outlineLevel="0" collapsed="false">
      <c r="A197" s="64" t="s">
        <v>568</v>
      </c>
      <c r="B197" s="52" t="n">
        <v>706</v>
      </c>
      <c r="C197" s="65" t="s">
        <v>771</v>
      </c>
      <c r="D197" s="65" t="s">
        <v>569</v>
      </c>
      <c r="E197" s="66" t="n">
        <v>34743971.55</v>
      </c>
      <c r="F197" s="41"/>
      <c r="G197" s="63"/>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row>
    <row r="198" s="72" customFormat="true" ht="31.5" hidden="false" customHeight="false" outlineLevel="0" collapsed="false">
      <c r="A198" s="60" t="s">
        <v>772</v>
      </c>
      <c r="B198" s="58" t="n">
        <v>706</v>
      </c>
      <c r="C198" s="61" t="s">
        <v>773</v>
      </c>
      <c r="D198" s="61"/>
      <c r="E198" s="59" t="n">
        <f aca="false">E199+E204+E211+E219+E216+E222+E227</f>
        <v>107265441.31</v>
      </c>
      <c r="F198" s="41"/>
      <c r="G198" s="63"/>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row>
    <row r="199" s="72" customFormat="true" ht="31.5" hidden="false" customHeight="false" outlineLevel="0" collapsed="false">
      <c r="A199" s="64" t="s">
        <v>774</v>
      </c>
      <c r="B199" s="52" t="n">
        <v>706</v>
      </c>
      <c r="C199" s="65" t="s">
        <v>775</v>
      </c>
      <c r="D199" s="65"/>
      <c r="E199" s="66" t="n">
        <f aca="false">E200</f>
        <v>4762611.13</v>
      </c>
      <c r="F199" s="41"/>
      <c r="G199" s="63"/>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row>
    <row r="200" s="72" customFormat="true" ht="15.75" hidden="false" customHeight="false" outlineLevel="0" collapsed="false">
      <c r="A200" s="64" t="s">
        <v>776</v>
      </c>
      <c r="B200" s="52" t="n">
        <v>706</v>
      </c>
      <c r="C200" s="65" t="s">
        <v>777</v>
      </c>
      <c r="D200" s="65"/>
      <c r="E200" s="66" t="n">
        <f aca="false">E201+E202+E203</f>
        <v>4762611.13</v>
      </c>
      <c r="F200" s="41"/>
      <c r="G200" s="63"/>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row>
    <row r="201" s="72" customFormat="true" ht="47.25" hidden="false" customHeight="false" outlineLevel="0" collapsed="false">
      <c r="A201" s="64" t="s">
        <v>631</v>
      </c>
      <c r="B201" s="52" t="n">
        <v>706</v>
      </c>
      <c r="C201" s="65" t="s">
        <v>777</v>
      </c>
      <c r="D201" s="65" t="s">
        <v>632</v>
      </c>
      <c r="E201" s="66" t="n">
        <v>3943377.6</v>
      </c>
      <c r="F201" s="41"/>
      <c r="G201" s="63"/>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row>
    <row r="202" s="72" customFormat="true" ht="31.5" hidden="false" customHeight="false" outlineLevel="0" collapsed="false">
      <c r="A202" s="64" t="s">
        <v>633</v>
      </c>
      <c r="B202" s="52" t="n">
        <v>706</v>
      </c>
      <c r="C202" s="65" t="s">
        <v>777</v>
      </c>
      <c r="D202" s="65" t="s">
        <v>634</v>
      </c>
      <c r="E202" s="66" t="n">
        <v>574937.53</v>
      </c>
      <c r="F202" s="41"/>
      <c r="G202" s="63"/>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row>
    <row r="203" s="72" customFormat="true" ht="15.75" hidden="false" customHeight="false" outlineLevel="0" collapsed="false">
      <c r="A203" s="64" t="s">
        <v>643</v>
      </c>
      <c r="B203" s="52" t="n">
        <v>706</v>
      </c>
      <c r="C203" s="65" t="s">
        <v>777</v>
      </c>
      <c r="D203" s="65" t="s">
        <v>644</v>
      </c>
      <c r="E203" s="66" t="n">
        <v>244296</v>
      </c>
      <c r="F203" s="41"/>
      <c r="G203" s="63"/>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row>
    <row r="204" s="72" customFormat="true" ht="47.25" hidden="false" customHeight="false" outlineLevel="0" collapsed="false">
      <c r="A204" s="64" t="s">
        <v>778</v>
      </c>
      <c r="B204" s="52" t="n">
        <v>706</v>
      </c>
      <c r="C204" s="65" t="s">
        <v>779</v>
      </c>
      <c r="D204" s="65"/>
      <c r="E204" s="66" t="n">
        <f aca="false">E205+E209</f>
        <v>84295688.31</v>
      </c>
      <c r="F204" s="41"/>
      <c r="G204" s="63"/>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row>
    <row r="205" s="72" customFormat="true" ht="15.75" hidden="false" customHeight="false" outlineLevel="0" collapsed="false">
      <c r="A205" s="64" t="s">
        <v>776</v>
      </c>
      <c r="B205" s="52" t="n">
        <v>706</v>
      </c>
      <c r="C205" s="65" t="s">
        <v>780</v>
      </c>
      <c r="D205" s="65"/>
      <c r="E205" s="66" t="n">
        <f aca="false">E206+E207+E208</f>
        <v>81130847.54</v>
      </c>
      <c r="F205" s="41"/>
      <c r="G205" s="63"/>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row>
    <row r="206" s="72" customFormat="true" ht="47.25" hidden="false" customHeight="false" outlineLevel="0" collapsed="false">
      <c r="A206" s="64" t="s">
        <v>631</v>
      </c>
      <c r="B206" s="52" t="n">
        <v>706</v>
      </c>
      <c r="C206" s="65" t="s">
        <v>780</v>
      </c>
      <c r="D206" s="65" t="s">
        <v>632</v>
      </c>
      <c r="E206" s="66" t="n">
        <v>64526802.44</v>
      </c>
      <c r="F206" s="41"/>
      <c r="G206" s="63"/>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row>
    <row r="207" s="72" customFormat="true" ht="31.5" hidden="false" customHeight="false" outlineLevel="0" collapsed="false">
      <c r="A207" s="64" t="s">
        <v>633</v>
      </c>
      <c r="B207" s="52" t="n">
        <v>706</v>
      </c>
      <c r="C207" s="65" t="s">
        <v>780</v>
      </c>
      <c r="D207" s="65" t="s">
        <v>634</v>
      </c>
      <c r="E207" s="66" t="n">
        <v>16209432.1</v>
      </c>
      <c r="F207" s="41"/>
      <c r="G207" s="63"/>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row>
    <row r="208" s="72" customFormat="true" ht="15.75" hidden="false" customHeight="false" outlineLevel="0" collapsed="false">
      <c r="A208" s="64" t="s">
        <v>643</v>
      </c>
      <c r="B208" s="52" t="n">
        <v>706</v>
      </c>
      <c r="C208" s="65" t="s">
        <v>780</v>
      </c>
      <c r="D208" s="65" t="s">
        <v>644</v>
      </c>
      <c r="E208" s="66" t="n">
        <v>394613</v>
      </c>
      <c r="F208" s="41"/>
      <c r="G208" s="63"/>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row>
    <row r="209" s="72" customFormat="true" ht="31.5" hidden="false" customHeight="false" outlineLevel="0" collapsed="false">
      <c r="A209" s="64" t="s">
        <v>781</v>
      </c>
      <c r="B209" s="52" t="n">
        <v>706</v>
      </c>
      <c r="C209" s="65" t="s">
        <v>782</v>
      </c>
      <c r="D209" s="65"/>
      <c r="E209" s="66" t="n">
        <f aca="false">E210</f>
        <v>3164840.77</v>
      </c>
      <c r="F209" s="41"/>
      <c r="G209" s="63"/>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row>
    <row r="210" s="72" customFormat="true" ht="47.25" hidden="false" customHeight="false" outlineLevel="0" collapsed="false">
      <c r="A210" s="64" t="s">
        <v>631</v>
      </c>
      <c r="B210" s="52" t="n">
        <v>706</v>
      </c>
      <c r="C210" s="65" t="s">
        <v>782</v>
      </c>
      <c r="D210" s="65" t="s">
        <v>632</v>
      </c>
      <c r="E210" s="66" t="n">
        <v>3164840.77</v>
      </c>
      <c r="F210" s="41"/>
      <c r="G210" s="63"/>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row>
    <row r="211" s="72" customFormat="true" ht="51.75" hidden="false" customHeight="true" outlineLevel="0" collapsed="false">
      <c r="A211" s="64" t="s">
        <v>783</v>
      </c>
      <c r="B211" s="52" t="n">
        <v>706</v>
      </c>
      <c r="C211" s="65" t="s">
        <v>784</v>
      </c>
      <c r="D211" s="65"/>
      <c r="E211" s="66" t="n">
        <f aca="false">E212+E214</f>
        <v>2562600.8</v>
      </c>
      <c r="F211" s="41"/>
      <c r="G211" s="63"/>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row>
    <row r="212" s="72" customFormat="true" ht="31.5" hidden="false" customHeight="false" outlineLevel="0" collapsed="false">
      <c r="A212" s="64" t="s">
        <v>785</v>
      </c>
      <c r="B212" s="52" t="n">
        <v>706</v>
      </c>
      <c r="C212" s="65" t="s">
        <v>786</v>
      </c>
      <c r="D212" s="65"/>
      <c r="E212" s="66" t="n">
        <f aca="false">E213</f>
        <v>2463600</v>
      </c>
      <c r="F212" s="41"/>
      <c r="G212" s="63"/>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row>
    <row r="213" s="72" customFormat="true" ht="15.75" hidden="false" customHeight="false" outlineLevel="0" collapsed="false">
      <c r="A213" s="64" t="s">
        <v>748</v>
      </c>
      <c r="B213" s="52" t="n">
        <v>706</v>
      </c>
      <c r="C213" s="65" t="s">
        <v>786</v>
      </c>
      <c r="D213" s="65" t="s">
        <v>749</v>
      </c>
      <c r="E213" s="66" t="n">
        <v>2463600</v>
      </c>
      <c r="F213" s="41"/>
      <c r="G213" s="63"/>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row>
    <row r="214" s="72" customFormat="true" ht="47.25" hidden="false" customHeight="false" outlineLevel="0" collapsed="false">
      <c r="A214" s="64" t="s">
        <v>787</v>
      </c>
      <c r="B214" s="52" t="n">
        <v>706</v>
      </c>
      <c r="C214" s="65" t="s">
        <v>788</v>
      </c>
      <c r="D214" s="65"/>
      <c r="E214" s="66" t="n">
        <f aca="false">E215</f>
        <v>99000.8</v>
      </c>
      <c r="F214" s="41"/>
      <c r="G214" s="63"/>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row>
    <row r="215" s="72" customFormat="true" ht="31.5" hidden="false" customHeight="false" outlineLevel="0" collapsed="false">
      <c r="A215" s="64" t="s">
        <v>633</v>
      </c>
      <c r="B215" s="52" t="n">
        <v>706</v>
      </c>
      <c r="C215" s="65" t="s">
        <v>788</v>
      </c>
      <c r="D215" s="65" t="s">
        <v>634</v>
      </c>
      <c r="E215" s="66" t="n">
        <v>99000.8</v>
      </c>
      <c r="F215" s="41"/>
      <c r="G215" s="63"/>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row>
    <row r="216" s="72" customFormat="true" ht="31.5" hidden="false" customHeight="false" outlineLevel="0" collapsed="false">
      <c r="A216" s="64" t="s">
        <v>789</v>
      </c>
      <c r="B216" s="52" t="n">
        <v>706</v>
      </c>
      <c r="C216" s="65" t="s">
        <v>790</v>
      </c>
      <c r="D216" s="65"/>
      <c r="E216" s="66" t="n">
        <f aca="false">E217</f>
        <v>884000</v>
      </c>
      <c r="F216" s="41"/>
      <c r="G216" s="63"/>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row>
    <row r="217" s="72" customFormat="true" ht="31.5" hidden="false" customHeight="false" outlineLevel="0" collapsed="false">
      <c r="A217" s="64" t="s">
        <v>791</v>
      </c>
      <c r="B217" s="52" t="n">
        <v>706</v>
      </c>
      <c r="C217" s="65" t="s">
        <v>792</v>
      </c>
      <c r="D217" s="65"/>
      <c r="E217" s="66" t="n">
        <f aca="false">E218</f>
        <v>884000</v>
      </c>
      <c r="F217" s="41"/>
      <c r="G217" s="63"/>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row>
    <row r="218" s="72" customFormat="true" ht="15.75" hidden="false" customHeight="false" outlineLevel="0" collapsed="false">
      <c r="A218" s="64" t="s">
        <v>643</v>
      </c>
      <c r="B218" s="52" t="n">
        <v>706</v>
      </c>
      <c r="C218" s="65" t="s">
        <v>792</v>
      </c>
      <c r="D218" s="65" t="s">
        <v>644</v>
      </c>
      <c r="E218" s="66" t="n">
        <v>884000</v>
      </c>
      <c r="F218" s="41"/>
      <c r="G218" s="63"/>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row>
    <row r="219" s="72" customFormat="true" ht="46.5" hidden="false" customHeight="true" outlineLevel="0" collapsed="false">
      <c r="A219" s="64" t="s">
        <v>793</v>
      </c>
      <c r="B219" s="52" t="n">
        <v>706</v>
      </c>
      <c r="C219" s="65" t="s">
        <v>794</v>
      </c>
      <c r="D219" s="65"/>
      <c r="E219" s="66" t="n">
        <f aca="false">E220</f>
        <v>2667448.54</v>
      </c>
      <c r="F219" s="41"/>
      <c r="G219" s="63"/>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row>
    <row r="220" s="72" customFormat="true" ht="15.75" hidden="false" customHeight="false" outlineLevel="0" collapsed="false">
      <c r="A220" s="64" t="s">
        <v>795</v>
      </c>
      <c r="B220" s="52" t="n">
        <v>706</v>
      </c>
      <c r="C220" s="65" t="s">
        <v>796</v>
      </c>
      <c r="D220" s="65"/>
      <c r="E220" s="66" t="n">
        <f aca="false">E221</f>
        <v>2667448.54</v>
      </c>
      <c r="F220" s="41"/>
      <c r="G220" s="63"/>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row>
    <row r="221" s="72" customFormat="true" ht="15.75" hidden="false" customHeight="false" outlineLevel="0" collapsed="false">
      <c r="A221" s="64" t="s">
        <v>619</v>
      </c>
      <c r="B221" s="52" t="n">
        <v>706</v>
      </c>
      <c r="C221" s="65" t="s">
        <v>796</v>
      </c>
      <c r="D221" s="65" t="s">
        <v>620</v>
      </c>
      <c r="E221" s="66" t="n">
        <v>2667448.54</v>
      </c>
      <c r="F221" s="41"/>
      <c r="G221" s="63"/>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row>
    <row r="222" s="72" customFormat="true" ht="47.25" hidden="false" customHeight="false" outlineLevel="0" collapsed="false">
      <c r="A222" s="64" t="s">
        <v>797</v>
      </c>
      <c r="B222" s="52" t="n">
        <v>706</v>
      </c>
      <c r="C222" s="65" t="s">
        <v>798</v>
      </c>
      <c r="D222" s="65"/>
      <c r="E222" s="66" t="n">
        <f aca="false">E224+E225</f>
        <v>4602147.5</v>
      </c>
      <c r="F222" s="41"/>
      <c r="G222" s="63"/>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row>
    <row r="223" s="72" customFormat="true" ht="15.75" hidden="false" customHeight="false" outlineLevel="0" collapsed="false">
      <c r="A223" s="64" t="s">
        <v>799</v>
      </c>
      <c r="B223" s="52" t="n">
        <v>706</v>
      </c>
      <c r="C223" s="65" t="s">
        <v>800</v>
      </c>
      <c r="D223" s="65"/>
      <c r="E223" s="66" t="n">
        <f aca="false">E224</f>
        <v>3500000</v>
      </c>
      <c r="F223" s="41"/>
      <c r="G223" s="63"/>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row>
    <row r="224" s="72" customFormat="true" ht="31.5" hidden="false" customHeight="false" outlineLevel="0" collapsed="false">
      <c r="A224" s="64" t="s">
        <v>633</v>
      </c>
      <c r="B224" s="52" t="n">
        <v>706</v>
      </c>
      <c r="C224" s="65" t="s">
        <v>800</v>
      </c>
      <c r="D224" s="65" t="s">
        <v>634</v>
      </c>
      <c r="E224" s="66" t="n">
        <v>3500000</v>
      </c>
      <c r="F224" s="41"/>
      <c r="G224" s="63"/>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row>
    <row r="225" s="72" customFormat="true" ht="21" hidden="false" customHeight="true" outlineLevel="0" collapsed="false">
      <c r="A225" s="64" t="s">
        <v>801</v>
      </c>
      <c r="B225" s="52" t="n">
        <v>706</v>
      </c>
      <c r="C225" s="65" t="s">
        <v>802</v>
      </c>
      <c r="D225" s="65"/>
      <c r="E225" s="66" t="n">
        <f aca="false">E226</f>
        <v>1102147.5</v>
      </c>
      <c r="F225" s="41"/>
      <c r="G225" s="63"/>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row>
    <row r="226" s="72" customFormat="true" ht="31.5" hidden="false" customHeight="false" outlineLevel="0" collapsed="false">
      <c r="A226" s="64" t="s">
        <v>633</v>
      </c>
      <c r="B226" s="52" t="n">
        <v>706</v>
      </c>
      <c r="C226" s="65" t="s">
        <v>802</v>
      </c>
      <c r="D226" s="65" t="s">
        <v>634</v>
      </c>
      <c r="E226" s="66" t="n">
        <v>1102147.5</v>
      </c>
      <c r="F226" s="41"/>
      <c r="G226" s="63"/>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row>
    <row r="227" s="72" customFormat="true" ht="31.5" hidden="false" customHeight="false" outlineLevel="0" collapsed="false">
      <c r="A227" s="64" t="s">
        <v>803</v>
      </c>
      <c r="B227" s="52" t="n">
        <v>706</v>
      </c>
      <c r="C227" s="65" t="s">
        <v>804</v>
      </c>
      <c r="D227" s="65"/>
      <c r="E227" s="66" t="n">
        <f aca="false">E231+E233+E228+E236</f>
        <v>7490945.03</v>
      </c>
      <c r="F227" s="41"/>
      <c r="G227" s="63"/>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row>
    <row r="228" s="72" customFormat="true" ht="31.5" hidden="false" customHeight="false" outlineLevel="0" collapsed="false">
      <c r="A228" s="64" t="s">
        <v>805</v>
      </c>
      <c r="B228" s="52" t="n">
        <v>706</v>
      </c>
      <c r="C228" s="65" t="s">
        <v>806</v>
      </c>
      <c r="D228" s="65"/>
      <c r="E228" s="66" t="n">
        <f aca="false">E229+E230</f>
        <v>1303342.47</v>
      </c>
      <c r="F228" s="41"/>
      <c r="G228" s="63"/>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row>
    <row r="229" s="72" customFormat="true" ht="31.5" hidden="false" customHeight="false" outlineLevel="0" collapsed="false">
      <c r="A229" s="64" t="s">
        <v>633</v>
      </c>
      <c r="B229" s="52" t="n">
        <v>706</v>
      </c>
      <c r="C229" s="65" t="s">
        <v>806</v>
      </c>
      <c r="D229" s="65" t="s">
        <v>634</v>
      </c>
      <c r="E229" s="66" t="n">
        <v>1303053.27</v>
      </c>
      <c r="F229" s="41"/>
      <c r="G229" s="63"/>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row>
    <row r="230" s="72" customFormat="true" ht="15.75" hidden="false" customHeight="false" outlineLevel="0" collapsed="false">
      <c r="A230" s="64" t="s">
        <v>643</v>
      </c>
      <c r="B230" s="52" t="n">
        <v>706</v>
      </c>
      <c r="C230" s="65" t="s">
        <v>806</v>
      </c>
      <c r="D230" s="65" t="s">
        <v>644</v>
      </c>
      <c r="E230" s="66" t="n">
        <v>289.2</v>
      </c>
      <c r="F230" s="41"/>
      <c r="G230" s="63"/>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row>
    <row r="231" s="72" customFormat="true" ht="31.5" hidden="false" customHeight="false" outlineLevel="0" collapsed="false">
      <c r="A231" s="64" t="s">
        <v>807</v>
      </c>
      <c r="B231" s="52" t="n">
        <v>706</v>
      </c>
      <c r="C231" s="65" t="s">
        <v>808</v>
      </c>
      <c r="D231" s="65"/>
      <c r="E231" s="66" t="n">
        <f aca="false">E232</f>
        <v>90694.76</v>
      </c>
      <c r="F231" s="41"/>
      <c r="G231" s="63"/>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row>
    <row r="232" s="72" customFormat="true" ht="31.5" hidden="false" customHeight="false" outlineLevel="0" collapsed="false">
      <c r="A232" s="64" t="s">
        <v>633</v>
      </c>
      <c r="B232" s="52" t="n">
        <v>706</v>
      </c>
      <c r="C232" s="65" t="s">
        <v>808</v>
      </c>
      <c r="D232" s="65" t="s">
        <v>634</v>
      </c>
      <c r="E232" s="66" t="n">
        <v>90694.76</v>
      </c>
      <c r="F232" s="41"/>
      <c r="G232" s="63"/>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row>
    <row r="233" s="72" customFormat="true" ht="15.75" hidden="false" customHeight="false" outlineLevel="0" collapsed="false">
      <c r="A233" s="64" t="s">
        <v>809</v>
      </c>
      <c r="B233" s="52" t="n">
        <v>706</v>
      </c>
      <c r="C233" s="65" t="s">
        <v>810</v>
      </c>
      <c r="D233" s="65"/>
      <c r="E233" s="66" t="n">
        <f aca="false">E234+E235</f>
        <v>5852365.3</v>
      </c>
      <c r="F233" s="41"/>
      <c r="G233" s="63"/>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row>
    <row r="234" s="72" customFormat="true" ht="31.5" hidden="false" customHeight="false" outlineLevel="0" collapsed="false">
      <c r="A234" s="64" t="s">
        <v>633</v>
      </c>
      <c r="B234" s="52" t="n">
        <v>706</v>
      </c>
      <c r="C234" s="65" t="s">
        <v>810</v>
      </c>
      <c r="D234" s="65" t="s">
        <v>634</v>
      </c>
      <c r="E234" s="66" t="n">
        <v>3676191.3</v>
      </c>
      <c r="F234" s="41"/>
      <c r="G234" s="63"/>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row>
    <row r="235" s="72" customFormat="true" ht="15.75" hidden="false" customHeight="false" outlineLevel="0" collapsed="false">
      <c r="A235" s="64" t="s">
        <v>643</v>
      </c>
      <c r="B235" s="52" t="n">
        <v>706</v>
      </c>
      <c r="C235" s="65" t="s">
        <v>810</v>
      </c>
      <c r="D235" s="65" t="s">
        <v>644</v>
      </c>
      <c r="E235" s="66" t="n">
        <v>2176174</v>
      </c>
      <c r="F235" s="41"/>
      <c r="G235" s="63"/>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row>
    <row r="236" s="72" customFormat="true" ht="15.75" hidden="false" customHeight="false" outlineLevel="0" collapsed="false">
      <c r="A236" s="64" t="s">
        <v>811</v>
      </c>
      <c r="B236" s="52" t="n">
        <v>706</v>
      </c>
      <c r="C236" s="65" t="s">
        <v>812</v>
      </c>
      <c r="D236" s="65"/>
      <c r="E236" s="66" t="n">
        <f aca="false">E237</f>
        <v>244542.5</v>
      </c>
      <c r="F236" s="41"/>
      <c r="G236" s="63"/>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row>
    <row r="237" s="72" customFormat="true" ht="15.75" hidden="false" customHeight="false" outlineLevel="0" collapsed="false">
      <c r="A237" s="64" t="s">
        <v>748</v>
      </c>
      <c r="B237" s="52" t="n">
        <v>706</v>
      </c>
      <c r="C237" s="65" t="s">
        <v>812</v>
      </c>
      <c r="D237" s="65" t="s">
        <v>749</v>
      </c>
      <c r="E237" s="66" t="n">
        <v>244542.5</v>
      </c>
      <c r="F237" s="41"/>
      <c r="G237" s="63"/>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row>
    <row r="238" s="72" customFormat="true" ht="51.75" hidden="false" customHeight="true" outlineLevel="0" collapsed="false">
      <c r="A238" s="60" t="s">
        <v>813</v>
      </c>
      <c r="B238" s="58" t="n">
        <v>706</v>
      </c>
      <c r="C238" s="61" t="s">
        <v>814</v>
      </c>
      <c r="D238" s="61"/>
      <c r="E238" s="59" t="n">
        <f aca="false">E248+E252+E276+E287+E242+E273+E239+E245</f>
        <v>172267988.03</v>
      </c>
      <c r="F238" s="41"/>
      <c r="G238" s="63"/>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row>
    <row r="239" s="72" customFormat="true" ht="18.75" hidden="false" customHeight="true" outlineLevel="0" collapsed="false">
      <c r="A239" s="64" t="s">
        <v>815</v>
      </c>
      <c r="B239" s="52" t="n">
        <v>706</v>
      </c>
      <c r="C239" s="65" t="s">
        <v>816</v>
      </c>
      <c r="D239" s="65"/>
      <c r="E239" s="66" t="n">
        <f aca="false">E240</f>
        <v>123640</v>
      </c>
      <c r="F239" s="41"/>
      <c r="G239" s="63"/>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row>
    <row r="240" s="72" customFormat="true" ht="63" hidden="false" customHeight="true" outlineLevel="0" collapsed="false">
      <c r="A240" s="64" t="s">
        <v>817</v>
      </c>
      <c r="B240" s="52" t="n">
        <v>706</v>
      </c>
      <c r="C240" s="65" t="s">
        <v>818</v>
      </c>
      <c r="D240" s="65"/>
      <c r="E240" s="66" t="n">
        <f aca="false">E241</f>
        <v>123640</v>
      </c>
      <c r="F240" s="41"/>
      <c r="G240" s="63"/>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row>
    <row r="241" s="72" customFormat="true" ht="18.75" hidden="false" customHeight="true" outlineLevel="0" collapsed="false">
      <c r="A241" s="64" t="s">
        <v>748</v>
      </c>
      <c r="B241" s="52" t="n">
        <v>706</v>
      </c>
      <c r="C241" s="65" t="s">
        <v>818</v>
      </c>
      <c r="D241" s="65" t="s">
        <v>749</v>
      </c>
      <c r="E241" s="66" t="n">
        <v>123640</v>
      </c>
      <c r="F241" s="41"/>
      <c r="G241" s="63"/>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row>
    <row r="242" s="72" customFormat="true" ht="31.5" hidden="false" customHeight="false" outlineLevel="0" collapsed="false">
      <c r="A242" s="64" t="s">
        <v>819</v>
      </c>
      <c r="B242" s="52" t="n">
        <v>706</v>
      </c>
      <c r="C242" s="65" t="s">
        <v>820</v>
      </c>
      <c r="D242" s="65"/>
      <c r="E242" s="66" t="n">
        <f aca="false">E243</f>
        <v>16050904.75</v>
      </c>
      <c r="F242" s="41"/>
      <c r="G242" s="63"/>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row>
    <row r="243" s="72" customFormat="true" ht="31.5" hidden="false" customHeight="false" outlineLevel="0" collapsed="false">
      <c r="A243" s="64" t="s">
        <v>821</v>
      </c>
      <c r="B243" s="52" t="n">
        <v>706</v>
      </c>
      <c r="C243" s="65" t="s">
        <v>822</v>
      </c>
      <c r="D243" s="65"/>
      <c r="E243" s="66" t="n">
        <f aca="false">E244</f>
        <v>16050904.75</v>
      </c>
      <c r="F243" s="41"/>
      <c r="G243" s="63"/>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row>
    <row r="244" s="72" customFormat="true" ht="31.5" hidden="false" customHeight="false" outlineLevel="0" collapsed="false">
      <c r="A244" s="64" t="s">
        <v>823</v>
      </c>
      <c r="B244" s="52" t="n">
        <v>706</v>
      </c>
      <c r="C244" s="65" t="s">
        <v>822</v>
      </c>
      <c r="D244" s="65" t="s">
        <v>824</v>
      </c>
      <c r="E244" s="66" t="n">
        <v>16050904.75</v>
      </c>
      <c r="F244" s="41"/>
      <c r="G244" s="63"/>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row>
    <row r="245" s="72" customFormat="true" ht="15.75" hidden="false" customHeight="false" outlineLevel="0" collapsed="false">
      <c r="A245" s="64" t="s">
        <v>825</v>
      </c>
      <c r="B245" s="52" t="n">
        <v>706</v>
      </c>
      <c r="C245" s="65" t="s">
        <v>826</v>
      </c>
      <c r="D245" s="65"/>
      <c r="E245" s="66" t="n">
        <f aca="false">E246</f>
        <v>500000</v>
      </c>
      <c r="F245" s="41"/>
      <c r="G245" s="63"/>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row>
    <row r="246" s="72" customFormat="true" ht="47.25" hidden="false" customHeight="false" outlineLevel="0" collapsed="false">
      <c r="A246" s="64" t="s">
        <v>827</v>
      </c>
      <c r="B246" s="52" t="n">
        <v>706</v>
      </c>
      <c r="C246" s="65" t="s">
        <v>828</v>
      </c>
      <c r="D246" s="65"/>
      <c r="E246" s="66" t="n">
        <f aca="false">E247</f>
        <v>500000</v>
      </c>
      <c r="F246" s="41"/>
      <c r="G246" s="63"/>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row>
    <row r="247" s="72" customFormat="true" ht="15.75" hidden="false" customHeight="false" outlineLevel="0" collapsed="false">
      <c r="A247" s="64" t="s">
        <v>643</v>
      </c>
      <c r="B247" s="52" t="n">
        <v>706</v>
      </c>
      <c r="C247" s="65" t="s">
        <v>828</v>
      </c>
      <c r="D247" s="65" t="s">
        <v>644</v>
      </c>
      <c r="E247" s="66" t="n">
        <v>500000</v>
      </c>
      <c r="F247" s="41"/>
      <c r="G247" s="63"/>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row>
    <row r="248" s="72" customFormat="true" ht="31.5" hidden="false" customHeight="false" outlineLevel="0" collapsed="false">
      <c r="A248" s="64" t="s">
        <v>829</v>
      </c>
      <c r="B248" s="52" t="n">
        <v>706</v>
      </c>
      <c r="C248" s="65" t="s">
        <v>830</v>
      </c>
      <c r="D248" s="65"/>
      <c r="E248" s="66" t="n">
        <f aca="false">E249</f>
        <v>6961225</v>
      </c>
      <c r="F248" s="41"/>
      <c r="G248" s="63"/>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row>
    <row r="249" s="72" customFormat="true" ht="15.75" hidden="false" customHeight="false" outlineLevel="0" collapsed="false">
      <c r="A249" s="64" t="s">
        <v>831</v>
      </c>
      <c r="B249" s="52" t="n">
        <v>706</v>
      </c>
      <c r="C249" s="65" t="s">
        <v>832</v>
      </c>
      <c r="D249" s="65"/>
      <c r="E249" s="66" t="n">
        <f aca="false">E250+E251</f>
        <v>6961225</v>
      </c>
      <c r="F249" s="41"/>
      <c r="G249" s="63"/>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row>
    <row r="250" s="72" customFormat="true" ht="31.5" hidden="false" customHeight="false" outlineLevel="0" collapsed="false">
      <c r="A250" s="64" t="s">
        <v>633</v>
      </c>
      <c r="B250" s="52" t="n">
        <v>706</v>
      </c>
      <c r="C250" s="65" t="s">
        <v>832</v>
      </c>
      <c r="D250" s="65" t="s">
        <v>634</v>
      </c>
      <c r="E250" s="66" t="n">
        <v>6333975</v>
      </c>
      <c r="F250" s="41"/>
      <c r="G250" s="63"/>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row>
    <row r="251" s="72" customFormat="true" ht="15.75" hidden="false" customHeight="false" outlineLevel="0" collapsed="false">
      <c r="A251" s="64" t="s">
        <v>748</v>
      </c>
      <c r="B251" s="52" t="n">
        <v>706</v>
      </c>
      <c r="C251" s="65" t="s">
        <v>832</v>
      </c>
      <c r="D251" s="65" t="s">
        <v>749</v>
      </c>
      <c r="E251" s="66" t="n">
        <v>627250</v>
      </c>
      <c r="F251" s="41"/>
      <c r="G251" s="63"/>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row>
    <row r="252" s="72" customFormat="true" ht="31.5" hidden="false" customHeight="false" outlineLevel="0" collapsed="false">
      <c r="A252" s="64" t="s">
        <v>833</v>
      </c>
      <c r="B252" s="52" t="n">
        <v>706</v>
      </c>
      <c r="C252" s="65" t="s">
        <v>834</v>
      </c>
      <c r="D252" s="65"/>
      <c r="E252" s="66" t="n">
        <f aca="false">E267+E265+E255+E257+E259+E261+E253+E263+E269+E271</f>
        <v>85712383.99</v>
      </c>
      <c r="F252" s="41"/>
      <c r="G252" s="63"/>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row>
    <row r="253" s="72" customFormat="true" ht="34.5" hidden="false" customHeight="true" outlineLevel="0" collapsed="false">
      <c r="A253" s="64" t="s">
        <v>590</v>
      </c>
      <c r="B253" s="52" t="n">
        <v>706</v>
      </c>
      <c r="C253" s="65" t="s">
        <v>835</v>
      </c>
      <c r="D253" s="65"/>
      <c r="E253" s="66" t="n">
        <f aca="false">E254</f>
        <v>1701400</v>
      </c>
      <c r="F253" s="41"/>
      <c r="G253" s="63"/>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row>
    <row r="254" s="72" customFormat="true" ht="15.75" hidden="false" customHeight="false" outlineLevel="0" collapsed="false">
      <c r="A254" s="64" t="s">
        <v>748</v>
      </c>
      <c r="B254" s="52" t="n">
        <v>706</v>
      </c>
      <c r="C254" s="65" t="s">
        <v>835</v>
      </c>
      <c r="D254" s="65" t="s">
        <v>749</v>
      </c>
      <c r="E254" s="66" t="n">
        <v>1701400</v>
      </c>
      <c r="F254" s="41"/>
      <c r="G254" s="63"/>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row>
    <row r="255" s="72" customFormat="true" ht="15.75" hidden="false" customHeight="false" outlineLevel="0" collapsed="false">
      <c r="A255" s="64" t="s">
        <v>836</v>
      </c>
      <c r="B255" s="52" t="n">
        <v>706</v>
      </c>
      <c r="C255" s="65" t="s">
        <v>837</v>
      </c>
      <c r="D255" s="65"/>
      <c r="E255" s="66" t="n">
        <f aca="false">E256</f>
        <v>35495918.34</v>
      </c>
      <c r="F255" s="41"/>
      <c r="G255" s="63"/>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row>
    <row r="256" s="72" customFormat="true" ht="31.5" hidden="false" customHeight="false" outlineLevel="0" collapsed="false">
      <c r="A256" s="64" t="s">
        <v>823</v>
      </c>
      <c r="B256" s="52" t="n">
        <v>706</v>
      </c>
      <c r="C256" s="65" t="s">
        <v>837</v>
      </c>
      <c r="D256" s="65" t="s">
        <v>824</v>
      </c>
      <c r="E256" s="66" t="n">
        <v>35495918.34</v>
      </c>
      <c r="F256" s="41"/>
      <c r="G256" s="63"/>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row>
    <row r="257" s="72" customFormat="true" ht="31.5" hidden="false" customHeight="false" outlineLevel="0" collapsed="false">
      <c r="A257" s="64" t="s">
        <v>752</v>
      </c>
      <c r="B257" s="52" t="n">
        <v>706</v>
      </c>
      <c r="C257" s="65" t="s">
        <v>838</v>
      </c>
      <c r="D257" s="65"/>
      <c r="E257" s="66" t="n">
        <f aca="false">E258</f>
        <v>1454000</v>
      </c>
      <c r="F257" s="41"/>
      <c r="G257" s="63"/>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row>
    <row r="258" s="72" customFormat="true" ht="15.75" hidden="false" customHeight="false" outlineLevel="0" collapsed="false">
      <c r="A258" s="64" t="s">
        <v>748</v>
      </c>
      <c r="B258" s="52" t="n">
        <v>706</v>
      </c>
      <c r="C258" s="65" t="s">
        <v>838</v>
      </c>
      <c r="D258" s="65" t="s">
        <v>749</v>
      </c>
      <c r="E258" s="66" t="n">
        <v>1454000</v>
      </c>
      <c r="F258" s="41"/>
      <c r="G258" s="63"/>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row>
    <row r="259" s="72" customFormat="true" ht="47.25" hidden="false" customHeight="false" outlineLevel="0" collapsed="false">
      <c r="A259" s="64" t="s">
        <v>839</v>
      </c>
      <c r="B259" s="52" t="n">
        <v>706</v>
      </c>
      <c r="C259" s="65" t="s">
        <v>840</v>
      </c>
      <c r="D259" s="65"/>
      <c r="E259" s="66" t="n">
        <f aca="false">E260</f>
        <v>17049929.61</v>
      </c>
      <c r="F259" s="41"/>
      <c r="G259" s="63"/>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row>
    <row r="260" s="72" customFormat="true" ht="15.75" hidden="false" customHeight="false" outlineLevel="0" collapsed="false">
      <c r="A260" s="64" t="s">
        <v>841</v>
      </c>
      <c r="B260" s="52" t="n">
        <v>706</v>
      </c>
      <c r="C260" s="65" t="s">
        <v>840</v>
      </c>
      <c r="D260" s="65" t="s">
        <v>749</v>
      </c>
      <c r="E260" s="66" t="n">
        <v>17049929.61</v>
      </c>
      <c r="F260" s="41"/>
      <c r="G260" s="63"/>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row>
    <row r="261" s="72" customFormat="true" ht="15.75" hidden="false" customHeight="false" outlineLevel="0" collapsed="false">
      <c r="A261" s="64" t="s">
        <v>842</v>
      </c>
      <c r="B261" s="52" t="n">
        <v>706</v>
      </c>
      <c r="C261" s="65" t="s">
        <v>843</v>
      </c>
      <c r="D261" s="65"/>
      <c r="E261" s="66" t="n">
        <f aca="false">E262</f>
        <v>12956699.67</v>
      </c>
      <c r="F261" s="41"/>
      <c r="G261" s="63"/>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row>
    <row r="262" s="72" customFormat="true" ht="15.75" hidden="false" customHeight="false" outlineLevel="0" collapsed="false">
      <c r="A262" s="64" t="s">
        <v>748</v>
      </c>
      <c r="B262" s="52" t="n">
        <v>706</v>
      </c>
      <c r="C262" s="65" t="s">
        <v>843</v>
      </c>
      <c r="D262" s="65" t="s">
        <v>749</v>
      </c>
      <c r="E262" s="66" t="n">
        <v>12956699.67</v>
      </c>
      <c r="F262" s="41"/>
      <c r="G262" s="63"/>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row>
    <row r="263" s="72" customFormat="true" ht="31.5" hidden="false" customHeight="false" outlineLevel="0" collapsed="false">
      <c r="A263" s="64" t="s">
        <v>844</v>
      </c>
      <c r="B263" s="52" t="n">
        <v>706</v>
      </c>
      <c r="C263" s="65" t="s">
        <v>845</v>
      </c>
      <c r="D263" s="65"/>
      <c r="E263" s="66" t="n">
        <f aca="false">E264</f>
        <v>1363779.2</v>
      </c>
      <c r="F263" s="41"/>
      <c r="G263" s="63"/>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row>
    <row r="264" s="72" customFormat="true" ht="15.75" hidden="false" customHeight="false" outlineLevel="0" collapsed="false">
      <c r="A264" s="64" t="s">
        <v>748</v>
      </c>
      <c r="B264" s="52" t="n">
        <v>706</v>
      </c>
      <c r="C264" s="65" t="s">
        <v>845</v>
      </c>
      <c r="D264" s="65" t="s">
        <v>749</v>
      </c>
      <c r="E264" s="66" t="n">
        <v>1363779.2</v>
      </c>
      <c r="F264" s="41"/>
      <c r="G264" s="63"/>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row>
    <row r="265" s="72" customFormat="true" ht="15.75" hidden="false" customHeight="false" outlineLevel="0" collapsed="false">
      <c r="A265" s="64" t="s">
        <v>846</v>
      </c>
      <c r="B265" s="52" t="n">
        <v>706</v>
      </c>
      <c r="C265" s="65" t="s">
        <v>847</v>
      </c>
      <c r="D265" s="65"/>
      <c r="E265" s="66" t="n">
        <f aca="false">E266</f>
        <v>5000000</v>
      </c>
      <c r="F265" s="41"/>
      <c r="G265" s="63"/>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row>
    <row r="266" s="72" customFormat="true" ht="15.75" hidden="false" customHeight="false" outlineLevel="0" collapsed="false">
      <c r="A266" s="64" t="s">
        <v>748</v>
      </c>
      <c r="B266" s="52" t="n">
        <v>706</v>
      </c>
      <c r="C266" s="65" t="s">
        <v>847</v>
      </c>
      <c r="D266" s="65" t="s">
        <v>749</v>
      </c>
      <c r="E266" s="66" t="n">
        <v>5000000</v>
      </c>
      <c r="F266" s="41"/>
      <c r="G266" s="63"/>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row>
    <row r="267" s="72" customFormat="true" ht="63" hidden="false" customHeight="false" outlineLevel="0" collapsed="false">
      <c r="A267" s="64" t="s">
        <v>848</v>
      </c>
      <c r="B267" s="52" t="n">
        <v>706</v>
      </c>
      <c r="C267" s="65" t="s">
        <v>849</v>
      </c>
      <c r="D267" s="65"/>
      <c r="E267" s="66" t="n">
        <f aca="false">E268</f>
        <v>8100000</v>
      </c>
      <c r="F267" s="41"/>
      <c r="G267" s="63"/>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row>
    <row r="268" s="72" customFormat="true" ht="15.75" hidden="false" customHeight="false" outlineLevel="0" collapsed="false">
      <c r="A268" s="64" t="s">
        <v>748</v>
      </c>
      <c r="B268" s="52" t="n">
        <v>706</v>
      </c>
      <c r="C268" s="65" t="s">
        <v>849</v>
      </c>
      <c r="D268" s="65" t="s">
        <v>749</v>
      </c>
      <c r="E268" s="66" t="n">
        <v>8100000</v>
      </c>
      <c r="F268" s="41"/>
      <c r="G268" s="63"/>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row>
    <row r="269" s="72" customFormat="true" ht="47.25" hidden="false" customHeight="false" outlineLevel="0" collapsed="false">
      <c r="A269" s="64" t="s">
        <v>850</v>
      </c>
      <c r="B269" s="52" t="n">
        <v>706</v>
      </c>
      <c r="C269" s="65" t="s">
        <v>851</v>
      </c>
      <c r="D269" s="65"/>
      <c r="E269" s="66" t="n">
        <f aca="false">E270</f>
        <v>200000</v>
      </c>
      <c r="F269" s="41"/>
      <c r="G269" s="63"/>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row>
    <row r="270" s="72" customFormat="true" ht="15.75" hidden="false" customHeight="false" outlineLevel="0" collapsed="false">
      <c r="A270" s="64" t="s">
        <v>748</v>
      </c>
      <c r="B270" s="52" t="n">
        <v>706</v>
      </c>
      <c r="C270" s="65" t="s">
        <v>851</v>
      </c>
      <c r="D270" s="65" t="s">
        <v>749</v>
      </c>
      <c r="E270" s="66" t="n">
        <v>200000</v>
      </c>
      <c r="F270" s="41"/>
      <c r="G270" s="63"/>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row>
    <row r="271" s="72" customFormat="true" ht="47.25" hidden="false" customHeight="false" outlineLevel="0" collapsed="false">
      <c r="A271" s="64" t="s">
        <v>852</v>
      </c>
      <c r="B271" s="52" t="n">
        <v>706</v>
      </c>
      <c r="C271" s="65" t="s">
        <v>853</v>
      </c>
      <c r="D271" s="65"/>
      <c r="E271" s="66" t="n">
        <f aca="false">E272</f>
        <v>2390657.17</v>
      </c>
      <c r="F271" s="41"/>
      <c r="G271" s="63"/>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row>
    <row r="272" s="72" customFormat="true" ht="15.75" hidden="false" customHeight="false" outlineLevel="0" collapsed="false">
      <c r="A272" s="64" t="s">
        <v>748</v>
      </c>
      <c r="B272" s="52" t="n">
        <v>706</v>
      </c>
      <c r="C272" s="65" t="s">
        <v>853</v>
      </c>
      <c r="D272" s="65" t="s">
        <v>749</v>
      </c>
      <c r="E272" s="66" t="n">
        <v>2390657.17</v>
      </c>
      <c r="F272" s="41"/>
      <c r="G272" s="63"/>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row>
    <row r="273" s="72" customFormat="true" ht="31.5" hidden="false" customHeight="false" outlineLevel="0" collapsed="false">
      <c r="A273" s="64" t="s">
        <v>854</v>
      </c>
      <c r="B273" s="52" t="n">
        <v>706</v>
      </c>
      <c r="C273" s="65" t="s">
        <v>855</v>
      </c>
      <c r="D273" s="65"/>
      <c r="E273" s="66" t="n">
        <f aca="false">E274</f>
        <v>2169911.71</v>
      </c>
      <c r="F273" s="41"/>
      <c r="G273" s="63"/>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row>
    <row r="274" s="72" customFormat="true" ht="47.25" hidden="false" customHeight="false" outlineLevel="0" collapsed="false">
      <c r="A274" s="64" t="s">
        <v>856</v>
      </c>
      <c r="B274" s="52" t="n">
        <v>706</v>
      </c>
      <c r="C274" s="65" t="s">
        <v>857</v>
      </c>
      <c r="D274" s="65"/>
      <c r="E274" s="66" t="n">
        <f aca="false">E275</f>
        <v>2169911.71</v>
      </c>
      <c r="F274" s="41"/>
      <c r="G274" s="63"/>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row>
    <row r="275" s="72" customFormat="true" ht="31.5" hidden="false" customHeight="false" outlineLevel="0" collapsed="false">
      <c r="A275" s="64" t="s">
        <v>633</v>
      </c>
      <c r="B275" s="52" t="n">
        <v>706</v>
      </c>
      <c r="C275" s="65" t="s">
        <v>857</v>
      </c>
      <c r="D275" s="65" t="s">
        <v>634</v>
      </c>
      <c r="E275" s="66" t="n">
        <v>2169911.71</v>
      </c>
      <c r="F275" s="41"/>
      <c r="G275" s="63"/>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row>
    <row r="276" s="72" customFormat="true" ht="47.25" hidden="false" customHeight="false" outlineLevel="0" collapsed="false">
      <c r="A276" s="64" t="s">
        <v>858</v>
      </c>
      <c r="B276" s="52" t="n">
        <v>706</v>
      </c>
      <c r="C276" s="65" t="s">
        <v>859</v>
      </c>
      <c r="D276" s="65"/>
      <c r="E276" s="66" t="n">
        <f aca="false">E277+E279+E281+E283+E285</f>
        <v>48298013.39</v>
      </c>
      <c r="F276" s="41"/>
      <c r="G276" s="63"/>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row>
    <row r="277" s="72" customFormat="true" ht="15.75" hidden="false" customHeight="false" outlineLevel="0" collapsed="false">
      <c r="A277" s="64" t="s">
        <v>860</v>
      </c>
      <c r="B277" s="52" t="n">
        <v>706</v>
      </c>
      <c r="C277" s="65" t="s">
        <v>861</v>
      </c>
      <c r="D277" s="65"/>
      <c r="E277" s="66" t="n">
        <f aca="false">E278</f>
        <v>8400308.7</v>
      </c>
      <c r="F277" s="41"/>
      <c r="G277" s="63"/>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row>
    <row r="278" s="72" customFormat="true" ht="15.75" hidden="false" customHeight="false" outlineLevel="0" collapsed="false">
      <c r="A278" s="64" t="s">
        <v>619</v>
      </c>
      <c r="B278" s="52" t="n">
        <v>706</v>
      </c>
      <c r="C278" s="65" t="s">
        <v>861</v>
      </c>
      <c r="D278" s="65" t="s">
        <v>620</v>
      </c>
      <c r="E278" s="66" t="n">
        <v>8400308.7</v>
      </c>
      <c r="F278" s="41"/>
      <c r="G278" s="63"/>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row>
    <row r="279" s="72" customFormat="true" ht="47.25" hidden="false" customHeight="false" outlineLevel="0" collapsed="false">
      <c r="A279" s="64" t="s">
        <v>862</v>
      </c>
      <c r="B279" s="52" t="n">
        <v>706</v>
      </c>
      <c r="C279" s="65" t="s">
        <v>863</v>
      </c>
      <c r="D279" s="65"/>
      <c r="E279" s="66" t="n">
        <f aca="false">E280</f>
        <v>8942337.46</v>
      </c>
      <c r="F279" s="41"/>
      <c r="G279" s="63"/>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row>
    <row r="280" s="72" customFormat="true" ht="31.5" hidden="false" customHeight="false" outlineLevel="0" collapsed="false">
      <c r="A280" s="64" t="s">
        <v>823</v>
      </c>
      <c r="B280" s="52" t="n">
        <v>706</v>
      </c>
      <c r="C280" s="65" t="s">
        <v>863</v>
      </c>
      <c r="D280" s="65" t="s">
        <v>824</v>
      </c>
      <c r="E280" s="66" t="n">
        <v>8942337.46</v>
      </c>
      <c r="F280" s="41"/>
      <c r="G280" s="63"/>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row>
    <row r="281" s="72" customFormat="true" ht="63" hidden="false" customHeight="false" outlineLevel="0" collapsed="false">
      <c r="A281" s="64" t="s">
        <v>864</v>
      </c>
      <c r="B281" s="52" t="n">
        <v>706</v>
      </c>
      <c r="C281" s="65" t="s">
        <v>865</v>
      </c>
      <c r="D281" s="65"/>
      <c r="E281" s="66" t="n">
        <f aca="false">E282</f>
        <v>1012741.41</v>
      </c>
      <c r="F281" s="41"/>
      <c r="G281" s="63"/>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row>
    <row r="282" s="72" customFormat="true" ht="15.75" hidden="false" customHeight="false" outlineLevel="0" collapsed="false">
      <c r="A282" s="64" t="s">
        <v>619</v>
      </c>
      <c r="B282" s="52" t="n">
        <v>706</v>
      </c>
      <c r="C282" s="65" t="s">
        <v>865</v>
      </c>
      <c r="D282" s="65" t="s">
        <v>620</v>
      </c>
      <c r="E282" s="66" t="n">
        <v>1012741.41</v>
      </c>
      <c r="F282" s="41"/>
      <c r="G282" s="63"/>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row>
    <row r="283" s="72" customFormat="true" ht="78.75" hidden="false" customHeight="false" outlineLevel="0" collapsed="false">
      <c r="A283" s="64" t="s">
        <v>866</v>
      </c>
      <c r="B283" s="52" t="n">
        <v>706</v>
      </c>
      <c r="C283" s="65" t="s">
        <v>867</v>
      </c>
      <c r="D283" s="65"/>
      <c r="E283" s="66" t="n">
        <f aca="false">E284</f>
        <v>3399957.38</v>
      </c>
      <c r="F283" s="41"/>
      <c r="G283" s="63"/>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row>
    <row r="284" s="72" customFormat="true" ht="31.5" hidden="false" customHeight="false" outlineLevel="0" collapsed="false">
      <c r="A284" s="64" t="s">
        <v>823</v>
      </c>
      <c r="B284" s="52" t="n">
        <v>706</v>
      </c>
      <c r="C284" s="65" t="s">
        <v>867</v>
      </c>
      <c r="D284" s="65" t="s">
        <v>824</v>
      </c>
      <c r="E284" s="66" t="n">
        <v>3399957.38</v>
      </c>
      <c r="F284" s="41"/>
      <c r="G284" s="63"/>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row>
    <row r="285" s="72" customFormat="true" ht="66.75" hidden="false" customHeight="true" outlineLevel="0" collapsed="false">
      <c r="A285" s="64" t="s">
        <v>868</v>
      </c>
      <c r="B285" s="52" t="n">
        <v>706</v>
      </c>
      <c r="C285" s="65" t="s">
        <v>869</v>
      </c>
      <c r="D285" s="65"/>
      <c r="E285" s="66" t="n">
        <f aca="false">E286</f>
        <v>26542668.44</v>
      </c>
      <c r="F285" s="41"/>
      <c r="G285" s="63"/>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row>
    <row r="286" s="72" customFormat="true" ht="31.5" hidden="false" customHeight="false" outlineLevel="0" collapsed="false">
      <c r="A286" s="64" t="s">
        <v>823</v>
      </c>
      <c r="B286" s="52" t="n">
        <v>706</v>
      </c>
      <c r="C286" s="65" t="s">
        <v>869</v>
      </c>
      <c r="D286" s="65" t="s">
        <v>824</v>
      </c>
      <c r="E286" s="66" t="n">
        <v>26542668.44</v>
      </c>
      <c r="F286" s="41"/>
      <c r="G286" s="63"/>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row>
    <row r="287" s="72" customFormat="true" ht="31.5" hidden="false" customHeight="false" outlineLevel="0" collapsed="false">
      <c r="A287" s="64" t="s">
        <v>870</v>
      </c>
      <c r="B287" s="52" t="n">
        <v>706</v>
      </c>
      <c r="C287" s="65" t="s">
        <v>871</v>
      </c>
      <c r="D287" s="65"/>
      <c r="E287" s="66" t="n">
        <f aca="false">E288+E290+E292</f>
        <v>12451909.19</v>
      </c>
      <c r="F287" s="41"/>
      <c r="G287" s="63"/>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row>
    <row r="288" s="70" customFormat="true" ht="15.75" hidden="false" customHeight="false" outlineLevel="0" collapsed="false">
      <c r="A288" s="64" t="s">
        <v>872</v>
      </c>
      <c r="B288" s="52" t="n">
        <v>706</v>
      </c>
      <c r="C288" s="65" t="s">
        <v>873</v>
      </c>
      <c r="D288" s="65"/>
      <c r="E288" s="66" t="n">
        <f aca="false">E289</f>
        <v>1360460.19</v>
      </c>
      <c r="F288" s="41"/>
      <c r="G288" s="63"/>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row>
    <row r="289" s="70" customFormat="true" ht="31.5" hidden="false" customHeight="false" outlineLevel="0" collapsed="false">
      <c r="A289" s="64" t="s">
        <v>633</v>
      </c>
      <c r="B289" s="52" t="n">
        <v>706</v>
      </c>
      <c r="C289" s="65" t="s">
        <v>873</v>
      </c>
      <c r="D289" s="65" t="s">
        <v>634</v>
      </c>
      <c r="E289" s="66" t="n">
        <v>1360460.19</v>
      </c>
      <c r="F289" s="41"/>
      <c r="G289" s="63"/>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row>
    <row r="290" s="70" customFormat="true" ht="15.75" hidden="false" customHeight="false" outlineLevel="0" collapsed="false">
      <c r="A290" s="64" t="s">
        <v>874</v>
      </c>
      <c r="B290" s="52" t="n">
        <v>706</v>
      </c>
      <c r="C290" s="65" t="s">
        <v>875</v>
      </c>
      <c r="D290" s="65"/>
      <c r="E290" s="66" t="n">
        <f aca="false">E291</f>
        <v>3786250</v>
      </c>
      <c r="F290" s="41"/>
      <c r="G290" s="63"/>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row>
    <row r="291" s="70" customFormat="true" ht="31.5" hidden="false" customHeight="false" outlineLevel="0" collapsed="false">
      <c r="A291" s="64" t="s">
        <v>633</v>
      </c>
      <c r="B291" s="52" t="n">
        <v>706</v>
      </c>
      <c r="C291" s="65" t="s">
        <v>875</v>
      </c>
      <c r="D291" s="65" t="s">
        <v>634</v>
      </c>
      <c r="E291" s="66" t="n">
        <v>3786250</v>
      </c>
      <c r="F291" s="41"/>
      <c r="G291" s="63"/>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row>
    <row r="292" s="70" customFormat="true" ht="15.75" hidden="false" customHeight="false" outlineLevel="0" collapsed="false">
      <c r="A292" s="64" t="s">
        <v>876</v>
      </c>
      <c r="B292" s="52" t="n">
        <v>706</v>
      </c>
      <c r="C292" s="65" t="s">
        <v>877</v>
      </c>
      <c r="D292" s="65"/>
      <c r="E292" s="66" t="n">
        <f aca="false">E293</f>
        <v>7305199</v>
      </c>
      <c r="F292" s="41"/>
      <c r="G292" s="63"/>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row>
    <row r="293" s="70" customFormat="true" ht="31.5" hidden="false" customHeight="false" outlineLevel="0" collapsed="false">
      <c r="A293" s="64" t="s">
        <v>568</v>
      </c>
      <c r="B293" s="52" t="n">
        <v>706</v>
      </c>
      <c r="C293" s="65" t="s">
        <v>877</v>
      </c>
      <c r="D293" s="65" t="s">
        <v>569</v>
      </c>
      <c r="E293" s="66" t="n">
        <v>7305199</v>
      </c>
      <c r="F293" s="41"/>
      <c r="G293" s="63"/>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row>
    <row r="294" s="70" customFormat="true" ht="47.25" hidden="false" customHeight="false" outlineLevel="0" collapsed="false">
      <c r="A294" s="60" t="s">
        <v>878</v>
      </c>
      <c r="B294" s="58" t="n">
        <v>706</v>
      </c>
      <c r="C294" s="58" t="s">
        <v>879</v>
      </c>
      <c r="D294" s="61"/>
      <c r="E294" s="59" t="n">
        <f aca="false">E295+E309+E302</f>
        <v>145304342.35</v>
      </c>
      <c r="F294" s="41"/>
      <c r="G294" s="63"/>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row>
    <row r="295" s="70" customFormat="true" ht="31.5" hidden="false" customHeight="false" outlineLevel="0" collapsed="false">
      <c r="A295" s="64" t="s">
        <v>880</v>
      </c>
      <c r="B295" s="52" t="n">
        <v>706</v>
      </c>
      <c r="C295" s="52" t="s">
        <v>881</v>
      </c>
      <c r="D295" s="65"/>
      <c r="E295" s="66" t="n">
        <f aca="false">E298+E296</f>
        <v>123099744.43</v>
      </c>
      <c r="F295" s="41"/>
      <c r="G295" s="63"/>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row>
    <row r="296" s="72" customFormat="true" ht="31.5" hidden="false" customHeight="false" outlineLevel="0" collapsed="false">
      <c r="A296" s="64" t="s">
        <v>882</v>
      </c>
      <c r="B296" s="52" t="n">
        <v>706</v>
      </c>
      <c r="C296" s="65" t="s">
        <v>883</v>
      </c>
      <c r="D296" s="65"/>
      <c r="E296" s="66" t="n">
        <f aca="false">E297</f>
        <v>53943036.65</v>
      </c>
      <c r="F296" s="41"/>
      <c r="G296" s="63"/>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row>
    <row r="297" s="72" customFormat="true" ht="31.5" hidden="false" customHeight="false" outlineLevel="0" collapsed="false">
      <c r="A297" s="64" t="s">
        <v>633</v>
      </c>
      <c r="B297" s="52" t="n">
        <v>706</v>
      </c>
      <c r="C297" s="65" t="s">
        <v>883</v>
      </c>
      <c r="D297" s="65" t="s">
        <v>634</v>
      </c>
      <c r="E297" s="66" t="n">
        <v>53943036.65</v>
      </c>
      <c r="F297" s="41"/>
      <c r="G297" s="63"/>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row>
    <row r="298" s="72" customFormat="true" ht="15.75" hidden="false" customHeight="false" outlineLevel="0" collapsed="false">
      <c r="A298" s="64" t="s">
        <v>884</v>
      </c>
      <c r="B298" s="52" t="n">
        <v>706</v>
      </c>
      <c r="C298" s="65" t="s">
        <v>885</v>
      </c>
      <c r="D298" s="65"/>
      <c r="E298" s="66" t="n">
        <f aca="false">E299+E300+E301</f>
        <v>69156707.78</v>
      </c>
      <c r="F298" s="41"/>
      <c r="G298" s="63"/>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row>
    <row r="299" s="72" customFormat="true" ht="31.5" hidden="false" customHeight="false" outlineLevel="0" collapsed="false">
      <c r="A299" s="64" t="s">
        <v>633</v>
      </c>
      <c r="B299" s="52" t="n">
        <v>706</v>
      </c>
      <c r="C299" s="65" t="s">
        <v>885</v>
      </c>
      <c r="D299" s="65" t="s">
        <v>634</v>
      </c>
      <c r="E299" s="66" t="n">
        <v>25015172.78</v>
      </c>
      <c r="F299" s="41"/>
      <c r="G299" s="63"/>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row>
    <row r="300" s="72" customFormat="true" ht="15.75" hidden="false" customHeight="false" outlineLevel="0" collapsed="false">
      <c r="A300" s="64" t="s">
        <v>748</v>
      </c>
      <c r="B300" s="52" t="n">
        <v>706</v>
      </c>
      <c r="C300" s="65" t="s">
        <v>885</v>
      </c>
      <c r="D300" s="65" t="s">
        <v>749</v>
      </c>
      <c r="E300" s="66" t="n">
        <v>44124000</v>
      </c>
      <c r="F300" s="41"/>
      <c r="G300" s="63"/>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row>
    <row r="301" s="72" customFormat="true" ht="15.75" hidden="false" customHeight="false" outlineLevel="0" collapsed="false">
      <c r="A301" s="64" t="s">
        <v>643</v>
      </c>
      <c r="B301" s="52" t="n">
        <v>706</v>
      </c>
      <c r="C301" s="65" t="s">
        <v>885</v>
      </c>
      <c r="D301" s="65" t="s">
        <v>644</v>
      </c>
      <c r="E301" s="66" t="n">
        <v>17535</v>
      </c>
      <c r="F301" s="41"/>
      <c r="G301" s="63"/>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row>
    <row r="302" s="72" customFormat="true" ht="47.25" hidden="false" customHeight="false" outlineLevel="0" collapsed="false">
      <c r="A302" s="64" t="s">
        <v>886</v>
      </c>
      <c r="B302" s="52" t="n">
        <v>706</v>
      </c>
      <c r="C302" s="65" t="s">
        <v>887</v>
      </c>
      <c r="D302" s="65"/>
      <c r="E302" s="66" t="n">
        <f aca="false">E303+E305+E307</f>
        <v>7075645.8</v>
      </c>
      <c r="F302" s="41"/>
      <c r="G302" s="63"/>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row>
    <row r="303" customFormat="false" ht="31.5" hidden="false" customHeight="false" outlineLevel="0" collapsed="false">
      <c r="A303" s="64" t="s">
        <v>752</v>
      </c>
      <c r="B303" s="65" t="s">
        <v>888</v>
      </c>
      <c r="C303" s="65" t="s">
        <v>889</v>
      </c>
      <c r="D303" s="65"/>
      <c r="E303" s="66" t="n">
        <f aca="false">E304</f>
        <v>6505403.56</v>
      </c>
      <c r="F303" s="17"/>
      <c r="G303" s="17"/>
    </row>
    <row r="304" customFormat="false" ht="31.5" hidden="false" customHeight="false" outlineLevel="0" collapsed="false">
      <c r="A304" s="64" t="s">
        <v>633</v>
      </c>
      <c r="B304" s="65" t="s">
        <v>888</v>
      </c>
      <c r="C304" s="65" t="s">
        <v>889</v>
      </c>
      <c r="D304" s="52" t="n">
        <v>200</v>
      </c>
      <c r="E304" s="66" t="n">
        <v>6505403.56</v>
      </c>
      <c r="F304" s="17"/>
      <c r="G304" s="17"/>
    </row>
    <row r="305" customFormat="false" ht="31.5" hidden="false" customHeight="false" outlineLevel="0" collapsed="false">
      <c r="A305" s="64" t="s">
        <v>754</v>
      </c>
      <c r="B305" s="65" t="s">
        <v>888</v>
      </c>
      <c r="C305" s="65" t="s">
        <v>890</v>
      </c>
      <c r="D305" s="65"/>
      <c r="E305" s="66" t="n">
        <f aca="false">E306</f>
        <v>285121.12</v>
      </c>
      <c r="F305" s="17"/>
      <c r="G305" s="17"/>
    </row>
    <row r="306" customFormat="false" ht="31.5" hidden="false" customHeight="false" outlineLevel="0" collapsed="false">
      <c r="A306" s="64" t="s">
        <v>633</v>
      </c>
      <c r="B306" s="65" t="s">
        <v>888</v>
      </c>
      <c r="C306" s="65" t="s">
        <v>890</v>
      </c>
      <c r="D306" s="52" t="n">
        <v>200</v>
      </c>
      <c r="E306" s="66" t="n">
        <v>285121.12</v>
      </c>
      <c r="F306" s="17"/>
      <c r="G306" s="17"/>
    </row>
    <row r="307" customFormat="false" ht="31.5" hidden="false" customHeight="false" outlineLevel="0" collapsed="false">
      <c r="A307" s="64" t="s">
        <v>756</v>
      </c>
      <c r="B307" s="65" t="s">
        <v>888</v>
      </c>
      <c r="C307" s="65" t="s">
        <v>891</v>
      </c>
      <c r="D307" s="65"/>
      <c r="E307" s="66" t="n">
        <f aca="false">E308</f>
        <v>285121.12</v>
      </c>
      <c r="F307" s="17"/>
      <c r="G307" s="17"/>
    </row>
    <row r="308" customFormat="false" ht="31.5" hidden="false" customHeight="false" outlineLevel="0" collapsed="false">
      <c r="A308" s="64" t="s">
        <v>633</v>
      </c>
      <c r="B308" s="65" t="s">
        <v>888</v>
      </c>
      <c r="C308" s="65" t="s">
        <v>891</v>
      </c>
      <c r="D308" s="52" t="n">
        <v>200</v>
      </c>
      <c r="E308" s="66" t="n">
        <v>285121.12</v>
      </c>
      <c r="F308" s="17"/>
      <c r="G308" s="17"/>
    </row>
    <row r="309" s="72" customFormat="true" ht="47.25" hidden="false" customHeight="false" outlineLevel="0" collapsed="false">
      <c r="A309" s="64" t="s">
        <v>892</v>
      </c>
      <c r="B309" s="52" t="n">
        <v>706</v>
      </c>
      <c r="C309" s="65" t="s">
        <v>893</v>
      </c>
      <c r="D309" s="65"/>
      <c r="E309" s="66" t="n">
        <f aca="false">E310+E312</f>
        <v>15128952.12</v>
      </c>
      <c r="F309" s="41"/>
      <c r="G309" s="63"/>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row>
    <row r="310" s="72" customFormat="true" ht="15.75" hidden="false" customHeight="false" outlineLevel="0" collapsed="false">
      <c r="A310" s="64" t="s">
        <v>894</v>
      </c>
      <c r="B310" s="52" t="n">
        <v>706</v>
      </c>
      <c r="C310" s="52" t="s">
        <v>895</v>
      </c>
      <c r="D310" s="78"/>
      <c r="E310" s="66" t="n">
        <f aca="false">E311</f>
        <v>12128952.12</v>
      </c>
      <c r="F310" s="41"/>
      <c r="G310" s="63"/>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row>
    <row r="311" s="72" customFormat="true" ht="31.5" hidden="false" customHeight="false" outlineLevel="0" collapsed="false">
      <c r="A311" s="64" t="s">
        <v>633</v>
      </c>
      <c r="B311" s="52" t="n">
        <v>706</v>
      </c>
      <c r="C311" s="52" t="s">
        <v>895</v>
      </c>
      <c r="D311" s="52" t="n">
        <v>200</v>
      </c>
      <c r="E311" s="66" t="n">
        <v>12128952.12</v>
      </c>
      <c r="F311" s="41"/>
      <c r="G311" s="63"/>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row>
    <row r="312" s="72" customFormat="true" ht="15.75" hidden="false" customHeight="false" outlineLevel="0" collapsed="false">
      <c r="A312" s="64" t="s">
        <v>811</v>
      </c>
      <c r="B312" s="52" t="n">
        <v>706</v>
      </c>
      <c r="C312" s="65" t="s">
        <v>896</v>
      </c>
      <c r="D312" s="65"/>
      <c r="E312" s="66" t="n">
        <f aca="false">E313</f>
        <v>3000000</v>
      </c>
      <c r="F312" s="41"/>
      <c r="G312" s="63"/>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row>
    <row r="313" s="72" customFormat="true" ht="15.75" hidden="false" customHeight="false" outlineLevel="0" collapsed="false">
      <c r="A313" s="64" t="s">
        <v>748</v>
      </c>
      <c r="B313" s="52" t="n">
        <v>706</v>
      </c>
      <c r="C313" s="65" t="s">
        <v>896</v>
      </c>
      <c r="D313" s="65" t="s">
        <v>749</v>
      </c>
      <c r="E313" s="66" t="n">
        <v>3000000</v>
      </c>
      <c r="F313" s="41"/>
      <c r="G313" s="63"/>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row>
    <row r="314" s="72" customFormat="true" ht="31.5" hidden="false" customHeight="false" outlineLevel="0" collapsed="false">
      <c r="A314" s="60" t="s">
        <v>897</v>
      </c>
      <c r="B314" s="58" t="n">
        <v>706</v>
      </c>
      <c r="C314" s="61" t="s">
        <v>898</v>
      </c>
      <c r="D314" s="61"/>
      <c r="E314" s="59" t="n">
        <v>0</v>
      </c>
      <c r="F314" s="41"/>
      <c r="G314" s="63"/>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row>
    <row r="315" s="72" customFormat="true" ht="47.25" hidden="false" customHeight="false" outlineLevel="0" collapsed="false">
      <c r="A315" s="60" t="s">
        <v>899</v>
      </c>
      <c r="B315" s="58" t="n">
        <v>706</v>
      </c>
      <c r="C315" s="61" t="s">
        <v>900</v>
      </c>
      <c r="D315" s="61"/>
      <c r="E315" s="59" t="n">
        <f aca="false">E316+E320+E329</f>
        <v>8576851.48</v>
      </c>
      <c r="F315" s="41"/>
      <c r="G315" s="63"/>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row>
    <row r="316" s="72" customFormat="true" ht="31.5" hidden="false" customHeight="false" outlineLevel="0" collapsed="false">
      <c r="A316" s="64" t="s">
        <v>901</v>
      </c>
      <c r="B316" s="52" t="n">
        <v>706</v>
      </c>
      <c r="C316" s="65" t="s">
        <v>902</v>
      </c>
      <c r="D316" s="65"/>
      <c r="E316" s="66" t="n">
        <f aca="false">E317</f>
        <v>4696849.32</v>
      </c>
      <c r="F316" s="41"/>
      <c r="G316" s="63"/>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row>
    <row r="317" s="72" customFormat="true" ht="15.75" hidden="false" customHeight="false" outlineLevel="0" collapsed="false">
      <c r="A317" s="64" t="s">
        <v>903</v>
      </c>
      <c r="B317" s="52" t="n">
        <v>706</v>
      </c>
      <c r="C317" s="65" t="s">
        <v>904</v>
      </c>
      <c r="D317" s="65"/>
      <c r="E317" s="66" t="n">
        <f aca="false">E318+E319</f>
        <v>4696849.32</v>
      </c>
      <c r="F317" s="41"/>
      <c r="G317" s="63"/>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row>
    <row r="318" s="72" customFormat="true" ht="47.25" hidden="false" customHeight="false" outlineLevel="0" collapsed="false">
      <c r="A318" s="64" t="s">
        <v>631</v>
      </c>
      <c r="B318" s="52" t="n">
        <v>706</v>
      </c>
      <c r="C318" s="65" t="s">
        <v>904</v>
      </c>
      <c r="D318" s="65" t="s">
        <v>632</v>
      </c>
      <c r="E318" s="66" t="n">
        <v>4114400</v>
      </c>
      <c r="F318" s="41"/>
      <c r="G318" s="63"/>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row>
    <row r="319" s="72" customFormat="true" ht="31.5" hidden="false" customHeight="false" outlineLevel="0" collapsed="false">
      <c r="A319" s="64" t="s">
        <v>633</v>
      </c>
      <c r="B319" s="52" t="n">
        <v>706</v>
      </c>
      <c r="C319" s="65" t="s">
        <v>904</v>
      </c>
      <c r="D319" s="65" t="s">
        <v>634</v>
      </c>
      <c r="E319" s="66" t="n">
        <v>582449.32</v>
      </c>
      <c r="F319" s="41"/>
      <c r="G319" s="63"/>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row>
    <row r="320" s="72" customFormat="true" ht="47.25" hidden="false" customHeight="false" outlineLevel="0" collapsed="false">
      <c r="A320" s="64" t="s">
        <v>905</v>
      </c>
      <c r="B320" s="52" t="n">
        <v>706</v>
      </c>
      <c r="C320" s="65" t="s">
        <v>906</v>
      </c>
      <c r="D320" s="65"/>
      <c r="E320" s="66" t="n">
        <f aca="false">E321+E325+E323</f>
        <v>1241160</v>
      </c>
      <c r="F320" s="41"/>
      <c r="G320" s="63"/>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row>
    <row r="321" s="72" customFormat="true" ht="31.5" hidden="false" customHeight="false" outlineLevel="0" collapsed="false">
      <c r="A321" s="64" t="s">
        <v>907</v>
      </c>
      <c r="B321" s="52" t="n">
        <v>706</v>
      </c>
      <c r="C321" s="65" t="s">
        <v>908</v>
      </c>
      <c r="D321" s="65"/>
      <c r="E321" s="66" t="n">
        <f aca="false">E322</f>
        <v>47160</v>
      </c>
      <c r="F321" s="41"/>
      <c r="G321" s="63"/>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row>
    <row r="322" s="72" customFormat="true" ht="31.5" hidden="false" customHeight="false" outlineLevel="0" collapsed="false">
      <c r="A322" s="64" t="s">
        <v>633</v>
      </c>
      <c r="B322" s="52" t="n">
        <v>706</v>
      </c>
      <c r="C322" s="65" t="s">
        <v>908</v>
      </c>
      <c r="D322" s="65" t="s">
        <v>634</v>
      </c>
      <c r="E322" s="66" t="n">
        <v>47160</v>
      </c>
      <c r="F322" s="41"/>
      <c r="G322" s="63"/>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row>
    <row r="323" s="72" customFormat="true" ht="15.75" hidden="false" customHeight="false" outlineLevel="0" collapsed="false">
      <c r="A323" s="64" t="s">
        <v>811</v>
      </c>
      <c r="B323" s="52" t="n">
        <v>706</v>
      </c>
      <c r="C323" s="65" t="s">
        <v>909</v>
      </c>
      <c r="D323" s="65"/>
      <c r="E323" s="66" t="n">
        <f aca="false">E324</f>
        <v>862000</v>
      </c>
      <c r="F323" s="41"/>
      <c r="G323" s="63"/>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row>
    <row r="324" s="72" customFormat="true" ht="15.75" hidden="false" customHeight="false" outlineLevel="0" collapsed="false">
      <c r="A324" s="64" t="s">
        <v>748</v>
      </c>
      <c r="B324" s="52" t="n">
        <v>706</v>
      </c>
      <c r="C324" s="65" t="s">
        <v>909</v>
      </c>
      <c r="D324" s="65" t="s">
        <v>749</v>
      </c>
      <c r="E324" s="66" t="n">
        <v>862000</v>
      </c>
      <c r="F324" s="41"/>
      <c r="G324" s="63"/>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row>
    <row r="325" s="72" customFormat="true" ht="31.5" hidden="false" customHeight="false" outlineLevel="0" collapsed="false">
      <c r="A325" s="64" t="s">
        <v>752</v>
      </c>
      <c r="B325" s="52" t="n">
        <v>706</v>
      </c>
      <c r="C325" s="65" t="s">
        <v>910</v>
      </c>
      <c r="D325" s="65"/>
      <c r="E325" s="66" t="n">
        <f aca="false">E326</f>
        <v>332000</v>
      </c>
      <c r="F325" s="41"/>
      <c r="G325" s="63"/>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row>
    <row r="326" s="72" customFormat="true" ht="15.75" hidden="false" customHeight="false" outlineLevel="0" collapsed="false">
      <c r="A326" s="64" t="s">
        <v>748</v>
      </c>
      <c r="B326" s="52" t="n">
        <v>706</v>
      </c>
      <c r="C326" s="65" t="s">
        <v>910</v>
      </c>
      <c r="D326" s="65" t="s">
        <v>749</v>
      </c>
      <c r="E326" s="66" t="n">
        <v>332000</v>
      </c>
      <c r="F326" s="41"/>
      <c r="G326" s="63"/>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row>
    <row r="327" s="72" customFormat="true" ht="31.5" hidden="false" customHeight="false" outlineLevel="0" collapsed="false">
      <c r="A327" s="64" t="s">
        <v>911</v>
      </c>
      <c r="B327" s="52" t="n">
        <v>706</v>
      </c>
      <c r="C327" s="65" t="s">
        <v>912</v>
      </c>
      <c r="D327" s="65"/>
      <c r="E327" s="66" t="n">
        <v>0</v>
      </c>
      <c r="F327" s="41"/>
      <c r="G327" s="63"/>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row>
    <row r="328" s="72" customFormat="true" ht="31.5" hidden="false" customHeight="false" outlineLevel="0" collapsed="false">
      <c r="A328" s="64" t="s">
        <v>913</v>
      </c>
      <c r="B328" s="52" t="n">
        <v>706</v>
      </c>
      <c r="C328" s="65" t="s">
        <v>914</v>
      </c>
      <c r="D328" s="65"/>
      <c r="E328" s="66" t="n">
        <v>0</v>
      </c>
      <c r="F328" s="41"/>
      <c r="G328" s="63"/>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row>
    <row r="329" s="72" customFormat="true" ht="31.5" hidden="false" customHeight="false" outlineLevel="0" collapsed="false">
      <c r="A329" s="64" t="s">
        <v>915</v>
      </c>
      <c r="B329" s="52" t="n">
        <v>706</v>
      </c>
      <c r="C329" s="65" t="s">
        <v>916</v>
      </c>
      <c r="D329" s="65"/>
      <c r="E329" s="66" t="n">
        <f aca="false">E330</f>
        <v>2638842.16</v>
      </c>
      <c r="F329" s="41"/>
      <c r="G329" s="63"/>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row>
    <row r="330" s="72" customFormat="true" ht="15.75" hidden="false" customHeight="false" outlineLevel="0" collapsed="false">
      <c r="A330" s="64" t="s">
        <v>903</v>
      </c>
      <c r="B330" s="52" t="n">
        <v>706</v>
      </c>
      <c r="C330" s="65" t="s">
        <v>917</v>
      </c>
      <c r="D330" s="65"/>
      <c r="E330" s="66" t="n">
        <f aca="false">E331</f>
        <v>2638842.16</v>
      </c>
      <c r="F330" s="41"/>
      <c r="G330" s="63"/>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row>
    <row r="331" s="72" customFormat="true" ht="31.5" hidden="false" customHeight="false" outlineLevel="0" collapsed="false">
      <c r="A331" s="64" t="s">
        <v>633</v>
      </c>
      <c r="B331" s="52" t="n">
        <v>706</v>
      </c>
      <c r="C331" s="65" t="s">
        <v>917</v>
      </c>
      <c r="D331" s="65" t="s">
        <v>634</v>
      </c>
      <c r="E331" s="66" t="n">
        <v>2638842.16</v>
      </c>
      <c r="F331" s="41"/>
      <c r="G331" s="63"/>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row>
    <row r="332" s="72" customFormat="true" ht="31.5" hidden="false" customHeight="false" outlineLevel="0" collapsed="false">
      <c r="A332" s="60" t="s">
        <v>918</v>
      </c>
      <c r="B332" s="58" t="n">
        <v>706</v>
      </c>
      <c r="C332" s="61" t="s">
        <v>919</v>
      </c>
      <c r="D332" s="61"/>
      <c r="E332" s="59" t="n">
        <f aca="false">E341+E333</f>
        <v>4088052.8</v>
      </c>
      <c r="F332" s="41"/>
      <c r="G332" s="63"/>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row>
    <row r="333" s="72" customFormat="true" ht="31.5" hidden="false" customHeight="false" outlineLevel="0" collapsed="false">
      <c r="A333" s="64" t="s">
        <v>920</v>
      </c>
      <c r="B333" s="52" t="n">
        <v>706</v>
      </c>
      <c r="C333" s="65" t="s">
        <v>921</v>
      </c>
      <c r="D333" s="61"/>
      <c r="E333" s="66" t="n">
        <f aca="false">E334+E337</f>
        <v>3868052.8</v>
      </c>
      <c r="F333" s="41"/>
      <c r="G333" s="63"/>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row>
    <row r="334" s="72" customFormat="true" ht="48.75" hidden="false" customHeight="true" outlineLevel="0" collapsed="false">
      <c r="A334" s="64" t="s">
        <v>922</v>
      </c>
      <c r="B334" s="52" t="n">
        <v>706</v>
      </c>
      <c r="C334" s="65" t="s">
        <v>923</v>
      </c>
      <c r="D334" s="65"/>
      <c r="E334" s="66" t="n">
        <f aca="false">E335+E336</f>
        <v>1796500</v>
      </c>
      <c r="F334" s="41"/>
      <c r="G334" s="63"/>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row>
    <row r="335" s="72" customFormat="true" ht="47.25" hidden="false" customHeight="false" outlineLevel="0" collapsed="false">
      <c r="A335" s="64" t="s">
        <v>631</v>
      </c>
      <c r="B335" s="52" t="n">
        <v>706</v>
      </c>
      <c r="C335" s="65" t="s">
        <v>923</v>
      </c>
      <c r="D335" s="65" t="s">
        <v>632</v>
      </c>
      <c r="E335" s="66" t="n">
        <v>1447262.03</v>
      </c>
      <c r="F335" s="41"/>
      <c r="G335" s="63"/>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row>
    <row r="336" s="72" customFormat="true" ht="31.5" hidden="false" customHeight="false" outlineLevel="0" collapsed="false">
      <c r="A336" s="64" t="s">
        <v>633</v>
      </c>
      <c r="B336" s="52" t="n">
        <v>706</v>
      </c>
      <c r="C336" s="65" t="s">
        <v>923</v>
      </c>
      <c r="D336" s="65" t="s">
        <v>634</v>
      </c>
      <c r="E336" s="66" t="n">
        <v>349237.97</v>
      </c>
      <c r="F336" s="41"/>
      <c r="G336" s="63"/>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row>
    <row r="337" customFormat="false" ht="31.5" hidden="false" customHeight="false" outlineLevel="0" collapsed="false">
      <c r="A337" s="64" t="s">
        <v>924</v>
      </c>
      <c r="B337" s="52" t="n">
        <v>706</v>
      </c>
      <c r="C337" s="65" t="s">
        <v>925</v>
      </c>
      <c r="D337" s="65"/>
      <c r="E337" s="66" t="n">
        <f aca="false">E338+E339</f>
        <v>2071552.8</v>
      </c>
      <c r="G337" s="63"/>
    </row>
    <row r="338" customFormat="false" ht="47.25" hidden="false" customHeight="false" outlineLevel="0" collapsed="false">
      <c r="A338" s="64" t="s">
        <v>631</v>
      </c>
      <c r="B338" s="52" t="n">
        <v>706</v>
      </c>
      <c r="C338" s="65" t="s">
        <v>925</v>
      </c>
      <c r="D338" s="65" t="s">
        <v>632</v>
      </c>
      <c r="E338" s="66" t="n">
        <v>2017016.63</v>
      </c>
      <c r="G338" s="63"/>
    </row>
    <row r="339" customFormat="false" ht="33" hidden="false" customHeight="true" outlineLevel="0" collapsed="false">
      <c r="A339" s="64" t="s">
        <v>633</v>
      </c>
      <c r="B339" s="52" t="n">
        <v>706</v>
      </c>
      <c r="C339" s="65" t="s">
        <v>925</v>
      </c>
      <c r="D339" s="65" t="s">
        <v>634</v>
      </c>
      <c r="E339" s="66" t="n">
        <v>54536.17</v>
      </c>
      <c r="G339" s="63"/>
    </row>
    <row r="340" customFormat="false" ht="51" hidden="false" customHeight="true" outlineLevel="0" collapsed="false">
      <c r="A340" s="64" t="s">
        <v>926</v>
      </c>
      <c r="B340" s="52" t="n">
        <v>706</v>
      </c>
      <c r="C340" s="65" t="s">
        <v>927</v>
      </c>
      <c r="D340" s="65"/>
      <c r="E340" s="66" t="n">
        <v>0</v>
      </c>
      <c r="G340" s="63"/>
    </row>
    <row r="341" customFormat="false" ht="38.25" hidden="false" customHeight="true" outlineLevel="0" collapsed="false">
      <c r="A341" s="64" t="s">
        <v>928</v>
      </c>
      <c r="B341" s="52" t="n">
        <v>706</v>
      </c>
      <c r="C341" s="65" t="s">
        <v>929</v>
      </c>
      <c r="D341" s="65"/>
      <c r="E341" s="66" t="n">
        <f aca="false">E342</f>
        <v>220000</v>
      </c>
      <c r="G341" s="63"/>
    </row>
    <row r="342" customFormat="false" ht="15.75" hidden="false" customHeight="false" outlineLevel="0" collapsed="false">
      <c r="A342" s="64" t="s">
        <v>617</v>
      </c>
      <c r="B342" s="52" t="n">
        <v>706</v>
      </c>
      <c r="C342" s="65" t="s">
        <v>930</v>
      </c>
      <c r="D342" s="65"/>
      <c r="E342" s="66" t="n">
        <f aca="false">E343</f>
        <v>220000</v>
      </c>
      <c r="G342" s="63"/>
    </row>
    <row r="343" customFormat="false" ht="31.5" hidden="false" customHeight="false" outlineLevel="0" collapsed="false">
      <c r="A343" s="64" t="s">
        <v>568</v>
      </c>
      <c r="B343" s="52" t="n">
        <v>706</v>
      </c>
      <c r="C343" s="65" t="s">
        <v>930</v>
      </c>
      <c r="D343" s="65" t="s">
        <v>569</v>
      </c>
      <c r="E343" s="66" t="n">
        <v>220000</v>
      </c>
      <c r="G343" s="63"/>
    </row>
    <row r="344" s="70" customFormat="true" ht="47.25" hidden="false" customHeight="false" outlineLevel="0" collapsed="false">
      <c r="A344" s="60" t="s">
        <v>931</v>
      </c>
      <c r="B344" s="58" t="n">
        <v>706</v>
      </c>
      <c r="C344" s="61" t="s">
        <v>932</v>
      </c>
      <c r="D344" s="61"/>
      <c r="E344" s="59" t="n">
        <f aca="false">E349+E345</f>
        <v>320000</v>
      </c>
      <c r="F344" s="79"/>
      <c r="G344" s="55"/>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row>
    <row r="345" s="70" customFormat="true" ht="31.5" hidden="false" customHeight="false" outlineLevel="0" collapsed="false">
      <c r="A345" s="64" t="s">
        <v>933</v>
      </c>
      <c r="B345" s="52" t="n">
        <v>706</v>
      </c>
      <c r="C345" s="65" t="s">
        <v>934</v>
      </c>
      <c r="D345" s="65"/>
      <c r="E345" s="66" t="n">
        <f aca="false">E346</f>
        <v>20000</v>
      </c>
      <c r="F345" s="79"/>
      <c r="G345" s="55"/>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row>
    <row r="346" s="70" customFormat="true" ht="31.5" hidden="false" customHeight="false" outlineLevel="0" collapsed="false">
      <c r="A346" s="64" t="s">
        <v>935</v>
      </c>
      <c r="B346" s="52" t="n">
        <v>706</v>
      </c>
      <c r="C346" s="65" t="s">
        <v>936</v>
      </c>
      <c r="D346" s="65"/>
      <c r="E346" s="66" t="n">
        <f aca="false">E347</f>
        <v>20000</v>
      </c>
      <c r="F346" s="79"/>
      <c r="G346" s="55"/>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row>
    <row r="347" s="70" customFormat="true" ht="15.75" hidden="false" customHeight="false" outlineLevel="0" collapsed="false">
      <c r="A347" s="64" t="s">
        <v>766</v>
      </c>
      <c r="B347" s="52" t="n">
        <v>706</v>
      </c>
      <c r="C347" s="65" t="s">
        <v>937</v>
      </c>
      <c r="D347" s="65"/>
      <c r="E347" s="66" t="n">
        <f aca="false">E348</f>
        <v>20000</v>
      </c>
      <c r="F347" s="79"/>
      <c r="G347" s="55"/>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row>
    <row r="348" s="70" customFormat="true" ht="15.75" hidden="false" customHeight="false" outlineLevel="0" collapsed="false">
      <c r="A348" s="64" t="s">
        <v>619</v>
      </c>
      <c r="B348" s="52" t="n">
        <v>706</v>
      </c>
      <c r="C348" s="65" t="s">
        <v>937</v>
      </c>
      <c r="D348" s="65" t="s">
        <v>620</v>
      </c>
      <c r="E348" s="66" t="n">
        <v>20000</v>
      </c>
      <c r="F348" s="79"/>
      <c r="G348" s="55"/>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row>
    <row r="349" s="72" customFormat="true" ht="31.5" hidden="false" customHeight="false" outlineLevel="0" collapsed="false">
      <c r="A349" s="64" t="s">
        <v>938</v>
      </c>
      <c r="B349" s="52" t="n">
        <v>706</v>
      </c>
      <c r="C349" s="65" t="s">
        <v>939</v>
      </c>
      <c r="D349" s="65"/>
      <c r="E349" s="66" t="n">
        <f aca="false">E350</f>
        <v>300000</v>
      </c>
      <c r="F349" s="41"/>
      <c r="G349" s="63"/>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row>
    <row r="350" s="70" customFormat="true" ht="47.25" hidden="false" customHeight="false" outlineLevel="0" collapsed="false">
      <c r="A350" s="64" t="s">
        <v>940</v>
      </c>
      <c r="B350" s="52" t="n">
        <v>706</v>
      </c>
      <c r="C350" s="65" t="s">
        <v>941</v>
      </c>
      <c r="D350" s="65"/>
      <c r="E350" s="66" t="n">
        <f aca="false">E351</f>
        <v>300000</v>
      </c>
      <c r="F350" s="41"/>
      <c r="G350" s="63"/>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row>
    <row r="351" s="72" customFormat="true" ht="15.75" hidden="false" customHeight="false" outlineLevel="0" collapsed="false">
      <c r="A351" s="64" t="s">
        <v>766</v>
      </c>
      <c r="B351" s="52" t="n">
        <v>706</v>
      </c>
      <c r="C351" s="65" t="s">
        <v>942</v>
      </c>
      <c r="D351" s="65"/>
      <c r="E351" s="66" t="n">
        <f aca="false">E352</f>
        <v>300000</v>
      </c>
      <c r="F351" s="41"/>
      <c r="G351" s="63"/>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row>
    <row r="352" s="72" customFormat="true" ht="31.5" hidden="false" customHeight="false" outlineLevel="0" collapsed="false">
      <c r="A352" s="64" t="s">
        <v>568</v>
      </c>
      <c r="B352" s="52" t="n">
        <v>706</v>
      </c>
      <c r="C352" s="65" t="s">
        <v>942</v>
      </c>
      <c r="D352" s="65" t="s">
        <v>569</v>
      </c>
      <c r="E352" s="66" t="n">
        <v>300000</v>
      </c>
      <c r="F352" s="41"/>
      <c r="G352" s="63"/>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row>
    <row r="353" s="72" customFormat="true" ht="31.5" hidden="false" customHeight="false" outlineLevel="0" collapsed="false">
      <c r="A353" s="60" t="s">
        <v>943</v>
      </c>
      <c r="B353" s="58" t="n">
        <v>706</v>
      </c>
      <c r="C353" s="61" t="s">
        <v>944</v>
      </c>
      <c r="D353" s="61"/>
      <c r="E353" s="59" t="n">
        <f aca="false">E354</f>
        <v>10684470.6</v>
      </c>
      <c r="F353" s="41"/>
      <c r="G353" s="63"/>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row>
    <row r="354" s="72" customFormat="true" ht="31.5" hidden="false" customHeight="false" outlineLevel="0" collapsed="false">
      <c r="A354" s="64" t="s">
        <v>945</v>
      </c>
      <c r="B354" s="52" t="n">
        <v>706</v>
      </c>
      <c r="C354" s="65" t="s">
        <v>946</v>
      </c>
      <c r="D354" s="65"/>
      <c r="E354" s="66" t="n">
        <f aca="false">E357+E359+E355</f>
        <v>10684470.6</v>
      </c>
      <c r="F354" s="41"/>
      <c r="G354" s="63"/>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row>
    <row r="355" s="72" customFormat="true" ht="31.5" hidden="false" customHeight="false" outlineLevel="0" collapsed="false">
      <c r="A355" s="64" t="s">
        <v>821</v>
      </c>
      <c r="B355" s="52" t="n">
        <v>706</v>
      </c>
      <c r="C355" s="65" t="s">
        <v>947</v>
      </c>
      <c r="D355" s="65"/>
      <c r="E355" s="66" t="n">
        <f aca="false">E356</f>
        <v>51985.76</v>
      </c>
      <c r="F355" s="41"/>
      <c r="G355" s="63"/>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row>
    <row r="356" s="72" customFormat="true" ht="31.5" hidden="false" customHeight="false" outlineLevel="0" collapsed="false">
      <c r="A356" s="64" t="s">
        <v>823</v>
      </c>
      <c r="B356" s="52" t="n">
        <v>706</v>
      </c>
      <c r="C356" s="65" t="s">
        <v>947</v>
      </c>
      <c r="D356" s="65" t="s">
        <v>824</v>
      </c>
      <c r="E356" s="66" t="n">
        <v>51985.76</v>
      </c>
      <c r="F356" s="41"/>
      <c r="G356" s="63"/>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row>
    <row r="357" s="72" customFormat="true" ht="15.75" hidden="false" customHeight="false" outlineLevel="0" collapsed="false">
      <c r="A357" s="64" t="s">
        <v>948</v>
      </c>
      <c r="B357" s="52" t="n">
        <v>706</v>
      </c>
      <c r="C357" s="65" t="s">
        <v>949</v>
      </c>
      <c r="D357" s="65"/>
      <c r="E357" s="66" t="n">
        <f aca="false">E358</f>
        <v>5485914</v>
      </c>
      <c r="F357" s="41"/>
      <c r="G357" s="63"/>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row>
    <row r="358" s="72" customFormat="true" ht="15.75" hidden="false" customHeight="false" outlineLevel="0" collapsed="false">
      <c r="A358" s="64" t="s">
        <v>619</v>
      </c>
      <c r="B358" s="52" t="n">
        <v>706</v>
      </c>
      <c r="C358" s="65" t="s">
        <v>949</v>
      </c>
      <c r="D358" s="65" t="s">
        <v>620</v>
      </c>
      <c r="E358" s="66" t="n">
        <v>5485914</v>
      </c>
      <c r="F358" s="41"/>
      <c r="G358" s="63"/>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row>
    <row r="359" s="72" customFormat="true" ht="47.25" hidden="false" customHeight="false" outlineLevel="0" collapsed="false">
      <c r="A359" s="64" t="s">
        <v>950</v>
      </c>
      <c r="B359" s="52" t="n">
        <v>706</v>
      </c>
      <c r="C359" s="65" t="s">
        <v>951</v>
      </c>
      <c r="D359" s="65"/>
      <c r="E359" s="66" t="n">
        <f aca="false">E360</f>
        <v>5146570.84</v>
      </c>
      <c r="F359" s="41"/>
      <c r="G359" s="63"/>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row>
    <row r="360" s="72" customFormat="true" ht="31.5" hidden="false" customHeight="false" outlineLevel="0" collapsed="false">
      <c r="A360" s="64" t="s">
        <v>821</v>
      </c>
      <c r="B360" s="52" t="n">
        <v>706</v>
      </c>
      <c r="C360" s="65" t="s">
        <v>951</v>
      </c>
      <c r="D360" s="65" t="s">
        <v>824</v>
      </c>
      <c r="E360" s="66" t="n">
        <v>5146570.84</v>
      </c>
      <c r="F360" s="41"/>
      <c r="G360" s="63"/>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row>
    <row r="361" customFormat="false" ht="45.75" hidden="false" customHeight="true" outlineLevel="0" collapsed="false">
      <c r="A361" s="57" t="s">
        <v>952</v>
      </c>
      <c r="B361" s="61" t="s">
        <v>953</v>
      </c>
      <c r="C361" s="61"/>
      <c r="D361" s="80"/>
      <c r="E361" s="59" t="n">
        <f aca="false">E362</f>
        <v>147905686.73</v>
      </c>
      <c r="F361" s="17"/>
      <c r="G361" s="17"/>
    </row>
    <row r="362" s="67" customFormat="true" ht="47.25" hidden="false" customHeight="false" outlineLevel="0" collapsed="false">
      <c r="A362" s="60" t="s">
        <v>954</v>
      </c>
      <c r="B362" s="58" t="n">
        <v>792</v>
      </c>
      <c r="C362" s="61" t="s">
        <v>955</v>
      </c>
      <c r="D362" s="61"/>
      <c r="E362" s="59" t="n">
        <f aca="false">E363+E368+E371</f>
        <v>147905686.73</v>
      </c>
      <c r="F362" s="79"/>
      <c r="G362" s="81"/>
    </row>
    <row r="363" customFormat="false" ht="63" hidden="false" customHeight="false" outlineLevel="0" collapsed="false">
      <c r="A363" s="64" t="s">
        <v>956</v>
      </c>
      <c r="B363" s="52" t="n">
        <v>792</v>
      </c>
      <c r="C363" s="65" t="s">
        <v>957</v>
      </c>
      <c r="D363" s="65"/>
      <c r="E363" s="66" t="n">
        <f aca="false">E364</f>
        <v>21481748.48</v>
      </c>
      <c r="F363" s="17"/>
      <c r="G363" s="17"/>
    </row>
    <row r="364" customFormat="false" ht="15.75" hidden="false" customHeight="false" outlineLevel="0" collapsed="false">
      <c r="A364" s="64" t="s">
        <v>776</v>
      </c>
      <c r="B364" s="52" t="n">
        <v>792</v>
      </c>
      <c r="C364" s="65" t="s">
        <v>958</v>
      </c>
      <c r="D364" s="65"/>
      <c r="E364" s="66" t="n">
        <f aca="false">E365+E366+E367</f>
        <v>21481748.48</v>
      </c>
      <c r="F364" s="17"/>
      <c r="G364" s="17"/>
    </row>
    <row r="365" customFormat="false" ht="47.25" hidden="false" customHeight="false" outlineLevel="0" collapsed="false">
      <c r="A365" s="64" t="s">
        <v>631</v>
      </c>
      <c r="B365" s="52" t="n">
        <v>792</v>
      </c>
      <c r="C365" s="65" t="s">
        <v>958</v>
      </c>
      <c r="D365" s="65" t="s">
        <v>632</v>
      </c>
      <c r="E365" s="66" t="n">
        <v>19666677.03</v>
      </c>
      <c r="F365" s="17"/>
      <c r="G365" s="17"/>
    </row>
    <row r="366" customFormat="false" ht="31.5" hidden="false" customHeight="false" outlineLevel="0" collapsed="false">
      <c r="A366" s="64" t="s">
        <v>633</v>
      </c>
      <c r="B366" s="52" t="n">
        <v>792</v>
      </c>
      <c r="C366" s="65" t="s">
        <v>958</v>
      </c>
      <c r="D366" s="65" t="s">
        <v>634</v>
      </c>
      <c r="E366" s="66" t="n">
        <v>1810794.45</v>
      </c>
      <c r="F366" s="17"/>
      <c r="G366" s="17"/>
    </row>
    <row r="367" customFormat="false" ht="15.75" hidden="false" customHeight="false" outlineLevel="0" collapsed="false">
      <c r="A367" s="64" t="s">
        <v>643</v>
      </c>
      <c r="B367" s="52" t="n">
        <v>792</v>
      </c>
      <c r="C367" s="65" t="s">
        <v>958</v>
      </c>
      <c r="D367" s="65" t="s">
        <v>644</v>
      </c>
      <c r="E367" s="66" t="n">
        <v>4277</v>
      </c>
      <c r="F367" s="17"/>
      <c r="G367" s="17"/>
    </row>
    <row r="368" customFormat="false" ht="63" hidden="false" customHeight="false" outlineLevel="0" collapsed="false">
      <c r="A368" s="64" t="s">
        <v>959</v>
      </c>
      <c r="B368" s="52" t="n">
        <v>792</v>
      </c>
      <c r="C368" s="65" t="s">
        <v>960</v>
      </c>
      <c r="D368" s="65"/>
      <c r="E368" s="66" t="n">
        <f aca="false">E369</f>
        <v>87147900</v>
      </c>
      <c r="F368" s="17"/>
      <c r="G368" s="17"/>
    </row>
    <row r="369" customFormat="false" ht="15.75" hidden="false" customHeight="false" outlineLevel="0" collapsed="false">
      <c r="A369" s="64" t="s">
        <v>339</v>
      </c>
      <c r="B369" s="52" t="n">
        <v>792</v>
      </c>
      <c r="C369" s="65" t="s">
        <v>961</v>
      </c>
      <c r="D369" s="65"/>
      <c r="E369" s="66" t="n">
        <f aca="false">E370</f>
        <v>87147900</v>
      </c>
      <c r="F369" s="17"/>
      <c r="G369" s="17"/>
    </row>
    <row r="370" customFormat="false" ht="15.75" hidden="false" customHeight="false" outlineLevel="0" collapsed="false">
      <c r="A370" s="64" t="s">
        <v>748</v>
      </c>
      <c r="B370" s="52" t="n">
        <v>792</v>
      </c>
      <c r="C370" s="65" t="s">
        <v>961</v>
      </c>
      <c r="D370" s="65" t="s">
        <v>749</v>
      </c>
      <c r="E370" s="66" t="n">
        <v>87147900</v>
      </c>
      <c r="F370" s="17"/>
      <c r="G370" s="17"/>
    </row>
    <row r="371" customFormat="false" ht="31.5" hidden="false" customHeight="false" outlineLevel="0" collapsed="false">
      <c r="A371" s="64" t="s">
        <v>962</v>
      </c>
      <c r="B371" s="52" t="n">
        <v>792</v>
      </c>
      <c r="C371" s="65" t="s">
        <v>963</v>
      </c>
      <c r="D371" s="65"/>
      <c r="E371" s="66" t="n">
        <f aca="false">E372+E375</f>
        <v>39276038.25</v>
      </c>
      <c r="F371" s="17"/>
      <c r="G371" s="17"/>
    </row>
    <row r="372" customFormat="false" ht="15.75" hidden="false" customHeight="false" outlineLevel="0" collapsed="false">
      <c r="A372" s="64" t="s">
        <v>964</v>
      </c>
      <c r="B372" s="52" t="n">
        <v>792</v>
      </c>
      <c r="C372" s="65" t="s">
        <v>965</v>
      </c>
      <c r="D372" s="65"/>
      <c r="E372" s="66" t="n">
        <f aca="false">E373+E374</f>
        <v>16678840.95</v>
      </c>
      <c r="F372" s="17"/>
      <c r="G372" s="17"/>
    </row>
    <row r="373" customFormat="false" ht="47.25" hidden="false" customHeight="false" outlineLevel="0" collapsed="false">
      <c r="A373" s="64" t="s">
        <v>631</v>
      </c>
      <c r="B373" s="52" t="n">
        <v>792</v>
      </c>
      <c r="C373" s="65" t="s">
        <v>965</v>
      </c>
      <c r="D373" s="65" t="s">
        <v>632</v>
      </c>
      <c r="E373" s="66" t="n">
        <v>14518482.67</v>
      </c>
      <c r="F373" s="17"/>
      <c r="G373" s="17"/>
    </row>
    <row r="374" customFormat="false" ht="31.5" hidden="false" customHeight="false" outlineLevel="0" collapsed="false">
      <c r="A374" s="64" t="s">
        <v>633</v>
      </c>
      <c r="B374" s="52" t="n">
        <v>792</v>
      </c>
      <c r="C374" s="65" t="s">
        <v>965</v>
      </c>
      <c r="D374" s="65" t="s">
        <v>634</v>
      </c>
      <c r="E374" s="66" t="n">
        <v>2160358.28</v>
      </c>
      <c r="F374" s="17"/>
      <c r="G374" s="17"/>
    </row>
    <row r="375" s="72" customFormat="true" ht="47.25" hidden="false" customHeight="false" outlineLevel="0" collapsed="false">
      <c r="A375" s="64" t="s">
        <v>641</v>
      </c>
      <c r="B375" s="52" t="n">
        <v>792</v>
      </c>
      <c r="C375" s="65" t="s">
        <v>966</v>
      </c>
      <c r="D375" s="65"/>
      <c r="E375" s="66" t="n">
        <f aca="false">E376+E377</f>
        <v>22597197.3</v>
      </c>
      <c r="F375" s="62"/>
      <c r="G375" s="63"/>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row>
    <row r="376" s="72" customFormat="true" ht="47.25" hidden="false" customHeight="false" outlineLevel="0" collapsed="false">
      <c r="A376" s="64" t="s">
        <v>631</v>
      </c>
      <c r="B376" s="52" t="n">
        <v>792</v>
      </c>
      <c r="C376" s="65" t="s">
        <v>966</v>
      </c>
      <c r="D376" s="65" t="s">
        <v>632</v>
      </c>
      <c r="E376" s="66" t="n">
        <v>19533769.79</v>
      </c>
      <c r="F376" s="62"/>
      <c r="G376" s="63"/>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row>
    <row r="377" s="72" customFormat="true" ht="31.5" hidden="false" customHeight="false" outlineLevel="0" collapsed="false">
      <c r="A377" s="64" t="s">
        <v>633</v>
      </c>
      <c r="B377" s="52" t="n">
        <v>792</v>
      </c>
      <c r="C377" s="65" t="s">
        <v>966</v>
      </c>
      <c r="D377" s="65" t="s">
        <v>634</v>
      </c>
      <c r="E377" s="66" t="n">
        <v>3063427.51</v>
      </c>
      <c r="F377" s="62"/>
      <c r="G377" s="63"/>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row>
    <row r="378" customFormat="false" ht="15.75" hidden="false" customHeight="false" outlineLevel="0" collapsed="false">
      <c r="A378" s="82" t="s">
        <v>967</v>
      </c>
      <c r="B378" s="77"/>
      <c r="C378" s="61"/>
      <c r="D378" s="61"/>
      <c r="E378" s="59" t="n">
        <f aca="false">E361+E15</f>
        <v>2183218036.67</v>
      </c>
      <c r="F378" s="17"/>
      <c r="G378" s="17"/>
    </row>
    <row r="379" customFormat="false" ht="15.75" hidden="false" customHeight="false" outlineLevel="0" collapsed="false">
      <c r="A379" s="67"/>
      <c r="C379" s="83"/>
      <c r="D379" s="83"/>
      <c r="E379" s="84"/>
      <c r="F379" s="17"/>
      <c r="G379" s="17"/>
    </row>
    <row r="380" customFormat="false" ht="15.75" hidden="false" customHeight="true" outlineLevel="0" collapsed="false">
      <c r="A380" s="85" t="s">
        <v>968</v>
      </c>
      <c r="B380" s="85"/>
      <c r="C380" s="85"/>
      <c r="D380" s="85"/>
      <c r="E380" s="62"/>
      <c r="F380" s="17"/>
      <c r="G380" s="17"/>
    </row>
    <row r="381" customFormat="false" ht="15.75" hidden="false" customHeight="true" outlineLevel="0" collapsed="false">
      <c r="D381" s="62"/>
      <c r="E381" s="62"/>
      <c r="F381" s="17"/>
      <c r="G381" s="17"/>
    </row>
    <row r="382" customFormat="false" ht="15.75" hidden="false" customHeight="false" outlineLevel="0" collapsed="false">
      <c r="D382" s="62"/>
      <c r="E382" s="86"/>
      <c r="F382" s="17"/>
      <c r="G382" s="17"/>
    </row>
    <row r="383" customFormat="false" ht="15.75" hidden="false" customHeight="false" outlineLevel="0" collapsed="false">
      <c r="D383" s="62"/>
      <c r="E383" s="62"/>
      <c r="F383" s="17"/>
      <c r="G383" s="17"/>
    </row>
    <row r="384" customFormat="false" ht="43.15" hidden="false" customHeight="true" outlineLevel="0" collapsed="false">
      <c r="D384" s="62"/>
      <c r="E384" s="86"/>
      <c r="F384" s="17"/>
      <c r="G384" s="17"/>
    </row>
    <row r="385" customFormat="false" ht="82.9" hidden="false" customHeight="true" outlineLevel="0" collapsed="false">
      <c r="D385" s="62"/>
      <c r="E385" s="62"/>
      <c r="F385" s="17"/>
      <c r="G385" s="17"/>
    </row>
    <row r="386" customFormat="false" ht="44.45" hidden="false" customHeight="true" outlineLevel="0" collapsed="false">
      <c r="D386" s="62"/>
      <c r="E386" s="62"/>
    </row>
    <row r="387" s="67" customFormat="true" ht="43.15" hidden="false" customHeight="true" outlineLevel="0" collapsed="false">
      <c r="A387" s="2"/>
      <c r="B387" s="17"/>
      <c r="C387" s="17"/>
      <c r="D387" s="62"/>
      <c r="E387" s="62"/>
      <c r="F387" s="41"/>
      <c r="G387" s="42"/>
    </row>
    <row r="388" customFormat="false" ht="39" hidden="false" customHeight="true" outlineLevel="0" collapsed="false">
      <c r="D388" s="62"/>
      <c r="E388" s="62"/>
    </row>
    <row r="389" customFormat="false" ht="15.75" hidden="false" customHeight="false" outlineLevel="0" collapsed="false">
      <c r="D389" s="62"/>
      <c r="E389" s="62"/>
    </row>
    <row r="390" customFormat="false" ht="15.75" hidden="false" customHeight="false" outlineLevel="0" collapsed="false">
      <c r="D390" s="62"/>
      <c r="E390" s="62"/>
    </row>
    <row r="391" customFormat="false" ht="15.75" hidden="false" customHeight="false" outlineLevel="0" collapsed="false">
      <c r="D391" s="62"/>
      <c r="E391" s="62"/>
    </row>
    <row r="392" customFormat="false" ht="15.75" hidden="false" customHeight="false" outlineLevel="0" collapsed="false">
      <c r="D392" s="62"/>
      <c r="E392" s="62"/>
    </row>
    <row r="397" s="67" customFormat="true" ht="15.75" hidden="false" customHeight="false" outlineLevel="0" collapsed="false">
      <c r="A397" s="2"/>
      <c r="B397" s="17"/>
      <c r="C397" s="17"/>
      <c r="D397" s="41"/>
      <c r="E397" s="41"/>
      <c r="F397" s="41"/>
      <c r="G397" s="42"/>
    </row>
    <row r="399" customFormat="false" ht="45.6" hidden="false" customHeight="true" outlineLevel="0" collapsed="false"/>
    <row r="400" customFormat="false" ht="41.45" hidden="false" customHeight="true" outlineLevel="0" collapsed="false"/>
    <row r="403" customFormat="false" ht="39.6" hidden="false" customHeight="true" outlineLevel="0" collapsed="false"/>
    <row r="404" customFormat="false" ht="37.9" hidden="false" customHeight="true" outlineLevel="0" collapsed="false">
      <c r="D404" s="17"/>
      <c r="E404" s="17"/>
      <c r="F404" s="17"/>
      <c r="G404" s="17"/>
    </row>
    <row r="406" customFormat="false" ht="36.6" hidden="false" customHeight="true" outlineLevel="0" collapsed="false">
      <c r="D406" s="17"/>
      <c r="E406" s="17"/>
      <c r="F406" s="17"/>
      <c r="G406" s="17"/>
    </row>
    <row r="423" s="67" customFormat="true" ht="15.75" hidden="false" customHeight="false" outlineLevel="0" collapsed="false">
      <c r="A423" s="2"/>
      <c r="B423" s="17"/>
      <c r="C423" s="17"/>
      <c r="D423" s="41"/>
      <c r="E423" s="41"/>
      <c r="F423" s="41"/>
      <c r="G423" s="42"/>
    </row>
    <row r="424" s="67" customFormat="true" ht="15.75" hidden="false" customHeight="false" outlineLevel="0" collapsed="false">
      <c r="A424" s="2"/>
      <c r="B424" s="17"/>
      <c r="C424" s="17"/>
      <c r="D424" s="41"/>
      <c r="E424" s="41"/>
      <c r="F424" s="41"/>
      <c r="G424" s="42"/>
    </row>
    <row r="425" s="44" customFormat="true" ht="15.75" hidden="false" customHeight="false" outlineLevel="0" collapsed="false">
      <c r="A425" s="2"/>
      <c r="B425" s="17"/>
      <c r="C425" s="17"/>
      <c r="D425" s="41"/>
      <c r="E425" s="41"/>
      <c r="F425" s="41"/>
      <c r="G425" s="42"/>
    </row>
  </sheetData>
  <mergeCells count="14">
    <mergeCell ref="C1:G1"/>
    <mergeCell ref="C2:G2"/>
    <mergeCell ref="C3:G3"/>
    <mergeCell ref="C4:G4"/>
    <mergeCell ref="C5:G5"/>
    <mergeCell ref="C7:E7"/>
    <mergeCell ref="A8:E8"/>
    <mergeCell ref="A9:E9"/>
    <mergeCell ref="A10:E10"/>
    <mergeCell ref="F11:G11"/>
    <mergeCell ref="A12:A13"/>
    <mergeCell ref="B12:D12"/>
    <mergeCell ref="E12:E13"/>
    <mergeCell ref="A380:D380"/>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5.75" zeroHeight="false" outlineLevelRow="0" outlineLevelCol="0"/>
  <cols>
    <col collapsed="false" customWidth="true" hidden="false" outlineLevel="0" max="1" min="1" style="2" width="96.7"/>
    <col collapsed="false" customWidth="true" hidden="false" outlineLevel="0" max="2" min="2" style="41" width="11.85"/>
    <col collapsed="false" customWidth="true" hidden="false" outlineLevel="0" max="3" min="3" style="41" width="17.42"/>
    <col collapsed="false" customWidth="true" hidden="false" outlineLevel="0" max="4" min="4" style="17" width="11.13"/>
    <col collapsed="false" customWidth="false" hidden="false" outlineLevel="0" max="6" min="5" style="17" width="9.14"/>
    <col collapsed="false" customWidth="true" hidden="false" outlineLevel="0" max="7" min="7" style="17" width="10.13"/>
    <col collapsed="false" customWidth="false" hidden="false" outlineLevel="0" max="257" min="8" style="17" width="9.14"/>
  </cols>
  <sheetData>
    <row r="1" s="44" customFormat="true" ht="15" hidden="false" customHeight="true" outlineLevel="0" collapsed="false">
      <c r="A1" s="43"/>
      <c r="B1" s="45" t="s">
        <v>969</v>
      </c>
      <c r="C1" s="45"/>
    </row>
    <row r="2" s="44" customFormat="true" ht="15" hidden="false" customHeight="true" outlineLevel="0" collapsed="false">
      <c r="A2" s="43"/>
      <c r="B2" s="45" t="s">
        <v>970</v>
      </c>
      <c r="C2" s="45"/>
    </row>
    <row r="3" s="44" customFormat="true" ht="15" hidden="false" customHeight="true" outlineLevel="0" collapsed="false">
      <c r="A3" s="43"/>
      <c r="B3" s="45" t="s">
        <v>971</v>
      </c>
      <c r="C3" s="45"/>
    </row>
    <row r="4" s="44" customFormat="true" ht="15" hidden="false" customHeight="true" outlineLevel="0" collapsed="false">
      <c r="A4" s="43"/>
      <c r="B4" s="46" t="s">
        <v>553</v>
      </c>
      <c r="C4" s="46"/>
    </row>
    <row r="5" s="44" customFormat="true" ht="15" hidden="false" customHeight="false" outlineLevel="0" collapsed="false">
      <c r="A5" s="43"/>
      <c r="B5" s="47"/>
      <c r="C5" s="47"/>
    </row>
    <row r="6" s="44" customFormat="true" ht="15" hidden="false" customHeight="false" outlineLevel="0" collapsed="false">
      <c r="A6" s="43"/>
      <c r="B6" s="47"/>
      <c r="C6" s="47"/>
    </row>
    <row r="7" customFormat="false" ht="15.75" hidden="false" customHeight="false" outlineLevel="0" collapsed="false">
      <c r="C7" s="48"/>
    </row>
    <row r="8" customFormat="false" ht="42" hidden="false" customHeight="true" outlineLevel="0" collapsed="false">
      <c r="A8" s="49" t="s">
        <v>972</v>
      </c>
      <c r="B8" s="49"/>
      <c r="C8" s="49"/>
    </row>
    <row r="9" customFormat="false" ht="24.75" hidden="false" customHeight="true" outlineLevel="0" collapsed="false">
      <c r="A9" s="36"/>
      <c r="B9" s="50"/>
      <c r="C9" s="50"/>
    </row>
    <row r="10" customFormat="false" ht="15.75" hidden="false" customHeight="false" outlineLevel="0" collapsed="false">
      <c r="C10" s="53" t="s">
        <v>7</v>
      </c>
    </row>
    <row r="11" s="12" customFormat="true" ht="33.75" hidden="false" customHeight="false" outlineLevel="0" collapsed="false">
      <c r="A11" s="10" t="s">
        <v>9</v>
      </c>
      <c r="B11" s="87" t="s">
        <v>973</v>
      </c>
      <c r="C11" s="52" t="s">
        <v>974</v>
      </c>
    </row>
    <row r="12" s="12" customFormat="true" ht="15.75" hidden="false" customHeight="false" outlineLevel="0" collapsed="false">
      <c r="A12" s="10" t="n">
        <v>1</v>
      </c>
      <c r="B12" s="88" t="n">
        <v>2</v>
      </c>
      <c r="C12" s="52" t="n">
        <v>3</v>
      </c>
    </row>
    <row r="13" s="67" customFormat="true" ht="15.75" hidden="false" customHeight="false" outlineLevel="0" collapsed="false">
      <c r="A13" s="60" t="s">
        <v>975</v>
      </c>
      <c r="B13" s="61" t="s">
        <v>976</v>
      </c>
      <c r="C13" s="59" t="n">
        <f aca="false">C14+C15+C18+C19+C16+C17</f>
        <v>145110410.63</v>
      </c>
    </row>
    <row r="14" s="67" customFormat="true" ht="33" hidden="false" customHeight="true" outlineLevel="0" collapsed="false">
      <c r="A14" s="64" t="s">
        <v>977</v>
      </c>
      <c r="B14" s="65" t="s">
        <v>978</v>
      </c>
      <c r="C14" s="66" t="n">
        <v>4762611.13</v>
      </c>
    </row>
    <row r="15" customFormat="false" ht="31.5" hidden="false" customHeight="true" outlineLevel="0" collapsed="false">
      <c r="A15" s="64" t="s">
        <v>979</v>
      </c>
      <c r="B15" s="65" t="s">
        <v>980</v>
      </c>
      <c r="C15" s="66" t="n">
        <v>105777436.79</v>
      </c>
    </row>
    <row r="16" customFormat="false" ht="15.75" hidden="false" customHeight="false" outlineLevel="0" collapsed="false">
      <c r="A16" s="64" t="s">
        <v>981</v>
      </c>
      <c r="B16" s="65" t="s">
        <v>982</v>
      </c>
      <c r="C16" s="66" t="n">
        <v>99000.8</v>
      </c>
    </row>
    <row r="17" customFormat="false" ht="21" hidden="false" customHeight="true" outlineLevel="0" collapsed="false">
      <c r="A17" s="89" t="s">
        <v>983</v>
      </c>
      <c r="B17" s="65" t="s">
        <v>984</v>
      </c>
      <c r="C17" s="66" t="n">
        <v>884000</v>
      </c>
    </row>
    <row r="18" customFormat="false" ht="15.75" hidden="false" customHeight="false" outlineLevel="0" collapsed="false">
      <c r="A18" s="64" t="s">
        <v>985</v>
      </c>
      <c r="B18" s="65" t="s">
        <v>986</v>
      </c>
      <c r="C18" s="66" t="n">
        <v>0</v>
      </c>
    </row>
    <row r="19" customFormat="false" ht="15.75" hidden="false" customHeight="false" outlineLevel="0" collapsed="false">
      <c r="A19" s="64" t="s">
        <v>987</v>
      </c>
      <c r="B19" s="65" t="s">
        <v>988</v>
      </c>
      <c r="C19" s="66" t="n">
        <v>33587361.91</v>
      </c>
    </row>
    <row r="20" s="67" customFormat="true" ht="15.75" hidden="false" customHeight="false" outlineLevel="0" collapsed="false">
      <c r="A20" s="60" t="s">
        <v>989</v>
      </c>
      <c r="B20" s="61" t="s">
        <v>990</v>
      </c>
      <c r="C20" s="59" t="n">
        <f aca="false">C21</f>
        <v>2463600</v>
      </c>
    </row>
    <row r="21" customFormat="false" ht="15.75" hidden="false" customHeight="false" outlineLevel="0" collapsed="false">
      <c r="A21" s="64" t="s">
        <v>991</v>
      </c>
      <c r="B21" s="65" t="s">
        <v>992</v>
      </c>
      <c r="C21" s="66" t="n">
        <v>2463600</v>
      </c>
    </row>
    <row r="22" s="67" customFormat="true" ht="18.75" hidden="false" customHeight="true" outlineLevel="0" collapsed="false">
      <c r="A22" s="60" t="s">
        <v>993</v>
      </c>
      <c r="B22" s="61" t="s">
        <v>994</v>
      </c>
      <c r="C22" s="59" t="n">
        <f aca="false">C23</f>
        <v>7714851.48</v>
      </c>
    </row>
    <row r="23" customFormat="false" ht="33.75" hidden="false" customHeight="true" outlineLevel="0" collapsed="false">
      <c r="A23" s="64" t="s">
        <v>995</v>
      </c>
      <c r="B23" s="65" t="s">
        <v>996</v>
      </c>
      <c r="C23" s="66" t="n">
        <v>7714851.48</v>
      </c>
    </row>
    <row r="24" s="67" customFormat="true" ht="15.75" hidden="false" customHeight="false" outlineLevel="0" collapsed="false">
      <c r="A24" s="60" t="s">
        <v>997</v>
      </c>
      <c r="B24" s="61" t="s">
        <v>998</v>
      </c>
      <c r="C24" s="59" t="n">
        <f aca="false">C25+C26+C27+C28</f>
        <v>167419727.87</v>
      </c>
    </row>
    <row r="25" customFormat="false" ht="15.75" hidden="false" customHeight="false" outlineLevel="0" collapsed="false">
      <c r="A25" s="64" t="s">
        <v>999</v>
      </c>
      <c r="B25" s="65" t="s">
        <v>1000</v>
      </c>
      <c r="C25" s="66" t="n">
        <v>8672572.33</v>
      </c>
    </row>
    <row r="26" customFormat="false" ht="15.75" hidden="false" customHeight="false" outlineLevel="0" collapsed="false">
      <c r="A26" s="64" t="s">
        <v>1001</v>
      </c>
      <c r="B26" s="65" t="s">
        <v>1002</v>
      </c>
      <c r="C26" s="66" t="n">
        <v>12128952.12</v>
      </c>
    </row>
    <row r="27" customFormat="false" ht="15.75" hidden="false" customHeight="false" outlineLevel="0" collapsed="false">
      <c r="A27" s="64" t="s">
        <v>1003</v>
      </c>
      <c r="B27" s="65" t="s">
        <v>888</v>
      </c>
      <c r="C27" s="66" t="n">
        <v>130175390.23</v>
      </c>
    </row>
    <row r="28" customFormat="false" ht="20.25" hidden="false" customHeight="true" outlineLevel="0" collapsed="false">
      <c r="A28" s="64" t="s">
        <v>1004</v>
      </c>
      <c r="B28" s="65" t="s">
        <v>1005</v>
      </c>
      <c r="C28" s="66" t="n">
        <v>16442813.19</v>
      </c>
    </row>
    <row r="29" s="67" customFormat="true" ht="15.75" hidden="false" customHeight="false" outlineLevel="0" collapsed="false">
      <c r="A29" s="60" t="s">
        <v>1006</v>
      </c>
      <c r="B29" s="61" t="s">
        <v>1007</v>
      </c>
      <c r="C29" s="59" t="n">
        <f aca="false">C30+C31+C32+C33</f>
        <v>105919964.52</v>
      </c>
    </row>
    <row r="30" s="67" customFormat="true" ht="15.75" hidden="false" customHeight="false" outlineLevel="0" collapsed="false">
      <c r="A30" s="64" t="s">
        <v>1008</v>
      </c>
      <c r="B30" s="65" t="s">
        <v>1009</v>
      </c>
      <c r="C30" s="66" t="n">
        <v>7001899.07</v>
      </c>
    </row>
    <row r="31" customFormat="false" ht="15.75" hidden="false" customHeight="false" outlineLevel="0" collapsed="false">
      <c r="A31" s="64" t="s">
        <v>1010</v>
      </c>
      <c r="B31" s="65" t="s">
        <v>1011</v>
      </c>
      <c r="C31" s="66" t="n">
        <v>18282041.46</v>
      </c>
    </row>
    <row r="32" customFormat="false" ht="15.75" hidden="false" customHeight="false" outlineLevel="0" collapsed="false">
      <c r="A32" s="64" t="s">
        <v>1012</v>
      </c>
      <c r="B32" s="65" t="s">
        <v>1013</v>
      </c>
      <c r="C32" s="66" t="n">
        <v>72536023.99</v>
      </c>
    </row>
    <row r="33" customFormat="false" ht="15.75" hidden="false" customHeight="false" outlineLevel="0" collapsed="false">
      <c r="A33" s="64" t="s">
        <v>1014</v>
      </c>
      <c r="B33" s="65" t="s">
        <v>1015</v>
      </c>
      <c r="C33" s="66" t="n">
        <v>8100000</v>
      </c>
    </row>
    <row r="34" s="67" customFormat="true" ht="15.75" hidden="false" customHeight="false" outlineLevel="0" collapsed="false">
      <c r="A34" s="60" t="s">
        <v>1016</v>
      </c>
      <c r="B34" s="61" t="s">
        <v>1017</v>
      </c>
      <c r="C34" s="59" t="n">
        <f aca="false">C35</f>
        <v>5000000</v>
      </c>
    </row>
    <row r="35" customFormat="false" ht="15.75" hidden="false" customHeight="false" outlineLevel="0" collapsed="false">
      <c r="A35" s="64" t="s">
        <v>1018</v>
      </c>
      <c r="B35" s="65" t="s">
        <v>1019</v>
      </c>
      <c r="C35" s="66" t="n">
        <v>5000000</v>
      </c>
    </row>
    <row r="36" customFormat="false" ht="15.75" hidden="false" customHeight="false" outlineLevel="0" collapsed="false">
      <c r="A36" s="60" t="s">
        <v>1020</v>
      </c>
      <c r="B36" s="61" t="s">
        <v>1021</v>
      </c>
      <c r="C36" s="59" t="n">
        <f aca="false">C37+C38+C39+C40+C41</f>
        <v>1357564323.53</v>
      </c>
    </row>
    <row r="37" customFormat="false" ht="15.75" hidden="false" customHeight="false" outlineLevel="0" collapsed="false">
      <c r="A37" s="64" t="s">
        <v>1022</v>
      </c>
      <c r="B37" s="65" t="s">
        <v>1023</v>
      </c>
      <c r="C37" s="66" t="n">
        <v>425733162.66</v>
      </c>
    </row>
    <row r="38" customFormat="false" ht="15.75" hidden="false" customHeight="false" outlineLevel="0" collapsed="false">
      <c r="A38" s="64" t="s">
        <v>1024</v>
      </c>
      <c r="B38" s="65" t="s">
        <v>1025</v>
      </c>
      <c r="C38" s="66" t="n">
        <v>721168991.55</v>
      </c>
    </row>
    <row r="39" customFormat="false" ht="15.75" hidden="false" customHeight="false" outlineLevel="0" collapsed="false">
      <c r="A39" s="64" t="s">
        <v>1026</v>
      </c>
      <c r="B39" s="65" t="s">
        <v>1027</v>
      </c>
      <c r="C39" s="66" t="n">
        <v>140708828.48</v>
      </c>
    </row>
    <row r="40" customFormat="false" ht="15.75" hidden="false" customHeight="false" outlineLevel="0" collapsed="false">
      <c r="A40" s="64" t="s">
        <v>1028</v>
      </c>
      <c r="B40" s="65" t="s">
        <v>1029</v>
      </c>
      <c r="C40" s="66" t="n">
        <v>27447319.77</v>
      </c>
    </row>
    <row r="41" customFormat="false" ht="15.75" hidden="false" customHeight="false" outlineLevel="0" collapsed="false">
      <c r="A41" s="64" t="s">
        <v>1030</v>
      </c>
      <c r="B41" s="65" t="s">
        <v>1031</v>
      </c>
      <c r="C41" s="66" t="n">
        <v>42506021.07</v>
      </c>
    </row>
    <row r="42" customFormat="false" ht="15.75" hidden="false" customHeight="false" outlineLevel="0" collapsed="false">
      <c r="A42" s="60" t="s">
        <v>1032</v>
      </c>
      <c r="B42" s="61" t="s">
        <v>1033</v>
      </c>
      <c r="C42" s="59" t="n">
        <f aca="false">C43</f>
        <v>111544695.94</v>
      </c>
    </row>
    <row r="43" customFormat="false" ht="15.75" hidden="false" customHeight="false" outlineLevel="0" collapsed="false">
      <c r="A43" s="64" t="s">
        <v>1034</v>
      </c>
      <c r="B43" s="65" t="s">
        <v>1035</v>
      </c>
      <c r="C43" s="66" t="n">
        <v>111544695.94</v>
      </c>
    </row>
    <row r="44" s="67" customFormat="true" ht="15.75" hidden="false" customHeight="false" outlineLevel="0" collapsed="false">
      <c r="A44" s="60" t="s">
        <v>1036</v>
      </c>
      <c r="B44" s="61" t="s">
        <v>1037</v>
      </c>
      <c r="C44" s="59" t="n">
        <f aca="false">C45+C46+C47</f>
        <v>134768032.7</v>
      </c>
    </row>
    <row r="45" s="67" customFormat="true" ht="15.75" hidden="false" customHeight="false" outlineLevel="0" collapsed="false">
      <c r="A45" s="64" t="s">
        <v>1038</v>
      </c>
      <c r="B45" s="65" t="s">
        <v>1039</v>
      </c>
      <c r="C45" s="66" t="n">
        <v>2667448.54</v>
      </c>
    </row>
    <row r="46" customFormat="false" ht="15.75" hidden="false" customHeight="false" outlineLevel="0" collapsed="false">
      <c r="A46" s="64" t="s">
        <v>1040</v>
      </c>
      <c r="B46" s="65" t="s">
        <v>1041</v>
      </c>
      <c r="C46" s="66" t="n">
        <v>8885871.38</v>
      </c>
    </row>
    <row r="47" customFormat="false" ht="15.75" hidden="false" customHeight="false" outlineLevel="0" collapsed="false">
      <c r="A47" s="64" t="s">
        <v>1042</v>
      </c>
      <c r="B47" s="65" t="s">
        <v>1043</v>
      </c>
      <c r="C47" s="66" t="n">
        <v>123214712.78</v>
      </c>
    </row>
    <row r="48" s="67" customFormat="true" ht="15.75" hidden="false" customHeight="false" outlineLevel="0" collapsed="false">
      <c r="A48" s="60" t="s">
        <v>1044</v>
      </c>
      <c r="B48" s="61" t="s">
        <v>1045</v>
      </c>
      <c r="C48" s="59" t="n">
        <f aca="false">C49</f>
        <v>49855840</v>
      </c>
    </row>
    <row r="49" customFormat="false" ht="15.75" hidden="false" customHeight="false" outlineLevel="0" collapsed="false">
      <c r="A49" s="64" t="s">
        <v>1046</v>
      </c>
      <c r="B49" s="65" t="s">
        <v>1047</v>
      </c>
      <c r="C49" s="66" t="n">
        <v>49855840</v>
      </c>
    </row>
    <row r="50" s="67" customFormat="true" ht="15.75" hidden="false" customHeight="false" outlineLevel="0" collapsed="false">
      <c r="A50" s="60" t="s">
        <v>1048</v>
      </c>
      <c r="B50" s="61" t="s">
        <v>1049</v>
      </c>
      <c r="C50" s="59" t="n">
        <f aca="false">C51+C52</f>
        <v>4602147.5</v>
      </c>
    </row>
    <row r="51" customFormat="false" ht="15.75" hidden="false" customHeight="false" outlineLevel="0" collapsed="false">
      <c r="A51" s="64" t="s">
        <v>1050</v>
      </c>
      <c r="B51" s="65" t="s">
        <v>1051</v>
      </c>
      <c r="C51" s="66" t="n">
        <v>3500000</v>
      </c>
    </row>
    <row r="52" customFormat="false" ht="15.75" hidden="false" customHeight="false" outlineLevel="0" collapsed="false">
      <c r="A52" s="64" t="s">
        <v>1052</v>
      </c>
      <c r="B52" s="65" t="s">
        <v>1053</v>
      </c>
      <c r="C52" s="66" t="n">
        <v>1102147.5</v>
      </c>
    </row>
    <row r="53" customFormat="false" ht="33" hidden="false" customHeight="true" outlineLevel="0" collapsed="false">
      <c r="A53" s="60" t="s">
        <v>1054</v>
      </c>
      <c r="B53" s="61" t="s">
        <v>1055</v>
      </c>
      <c r="C53" s="59" t="n">
        <f aca="false">C54+C55+C56</f>
        <v>91254442.5</v>
      </c>
    </row>
    <row r="54" customFormat="false" ht="33.75" hidden="false" customHeight="true" outlineLevel="0" collapsed="false">
      <c r="A54" s="64" t="s">
        <v>1056</v>
      </c>
      <c r="B54" s="65" t="s">
        <v>1057</v>
      </c>
      <c r="C54" s="66" t="n">
        <v>87147900</v>
      </c>
    </row>
    <row r="55" customFormat="false" ht="15.75" hidden="true" customHeight="false" outlineLevel="0" collapsed="false">
      <c r="A55" s="64" t="s">
        <v>1058</v>
      </c>
      <c r="B55" s="65" t="s">
        <v>1059</v>
      </c>
      <c r="C55" s="66"/>
    </row>
    <row r="56" customFormat="false" ht="19.5" hidden="false" customHeight="true" outlineLevel="0" collapsed="false">
      <c r="A56" s="64" t="s">
        <v>1060</v>
      </c>
      <c r="B56" s="65" t="s">
        <v>1061</v>
      </c>
      <c r="C56" s="66" t="n">
        <v>4106542.5</v>
      </c>
    </row>
    <row r="57" s="67" customFormat="true" ht="15.75" hidden="false" customHeight="false" outlineLevel="0" collapsed="false">
      <c r="A57" s="60" t="s">
        <v>1062</v>
      </c>
      <c r="B57" s="90"/>
      <c r="C57" s="59" t="n">
        <f aca="false">C53+C50+C48+C44+C42+C36+C29+C24+C22+C20+C13+C34</f>
        <v>2183218036.67</v>
      </c>
      <c r="D57" s="91"/>
    </row>
    <row r="58" s="67" customFormat="true" ht="15.75" hidden="false" customHeight="false" outlineLevel="0" collapsed="false">
      <c r="A58" s="37"/>
      <c r="B58" s="54"/>
      <c r="C58" s="54"/>
    </row>
    <row r="59" s="44" customFormat="true" ht="15.75" hidden="false" customHeight="true" outlineLevel="0" collapsed="false">
      <c r="A59" s="85"/>
      <c r="B59" s="85"/>
      <c r="C59" s="85"/>
    </row>
    <row r="60" customFormat="false" ht="15.75" hidden="false" customHeight="true" outlineLevel="0" collapsed="false">
      <c r="A60" s="2" t="s">
        <v>1063</v>
      </c>
      <c r="B60" s="92" t="s">
        <v>1064</v>
      </c>
      <c r="C60" s="92"/>
      <c r="D60" s="73"/>
    </row>
    <row r="61" customFormat="false" ht="15.75" hidden="false" customHeight="false" outlineLevel="0" collapsed="false">
      <c r="B61" s="17"/>
      <c r="C61" s="17"/>
    </row>
    <row r="62" customFormat="false" ht="15.75" hidden="false" customHeight="false" outlineLevel="0" collapsed="false">
      <c r="B62" s="17"/>
      <c r="C62" s="17"/>
    </row>
    <row r="63" customFormat="false" ht="15.75" hidden="false" customHeight="false" outlineLevel="0" collapsed="false">
      <c r="B63" s="17"/>
      <c r="C63" s="17"/>
    </row>
    <row r="64" customFormat="false" ht="15.75" hidden="false" customHeight="false" outlineLevel="0" collapsed="false">
      <c r="B64" s="17"/>
      <c r="C64" s="17"/>
    </row>
    <row r="65" customFormat="false" ht="15.75" hidden="false" customHeight="false" outlineLevel="0" collapsed="false">
      <c r="B65" s="17"/>
      <c r="C65" s="17"/>
    </row>
    <row r="66" customFormat="false" ht="15.75" hidden="false" customHeight="false" outlineLevel="0" collapsed="false">
      <c r="B66" s="17"/>
      <c r="C66" s="17"/>
    </row>
    <row r="67" customFormat="false" ht="15.75" hidden="false" customHeight="false" outlineLevel="0" collapsed="false">
      <c r="B67" s="17"/>
      <c r="C67" s="17"/>
    </row>
    <row r="68" customFormat="false" ht="15.75" hidden="false" customHeight="false" outlineLevel="0" collapsed="false">
      <c r="B68" s="17"/>
      <c r="C68" s="17"/>
    </row>
    <row r="69" customFormat="false" ht="15.75" hidden="false" customHeight="false" outlineLevel="0" collapsed="false">
      <c r="B69" s="17"/>
      <c r="C69" s="17"/>
    </row>
    <row r="70" customFormat="false" ht="15.75" hidden="false" customHeight="false" outlineLevel="0" collapsed="false">
      <c r="B70" s="17"/>
      <c r="C70" s="17"/>
    </row>
    <row r="71" customFormat="false" ht="15.75" hidden="false" customHeight="false" outlineLevel="0" collapsed="false">
      <c r="B71" s="62"/>
      <c r="C71" s="62"/>
    </row>
    <row r="72" customFormat="false" ht="15.75" hidden="false" customHeight="false" outlineLevel="0" collapsed="false">
      <c r="B72" s="62"/>
      <c r="C72" s="62"/>
    </row>
    <row r="73" customFormat="false" ht="15.75" hidden="false" customHeight="false" outlineLevel="0" collapsed="false">
      <c r="B73" s="62"/>
      <c r="C73" s="62"/>
    </row>
    <row r="74" customFormat="false" ht="15.75" hidden="false" customHeight="false" outlineLevel="0" collapsed="false">
      <c r="B74" s="62"/>
      <c r="C74" s="62"/>
    </row>
    <row r="75" customFormat="false" ht="15.75" hidden="false" customHeight="false" outlineLevel="0" collapsed="false">
      <c r="B75" s="62"/>
      <c r="C75" s="62"/>
    </row>
    <row r="76" customFormat="false" ht="15.75" hidden="false" customHeight="false" outlineLevel="0" collapsed="false">
      <c r="B76" s="62"/>
      <c r="C76" s="62"/>
    </row>
    <row r="77" customFormat="false" ht="15.75" hidden="false" customHeight="false" outlineLevel="0" collapsed="false">
      <c r="B77" s="62"/>
      <c r="C77" s="62"/>
    </row>
    <row r="78" customFormat="false" ht="15.75" hidden="false" customHeight="false" outlineLevel="0" collapsed="false">
      <c r="B78" s="62"/>
      <c r="C78" s="62"/>
    </row>
    <row r="79" customFormat="false" ht="15.75" hidden="false" customHeight="false" outlineLevel="0" collapsed="false">
      <c r="B79" s="62"/>
      <c r="C79" s="62"/>
    </row>
    <row r="80" customFormat="false" ht="15.75" hidden="false" customHeight="false" outlineLevel="0" collapsed="false">
      <c r="B80" s="62"/>
      <c r="C80" s="62"/>
    </row>
    <row r="81" customFormat="false" ht="15.75" hidden="false" customHeight="false" outlineLevel="0" collapsed="false">
      <c r="B81" s="62"/>
      <c r="C81" s="62"/>
    </row>
    <row r="82" customFormat="false" ht="15.75" hidden="false" customHeight="false" outlineLevel="0" collapsed="false">
      <c r="B82" s="62"/>
      <c r="C82" s="62"/>
    </row>
    <row r="83" customFormat="false" ht="15.75" hidden="false" customHeight="false" outlineLevel="0" collapsed="false">
      <c r="B83" s="62"/>
      <c r="C83" s="62"/>
    </row>
    <row r="84" customFormat="false" ht="15.75" hidden="false" customHeight="false" outlineLevel="0" collapsed="false">
      <c r="B84" s="62"/>
      <c r="C84" s="62"/>
    </row>
    <row r="85" customFormat="false" ht="15.75" hidden="false" customHeight="false" outlineLevel="0" collapsed="false">
      <c r="B85" s="62"/>
      <c r="C85" s="62"/>
    </row>
    <row r="86" customFormat="false" ht="15.75" hidden="false" customHeight="false" outlineLevel="0" collapsed="false">
      <c r="B86" s="62"/>
      <c r="C86" s="62"/>
    </row>
    <row r="87" customFormat="false" ht="15.75" hidden="false" customHeight="false" outlineLevel="0" collapsed="false">
      <c r="B87" s="62"/>
      <c r="C87" s="62"/>
    </row>
    <row r="88" customFormat="false" ht="15.75" hidden="false" customHeight="false" outlineLevel="0" collapsed="false">
      <c r="B88" s="62"/>
      <c r="C88" s="62"/>
    </row>
    <row r="89" customFormat="false" ht="15.75" hidden="false" customHeight="false" outlineLevel="0" collapsed="false">
      <c r="B89" s="62"/>
      <c r="C89" s="62"/>
    </row>
    <row r="90" customFormat="false" ht="15.75" hidden="false" customHeight="false" outlineLevel="0" collapsed="false">
      <c r="B90" s="62"/>
      <c r="C90" s="62"/>
    </row>
    <row r="91" customFormat="false" ht="15.75" hidden="false" customHeight="false" outlineLevel="0" collapsed="false">
      <c r="B91" s="62"/>
      <c r="C91" s="62"/>
    </row>
    <row r="92" customFormat="false" ht="15.75" hidden="false" customHeight="false" outlineLevel="0" collapsed="false">
      <c r="B92" s="62"/>
      <c r="C92" s="62"/>
    </row>
    <row r="93" customFormat="false" ht="15.75" hidden="false" customHeight="false" outlineLevel="0" collapsed="false">
      <c r="B93" s="62"/>
      <c r="C93" s="62"/>
    </row>
    <row r="94" customFormat="false" ht="15.75" hidden="false" customHeight="false" outlineLevel="0" collapsed="false">
      <c r="B94" s="62"/>
      <c r="C94" s="62"/>
    </row>
    <row r="95" customFormat="false" ht="15.75" hidden="false" customHeight="false" outlineLevel="0" collapsed="false">
      <c r="B95" s="62"/>
      <c r="C95" s="62"/>
    </row>
    <row r="96" customFormat="false" ht="15.75" hidden="false" customHeight="false" outlineLevel="0" collapsed="false">
      <c r="B96" s="62"/>
      <c r="C96" s="62"/>
    </row>
    <row r="97" customFormat="false" ht="15.75" hidden="false" customHeight="false" outlineLevel="0" collapsed="false">
      <c r="B97" s="62"/>
      <c r="C97" s="62"/>
    </row>
    <row r="98" customFormat="false" ht="15.75" hidden="false" customHeight="false" outlineLevel="0" collapsed="false">
      <c r="B98" s="62"/>
      <c r="C98" s="62"/>
    </row>
    <row r="99" customFormat="false" ht="15.75" hidden="false" customHeight="false" outlineLevel="0" collapsed="false">
      <c r="B99" s="62"/>
      <c r="C99" s="62"/>
    </row>
    <row r="100" customFormat="false" ht="15.75" hidden="false" customHeight="false" outlineLevel="0" collapsed="false">
      <c r="B100" s="62"/>
      <c r="C100" s="62"/>
    </row>
    <row r="101" customFormat="false" ht="15.75" hidden="false" customHeight="false" outlineLevel="0" collapsed="false">
      <c r="B101" s="62"/>
      <c r="C101" s="62"/>
    </row>
    <row r="102" customFormat="false" ht="15.75" hidden="false" customHeight="false" outlineLevel="0" collapsed="false">
      <c r="B102" s="62"/>
      <c r="C102" s="62"/>
    </row>
    <row r="103" customFormat="false" ht="15.75" hidden="false" customHeight="false" outlineLevel="0" collapsed="false">
      <c r="B103" s="62"/>
      <c r="C103" s="62"/>
    </row>
    <row r="104" customFormat="false" ht="15.75" hidden="false" customHeight="false" outlineLevel="0" collapsed="false">
      <c r="B104" s="62"/>
      <c r="C104" s="62"/>
    </row>
    <row r="105" customFormat="false" ht="15.75" hidden="false" customHeight="false" outlineLevel="0" collapsed="false">
      <c r="B105" s="62"/>
      <c r="C105" s="62"/>
    </row>
    <row r="106" customFormat="false" ht="15.75" hidden="false" customHeight="false" outlineLevel="0" collapsed="false">
      <c r="B106" s="62"/>
      <c r="C106" s="62"/>
    </row>
    <row r="109" customFormat="false" ht="15.75" hidden="false" customHeight="false" outlineLevel="0" collapsed="false">
      <c r="B109" s="17"/>
      <c r="C109" s="17"/>
    </row>
    <row r="110" customFormat="false" ht="15.75" hidden="false" customHeight="false" outlineLevel="0" collapsed="false">
      <c r="B110" s="17"/>
      <c r="C110" s="17"/>
    </row>
    <row r="111" customFormat="false" ht="15.75" hidden="false" customHeight="false" outlineLevel="0" collapsed="false">
      <c r="B111" s="17"/>
      <c r="C111" s="17"/>
    </row>
    <row r="112" customFormat="false" ht="15.75" hidden="false" customHeight="false" outlineLevel="0" collapsed="false">
      <c r="B112" s="17"/>
      <c r="C112" s="17"/>
    </row>
    <row r="113" customFormat="false" ht="15.75" hidden="false" customHeight="false" outlineLevel="0" collapsed="false">
      <c r="B113" s="17"/>
      <c r="C113" s="17"/>
    </row>
    <row r="114" customFormat="false" ht="15.75" hidden="false" customHeight="false" outlineLevel="0" collapsed="false">
      <c r="B114" s="17"/>
      <c r="C114" s="17"/>
    </row>
    <row r="115" customFormat="false" ht="15.75" hidden="false" customHeight="false" outlineLevel="0" collapsed="false">
      <c r="B115" s="17"/>
      <c r="C115" s="17"/>
    </row>
    <row r="116" customFormat="false" ht="15.75" hidden="false" customHeight="false" outlineLevel="0" collapsed="false">
      <c r="B116" s="17"/>
      <c r="C116" s="17"/>
    </row>
    <row r="117" customFormat="false" ht="15.75" hidden="false" customHeight="false" outlineLevel="0" collapsed="false">
      <c r="B117" s="17"/>
      <c r="C117" s="17"/>
    </row>
    <row r="118" customFormat="false" ht="15.75" hidden="false" customHeight="false" outlineLevel="0" collapsed="false">
      <c r="B118" s="17"/>
      <c r="C118" s="17"/>
    </row>
    <row r="119" customFormat="false" ht="15.75" hidden="false" customHeight="false" outlineLevel="0" collapsed="false">
      <c r="B119" s="17"/>
      <c r="C119" s="17"/>
    </row>
    <row r="120" customFormat="false" ht="15.75" hidden="false" customHeight="false" outlineLevel="0" collapsed="false">
      <c r="B120" s="17"/>
      <c r="C120" s="17"/>
    </row>
    <row r="121" customFormat="false" ht="15.75" hidden="false" customHeight="false" outlineLevel="0" collapsed="false">
      <c r="B121" s="17"/>
      <c r="C121" s="17"/>
    </row>
    <row r="122" customFormat="false" ht="15.75" hidden="false" customHeight="false" outlineLevel="0" collapsed="false">
      <c r="B122" s="17"/>
      <c r="C122" s="17"/>
    </row>
    <row r="123" customFormat="false" ht="15.75" hidden="false" customHeight="false" outlineLevel="0" collapsed="false">
      <c r="B123" s="17"/>
      <c r="C123" s="17"/>
    </row>
    <row r="124" customFormat="false" ht="15.75" hidden="false" customHeight="false" outlineLevel="0" collapsed="false">
      <c r="B124" s="17"/>
      <c r="C124" s="17"/>
    </row>
    <row r="125" customFormat="false" ht="15.75" hidden="false" customHeight="false" outlineLevel="0" collapsed="false">
      <c r="B125" s="17"/>
      <c r="C125" s="17"/>
    </row>
    <row r="126" customFormat="false" ht="15.75" hidden="false" customHeight="false" outlineLevel="0" collapsed="false">
      <c r="B126" s="17"/>
      <c r="C126" s="17"/>
    </row>
    <row r="127" customFormat="false" ht="15.75" hidden="false" customHeight="false" outlineLevel="0" collapsed="false">
      <c r="B127" s="17"/>
      <c r="C127" s="17"/>
    </row>
    <row r="128" customFormat="false" ht="15.75" hidden="false" customHeight="false" outlineLevel="0" collapsed="false">
      <c r="B128" s="17"/>
      <c r="C128" s="17"/>
    </row>
    <row r="129" customFormat="false" ht="15.75" hidden="false" customHeight="false" outlineLevel="0" collapsed="false">
      <c r="B129" s="17"/>
      <c r="C129" s="17"/>
    </row>
    <row r="130" customFormat="false" ht="15.75" hidden="false" customHeight="false" outlineLevel="0" collapsed="false">
      <c r="B130" s="17"/>
      <c r="C130" s="17"/>
    </row>
    <row r="131" customFormat="false" ht="15.75" hidden="false" customHeight="false" outlineLevel="0" collapsed="false">
      <c r="B131" s="17"/>
      <c r="C131" s="17"/>
    </row>
    <row r="132" customFormat="false" ht="15.75" hidden="false" customHeight="false" outlineLevel="0" collapsed="false">
      <c r="B132" s="17"/>
      <c r="C132" s="17"/>
    </row>
    <row r="133" customFormat="false" ht="15.75" hidden="false" customHeight="false" outlineLevel="0" collapsed="false">
      <c r="B133" s="17"/>
      <c r="C133" s="17"/>
    </row>
    <row r="134" customFormat="false" ht="15.75" hidden="false" customHeight="false" outlineLevel="0" collapsed="false">
      <c r="B134" s="17"/>
      <c r="C134" s="17"/>
    </row>
    <row r="135" customFormat="false" ht="15.75" hidden="false" customHeight="false" outlineLevel="0" collapsed="false">
      <c r="B135" s="17"/>
      <c r="C135" s="17"/>
    </row>
    <row r="136" customFormat="false" ht="15.75" hidden="false" customHeight="false" outlineLevel="0" collapsed="false">
      <c r="B136" s="17"/>
      <c r="C136" s="17"/>
    </row>
    <row r="137" customFormat="false" ht="15.75" hidden="false" customHeight="false" outlineLevel="0" collapsed="false">
      <c r="B137" s="17"/>
      <c r="C137" s="17"/>
    </row>
    <row r="138" customFormat="false" ht="15.75" hidden="false" customHeight="false" outlineLevel="0" collapsed="false">
      <c r="B138" s="17"/>
      <c r="C138" s="17"/>
    </row>
    <row r="139" customFormat="false" ht="15.75" hidden="false" customHeight="false" outlineLevel="0" collapsed="false">
      <c r="B139" s="17"/>
      <c r="C139" s="17"/>
    </row>
    <row r="140" customFormat="false" ht="15.75" hidden="false" customHeight="false" outlineLevel="0" collapsed="false">
      <c r="B140" s="17"/>
      <c r="C140" s="17"/>
    </row>
    <row r="141" customFormat="false" ht="15.75" hidden="false" customHeight="false" outlineLevel="0" collapsed="false">
      <c r="B141" s="17"/>
      <c r="C141" s="17"/>
    </row>
    <row r="142" customFormat="false" ht="15.75" hidden="false" customHeight="false" outlineLevel="0" collapsed="false">
      <c r="B142" s="17"/>
      <c r="C142" s="17"/>
    </row>
    <row r="143" customFormat="false" ht="15.75" hidden="false" customHeight="false" outlineLevel="0" collapsed="false">
      <c r="B143" s="17"/>
      <c r="C143" s="17"/>
    </row>
    <row r="144" customFormat="false" ht="15.75" hidden="false" customHeight="false" outlineLevel="0" collapsed="false">
      <c r="B144" s="17"/>
      <c r="C144" s="17"/>
    </row>
    <row r="145" customFormat="false" ht="15.75" hidden="false" customHeight="false" outlineLevel="0" collapsed="false">
      <c r="B145" s="17"/>
      <c r="C145" s="17"/>
    </row>
    <row r="146" customFormat="false" ht="15.75" hidden="false" customHeight="false" outlineLevel="0" collapsed="false">
      <c r="B146" s="17"/>
      <c r="C146" s="17"/>
    </row>
    <row r="147" customFormat="false" ht="15.75" hidden="false" customHeight="false" outlineLevel="0" collapsed="false">
      <c r="B147" s="17"/>
      <c r="C147" s="17"/>
    </row>
    <row r="148" customFormat="false" ht="15.75" hidden="false" customHeight="false" outlineLevel="0" collapsed="false">
      <c r="B148" s="17"/>
      <c r="C148" s="17"/>
    </row>
    <row r="149" customFormat="false" ht="15.75" hidden="false" customHeight="false" outlineLevel="0" collapsed="false">
      <c r="B149" s="17"/>
      <c r="C149" s="17"/>
    </row>
    <row r="150" customFormat="false" ht="15.75" hidden="false" customHeight="false" outlineLevel="0" collapsed="false">
      <c r="B150" s="17"/>
      <c r="C150" s="17"/>
    </row>
    <row r="151" customFormat="false" ht="15.75" hidden="false" customHeight="false" outlineLevel="0" collapsed="false">
      <c r="B151" s="17"/>
      <c r="C151" s="17"/>
    </row>
    <row r="152" customFormat="false" ht="15.75" hidden="false" customHeight="false" outlineLevel="0" collapsed="false">
      <c r="B152" s="17"/>
      <c r="C152" s="17"/>
    </row>
    <row r="153" customFormat="false" ht="15.75" hidden="false" customHeight="false" outlineLevel="0" collapsed="false">
      <c r="B153" s="17"/>
      <c r="C153" s="17"/>
    </row>
    <row r="154" customFormat="false" ht="15.75" hidden="false" customHeight="false" outlineLevel="0" collapsed="false">
      <c r="B154" s="17"/>
      <c r="C154" s="17"/>
    </row>
    <row r="155" customFormat="false" ht="15.75" hidden="false" customHeight="false" outlineLevel="0" collapsed="false">
      <c r="B155" s="17"/>
      <c r="C155" s="17"/>
    </row>
    <row r="156" customFormat="false" ht="15.75" hidden="false" customHeight="false" outlineLevel="0" collapsed="false">
      <c r="B156" s="17"/>
      <c r="C156" s="17"/>
    </row>
    <row r="157" customFormat="false" ht="15.75" hidden="false" customHeight="false" outlineLevel="0" collapsed="false">
      <c r="B157" s="17"/>
      <c r="C157" s="17"/>
    </row>
    <row r="158" customFormat="false" ht="15.75" hidden="false" customHeight="false" outlineLevel="0" collapsed="false">
      <c r="B158" s="17"/>
      <c r="C158" s="17"/>
    </row>
    <row r="159" customFormat="false" ht="15.75" hidden="false" customHeight="false" outlineLevel="0" collapsed="false">
      <c r="B159" s="17"/>
      <c r="C159" s="17"/>
    </row>
    <row r="160" customFormat="false" ht="15.75" hidden="false" customHeight="false" outlineLevel="0" collapsed="false">
      <c r="B160" s="17"/>
      <c r="C160" s="17"/>
    </row>
    <row r="161" customFormat="false" ht="15.75" hidden="false" customHeight="false" outlineLevel="0" collapsed="false">
      <c r="B161" s="17"/>
      <c r="C161" s="17"/>
    </row>
    <row r="162" customFormat="false" ht="15.75" hidden="false" customHeight="false" outlineLevel="0" collapsed="false">
      <c r="B162" s="17"/>
      <c r="C162" s="17"/>
    </row>
    <row r="163" customFormat="false" ht="15.75" hidden="false" customHeight="false" outlineLevel="0" collapsed="false">
      <c r="B163" s="17"/>
      <c r="C163" s="17"/>
    </row>
    <row r="164" customFormat="false" ht="15.75" hidden="false" customHeight="false" outlineLevel="0" collapsed="false">
      <c r="B164" s="17"/>
      <c r="C164" s="17"/>
    </row>
    <row r="165" customFormat="false" ht="15.75" hidden="false" customHeight="false" outlineLevel="0" collapsed="false">
      <c r="B165" s="17"/>
      <c r="C165" s="17"/>
    </row>
    <row r="166" customFormat="false" ht="15.75" hidden="false" customHeight="false" outlineLevel="0" collapsed="false">
      <c r="B166" s="17"/>
      <c r="C166" s="17"/>
    </row>
    <row r="167" customFormat="false" ht="15.75" hidden="false" customHeight="false" outlineLevel="0" collapsed="false">
      <c r="B167" s="17"/>
      <c r="C167" s="17"/>
    </row>
    <row r="168" customFormat="false" ht="15.75" hidden="false" customHeight="false" outlineLevel="0" collapsed="false">
      <c r="B168" s="17"/>
      <c r="C168" s="17"/>
    </row>
    <row r="169" customFormat="false" ht="15.75" hidden="false" customHeight="false" outlineLevel="0" collapsed="false">
      <c r="B169" s="17"/>
      <c r="C169" s="17"/>
    </row>
    <row r="170" customFormat="false" ht="15.75" hidden="false" customHeight="false" outlineLevel="0" collapsed="false">
      <c r="B170" s="17"/>
      <c r="C170" s="17"/>
    </row>
    <row r="171" customFormat="false" ht="15.75" hidden="false" customHeight="false" outlineLevel="0" collapsed="false">
      <c r="B171" s="17"/>
      <c r="C171" s="17"/>
    </row>
    <row r="172" customFormat="false" ht="15.75" hidden="false" customHeight="false" outlineLevel="0" collapsed="false">
      <c r="B172" s="17"/>
      <c r="C172" s="17"/>
    </row>
    <row r="173" customFormat="false" ht="15.75" hidden="false" customHeight="false" outlineLevel="0" collapsed="false">
      <c r="B173" s="17"/>
      <c r="C173" s="17"/>
    </row>
    <row r="174" customFormat="false" ht="15.75" hidden="false" customHeight="false" outlineLevel="0" collapsed="false">
      <c r="B174" s="17"/>
      <c r="C174" s="17"/>
    </row>
    <row r="175" customFormat="false" ht="15.75" hidden="false" customHeight="false" outlineLevel="0" collapsed="false">
      <c r="B175" s="17"/>
      <c r="C175" s="17"/>
    </row>
    <row r="176" customFormat="false" ht="15.75" hidden="false" customHeight="false" outlineLevel="0" collapsed="false">
      <c r="B176" s="17"/>
      <c r="C176" s="17"/>
    </row>
    <row r="177" customFormat="false" ht="15.75" hidden="false" customHeight="false" outlineLevel="0" collapsed="false">
      <c r="B177" s="17"/>
      <c r="C177" s="17"/>
    </row>
    <row r="178" customFormat="false" ht="15.75" hidden="false" customHeight="false" outlineLevel="0" collapsed="false">
      <c r="B178" s="17"/>
      <c r="C178" s="17"/>
    </row>
    <row r="179" customFormat="false" ht="15.75" hidden="false" customHeight="false" outlineLevel="0" collapsed="false">
      <c r="B179" s="17"/>
      <c r="C179" s="17"/>
    </row>
    <row r="180" customFormat="false" ht="15.75" hidden="false" customHeight="false" outlineLevel="0" collapsed="false">
      <c r="B180" s="17"/>
      <c r="C180" s="17"/>
    </row>
    <row r="181" customFormat="false" ht="15.75" hidden="false" customHeight="false" outlineLevel="0" collapsed="false">
      <c r="B181" s="17"/>
      <c r="C181" s="17"/>
    </row>
    <row r="182" customFormat="false" ht="15.75" hidden="false" customHeight="false" outlineLevel="0" collapsed="false">
      <c r="B182" s="17"/>
      <c r="C182" s="17"/>
    </row>
    <row r="183" customFormat="false" ht="15.75" hidden="false" customHeight="false" outlineLevel="0" collapsed="false">
      <c r="B183" s="17"/>
      <c r="C183" s="17"/>
    </row>
    <row r="184" customFormat="false" ht="15.75" hidden="false" customHeight="false" outlineLevel="0" collapsed="false">
      <c r="B184" s="17"/>
      <c r="C184" s="17"/>
    </row>
    <row r="185" customFormat="false" ht="15.75" hidden="false" customHeight="false" outlineLevel="0" collapsed="false">
      <c r="B185" s="17"/>
      <c r="C185" s="17"/>
    </row>
    <row r="186" customFormat="false" ht="15.75" hidden="false" customHeight="false" outlineLevel="0" collapsed="false">
      <c r="B186" s="17"/>
      <c r="C186" s="17"/>
    </row>
    <row r="187" customFormat="false" ht="15.75" hidden="false" customHeight="false" outlineLevel="0" collapsed="false">
      <c r="B187" s="17"/>
      <c r="C187" s="17"/>
    </row>
    <row r="188" customFormat="false" ht="15.75" hidden="false" customHeight="false" outlineLevel="0" collapsed="false">
      <c r="B188" s="17"/>
      <c r="C188" s="17"/>
    </row>
    <row r="189" customFormat="false" ht="15.75" hidden="false" customHeight="false" outlineLevel="0" collapsed="false">
      <c r="B189" s="17"/>
      <c r="C189" s="17"/>
    </row>
    <row r="190" customFormat="false" ht="15.75" hidden="false" customHeight="false" outlineLevel="0" collapsed="false">
      <c r="B190" s="17"/>
      <c r="C190" s="17"/>
    </row>
    <row r="191" customFormat="false" ht="15.75" hidden="false" customHeight="false" outlineLevel="0" collapsed="false">
      <c r="B191" s="17"/>
      <c r="C191" s="17"/>
    </row>
    <row r="192" customFormat="false" ht="15.75" hidden="false" customHeight="false" outlineLevel="0" collapsed="false">
      <c r="B192" s="17"/>
      <c r="C192" s="17"/>
    </row>
    <row r="193" customFormat="false" ht="15.75" hidden="false" customHeight="false" outlineLevel="0" collapsed="false">
      <c r="B193" s="17"/>
      <c r="C193" s="17"/>
    </row>
    <row r="194" customFormat="false" ht="15.75" hidden="false" customHeight="false" outlineLevel="0" collapsed="false">
      <c r="B194" s="17"/>
      <c r="C194" s="17"/>
    </row>
    <row r="195" customFormat="false" ht="15.75" hidden="false" customHeight="false" outlineLevel="0" collapsed="false">
      <c r="B195" s="17"/>
      <c r="C195" s="17"/>
    </row>
    <row r="196" customFormat="false" ht="15.75" hidden="false" customHeight="false" outlineLevel="0" collapsed="false">
      <c r="B196" s="17"/>
      <c r="C196" s="17"/>
    </row>
    <row r="197" customFormat="false" ht="15.75" hidden="false" customHeight="false" outlineLevel="0" collapsed="false">
      <c r="B197" s="17"/>
      <c r="C197" s="17"/>
    </row>
    <row r="198" customFormat="false" ht="15.75" hidden="false" customHeight="false" outlineLevel="0" collapsed="false">
      <c r="B198" s="17"/>
      <c r="C198" s="17"/>
    </row>
    <row r="199" customFormat="false" ht="15.75" hidden="false" customHeight="false" outlineLevel="0" collapsed="false">
      <c r="B199" s="17"/>
      <c r="C199" s="17"/>
    </row>
    <row r="200" customFormat="false" ht="15.75" hidden="false" customHeight="false" outlineLevel="0" collapsed="false">
      <c r="B200" s="17"/>
      <c r="C200" s="17"/>
    </row>
    <row r="201" customFormat="false" ht="15.75" hidden="false" customHeight="false" outlineLevel="0" collapsed="false">
      <c r="B201" s="17"/>
      <c r="C201" s="17"/>
    </row>
    <row r="202" customFormat="false" ht="15.75" hidden="false" customHeight="false" outlineLevel="0" collapsed="false">
      <c r="B202" s="17"/>
      <c r="C202" s="17"/>
    </row>
    <row r="203" customFormat="false" ht="15.75" hidden="false" customHeight="false" outlineLevel="0" collapsed="false">
      <c r="B203" s="17"/>
      <c r="C203" s="17"/>
    </row>
    <row r="204" customFormat="false" ht="15.75" hidden="false" customHeight="false" outlineLevel="0" collapsed="false">
      <c r="B204" s="17"/>
      <c r="C204" s="17"/>
    </row>
    <row r="205" customFormat="false" ht="15.75" hidden="false" customHeight="false" outlineLevel="0" collapsed="false">
      <c r="B205" s="17"/>
      <c r="C205" s="17"/>
    </row>
    <row r="206" customFormat="false" ht="15.75" hidden="false" customHeight="false" outlineLevel="0" collapsed="false">
      <c r="B206" s="17"/>
      <c r="C206" s="17"/>
    </row>
    <row r="207" customFormat="false" ht="15.75" hidden="false" customHeight="false" outlineLevel="0" collapsed="false">
      <c r="B207" s="17"/>
      <c r="C207" s="17"/>
    </row>
    <row r="208" customFormat="false" ht="15.75" hidden="false" customHeight="false" outlineLevel="0" collapsed="false">
      <c r="B208" s="17"/>
      <c r="C208" s="17"/>
    </row>
    <row r="209" customFormat="false" ht="15.75" hidden="false" customHeight="false" outlineLevel="0" collapsed="false">
      <c r="B209" s="17"/>
      <c r="C209" s="17"/>
    </row>
    <row r="210" customFormat="false" ht="15.75" hidden="false" customHeight="false" outlineLevel="0" collapsed="false">
      <c r="B210" s="17"/>
      <c r="C210" s="17"/>
    </row>
    <row r="211" customFormat="false" ht="15.75" hidden="false" customHeight="false" outlineLevel="0" collapsed="false">
      <c r="B211" s="17"/>
      <c r="C211" s="17"/>
    </row>
    <row r="212" customFormat="false" ht="15.75" hidden="false" customHeight="false" outlineLevel="0" collapsed="false">
      <c r="B212" s="17"/>
      <c r="C212" s="17"/>
    </row>
    <row r="213" customFormat="false" ht="15.75" hidden="false" customHeight="false" outlineLevel="0" collapsed="false">
      <c r="B213" s="17"/>
      <c r="C213" s="17"/>
    </row>
    <row r="214" customFormat="false" ht="15.75" hidden="false" customHeight="false" outlineLevel="0" collapsed="false">
      <c r="B214" s="17"/>
      <c r="C214" s="17"/>
    </row>
    <row r="215" customFormat="false" ht="15.75" hidden="false" customHeight="false" outlineLevel="0" collapsed="false">
      <c r="B215" s="17"/>
      <c r="C215" s="17"/>
    </row>
    <row r="216" customFormat="false" ht="15.75" hidden="false" customHeight="false" outlineLevel="0" collapsed="false">
      <c r="B216" s="17"/>
      <c r="C216" s="17"/>
    </row>
    <row r="217" customFormat="false" ht="15.75" hidden="false" customHeight="false" outlineLevel="0" collapsed="false">
      <c r="B217" s="17"/>
      <c r="C217" s="17"/>
    </row>
    <row r="218" customFormat="false" ht="15.75" hidden="false" customHeight="false" outlineLevel="0" collapsed="false">
      <c r="B218" s="17"/>
      <c r="C218" s="17"/>
    </row>
    <row r="219" customFormat="false" ht="15.75" hidden="false" customHeight="false" outlineLevel="0" collapsed="false">
      <c r="B219" s="17"/>
      <c r="C219" s="17"/>
    </row>
    <row r="220" customFormat="false" ht="15.75" hidden="false" customHeight="false" outlineLevel="0" collapsed="false">
      <c r="B220" s="17"/>
      <c r="C220" s="17"/>
    </row>
    <row r="221" customFormat="false" ht="15.75" hidden="false" customHeight="false" outlineLevel="0" collapsed="false">
      <c r="B221" s="17"/>
      <c r="C221" s="17"/>
    </row>
    <row r="222" customFormat="false" ht="15.75" hidden="false" customHeight="false" outlineLevel="0" collapsed="false">
      <c r="B222" s="17"/>
      <c r="C222" s="17"/>
    </row>
    <row r="223" customFormat="false" ht="15.75" hidden="false" customHeight="false" outlineLevel="0" collapsed="false">
      <c r="B223" s="17"/>
      <c r="C223" s="17"/>
    </row>
    <row r="224" customFormat="false" ht="15.75" hidden="false" customHeight="false" outlineLevel="0" collapsed="false">
      <c r="B224" s="17"/>
      <c r="C224" s="17"/>
    </row>
    <row r="225" customFormat="false" ht="15.75" hidden="false" customHeight="false" outlineLevel="0" collapsed="false">
      <c r="B225" s="17"/>
      <c r="C225" s="17"/>
    </row>
    <row r="226" customFormat="false" ht="15.75" hidden="false" customHeight="false" outlineLevel="0" collapsed="false">
      <c r="B226" s="17"/>
      <c r="C226" s="17"/>
    </row>
    <row r="227" customFormat="false" ht="15.75" hidden="false" customHeight="false" outlineLevel="0" collapsed="false">
      <c r="B227" s="17"/>
      <c r="C227" s="17"/>
    </row>
    <row r="228" customFormat="false" ht="15.75" hidden="false" customHeight="false" outlineLevel="0" collapsed="false">
      <c r="B228" s="17"/>
      <c r="C228" s="17"/>
    </row>
    <row r="229" customFormat="false" ht="15.75" hidden="false" customHeight="false" outlineLevel="0" collapsed="false">
      <c r="B229" s="17"/>
      <c r="C229" s="17"/>
    </row>
    <row r="230" customFormat="false" ht="15.75" hidden="false" customHeight="false" outlineLevel="0" collapsed="false">
      <c r="B230" s="17"/>
      <c r="C230" s="17"/>
    </row>
    <row r="231" customFormat="false" ht="15.75" hidden="false" customHeight="false" outlineLevel="0" collapsed="false">
      <c r="B231" s="17"/>
      <c r="C231" s="17"/>
    </row>
    <row r="232" customFormat="false" ht="15.75" hidden="false" customHeight="false" outlineLevel="0" collapsed="false">
      <c r="B232" s="17"/>
      <c r="C232" s="17"/>
    </row>
    <row r="233" customFormat="false" ht="15.75" hidden="false" customHeight="false" outlineLevel="0" collapsed="false">
      <c r="B233" s="17"/>
      <c r="C233" s="17"/>
    </row>
    <row r="234" customFormat="false" ht="15.75" hidden="false" customHeight="false" outlineLevel="0" collapsed="false">
      <c r="B234" s="17"/>
      <c r="C234" s="17"/>
    </row>
    <row r="235" customFormat="false" ht="15.75" hidden="false" customHeight="false" outlineLevel="0" collapsed="false">
      <c r="B235" s="17"/>
      <c r="C235" s="17"/>
    </row>
    <row r="236" customFormat="false" ht="15.75" hidden="false" customHeight="false" outlineLevel="0" collapsed="false">
      <c r="B236" s="17"/>
      <c r="C236" s="17"/>
    </row>
    <row r="237" customFormat="false" ht="15.75" hidden="false" customHeight="false" outlineLevel="0" collapsed="false">
      <c r="B237" s="17"/>
      <c r="C237" s="17"/>
    </row>
    <row r="238" customFormat="false" ht="15.75" hidden="false" customHeight="false" outlineLevel="0" collapsed="false">
      <c r="B238" s="17"/>
      <c r="C238" s="17"/>
    </row>
    <row r="239" customFormat="false" ht="15.75" hidden="false" customHeight="false" outlineLevel="0" collapsed="false">
      <c r="B239" s="17"/>
      <c r="C239" s="17"/>
    </row>
    <row r="240" customFormat="false" ht="15.75" hidden="false" customHeight="false" outlineLevel="0" collapsed="false">
      <c r="B240" s="17"/>
      <c r="C240" s="17"/>
    </row>
    <row r="241" customFormat="false" ht="15.75" hidden="false" customHeight="false" outlineLevel="0" collapsed="false">
      <c r="B241" s="17"/>
      <c r="C241" s="17"/>
    </row>
    <row r="242" customFormat="false" ht="15.75" hidden="false" customHeight="false" outlineLevel="0" collapsed="false">
      <c r="B242" s="17"/>
      <c r="C242" s="17"/>
    </row>
    <row r="243" customFormat="false" ht="15.75" hidden="false" customHeight="false" outlineLevel="0" collapsed="false">
      <c r="B243" s="17"/>
      <c r="C243" s="17"/>
    </row>
    <row r="244" customFormat="false" ht="15.75" hidden="false" customHeight="false" outlineLevel="0" collapsed="false">
      <c r="B244" s="17"/>
      <c r="C244" s="17"/>
    </row>
    <row r="245" customFormat="false" ht="15.75" hidden="false" customHeight="false" outlineLevel="0" collapsed="false">
      <c r="B245" s="17"/>
      <c r="C245" s="17"/>
    </row>
    <row r="246" customFormat="false" ht="15.75" hidden="false" customHeight="false" outlineLevel="0" collapsed="false">
      <c r="B246" s="17"/>
      <c r="C246" s="17"/>
    </row>
    <row r="247" customFormat="false" ht="15.75" hidden="false" customHeight="false" outlineLevel="0" collapsed="false">
      <c r="B247" s="17"/>
      <c r="C247" s="17"/>
    </row>
    <row r="248" customFormat="false" ht="15.75" hidden="false" customHeight="false" outlineLevel="0" collapsed="false">
      <c r="B248" s="17"/>
      <c r="C248" s="17"/>
    </row>
    <row r="249" customFormat="false" ht="15.75" hidden="false" customHeight="false" outlineLevel="0" collapsed="false">
      <c r="B249" s="17"/>
      <c r="C249" s="17"/>
    </row>
    <row r="250" customFormat="false" ht="15.75" hidden="false" customHeight="false" outlineLevel="0" collapsed="false">
      <c r="B250" s="17"/>
      <c r="C250" s="17"/>
    </row>
    <row r="251" customFormat="false" ht="15.75" hidden="false" customHeight="false" outlineLevel="0" collapsed="false">
      <c r="B251" s="17"/>
      <c r="C251" s="17"/>
    </row>
    <row r="252" customFormat="false" ht="15.75" hidden="false" customHeight="false" outlineLevel="0" collapsed="false">
      <c r="B252" s="17"/>
      <c r="C252" s="17"/>
    </row>
    <row r="253" customFormat="false" ht="15.75" hidden="false" customHeight="false" outlineLevel="0" collapsed="false">
      <c r="B253" s="17"/>
      <c r="C253" s="17"/>
    </row>
    <row r="254" customFormat="false" ht="15.75" hidden="false" customHeight="false" outlineLevel="0" collapsed="false">
      <c r="B254" s="17"/>
      <c r="C254" s="17"/>
    </row>
    <row r="255" customFormat="false" ht="15.75" hidden="false" customHeight="false" outlineLevel="0" collapsed="false">
      <c r="B255" s="17"/>
      <c r="C255" s="17"/>
    </row>
    <row r="256" customFormat="false" ht="15.75" hidden="false" customHeight="false" outlineLevel="0" collapsed="false">
      <c r="B256" s="17"/>
      <c r="C256" s="17"/>
    </row>
    <row r="257" customFormat="false" ht="15.75" hidden="false" customHeight="false" outlineLevel="0" collapsed="false">
      <c r="B257" s="17"/>
      <c r="C257" s="17"/>
    </row>
    <row r="258" customFormat="false" ht="15.75" hidden="false" customHeight="false" outlineLevel="0" collapsed="false">
      <c r="B258" s="17"/>
      <c r="C258" s="17"/>
    </row>
    <row r="259" customFormat="false" ht="15.75" hidden="false" customHeight="false" outlineLevel="0" collapsed="false">
      <c r="B259" s="17"/>
      <c r="C259" s="17"/>
    </row>
    <row r="260" customFormat="false" ht="15.75" hidden="false" customHeight="false" outlineLevel="0" collapsed="false">
      <c r="B260" s="17"/>
      <c r="C260" s="17"/>
    </row>
    <row r="261" customFormat="false" ht="15.75" hidden="false" customHeight="false" outlineLevel="0" collapsed="false">
      <c r="B261" s="17"/>
      <c r="C261" s="17"/>
    </row>
    <row r="262" customFormat="false" ht="15.75" hidden="false" customHeight="false" outlineLevel="0" collapsed="false">
      <c r="B262" s="17"/>
      <c r="C262" s="17"/>
    </row>
    <row r="263" customFormat="false" ht="15.75" hidden="false" customHeight="false" outlineLevel="0" collapsed="false">
      <c r="B263" s="17"/>
      <c r="C263" s="17"/>
    </row>
    <row r="264" customFormat="false" ht="15.75" hidden="false" customHeight="false" outlineLevel="0" collapsed="false">
      <c r="B264" s="17"/>
      <c r="C264" s="17"/>
    </row>
    <row r="265" customFormat="false" ht="15.75" hidden="false" customHeight="false" outlineLevel="0" collapsed="false">
      <c r="B265" s="17"/>
      <c r="C265" s="17"/>
    </row>
    <row r="266" customFormat="false" ht="15.75" hidden="false" customHeight="false" outlineLevel="0" collapsed="false">
      <c r="B266" s="17"/>
      <c r="C266" s="17"/>
    </row>
    <row r="267" customFormat="false" ht="15.75" hidden="false" customHeight="false" outlineLevel="0" collapsed="false">
      <c r="B267" s="17"/>
      <c r="C267" s="17"/>
    </row>
    <row r="268" customFormat="false" ht="15.75" hidden="false" customHeight="false" outlineLevel="0" collapsed="false">
      <c r="B268" s="17"/>
      <c r="C268" s="17"/>
    </row>
    <row r="269" customFormat="false" ht="15.75" hidden="false" customHeight="false" outlineLevel="0" collapsed="false">
      <c r="B269" s="17"/>
      <c r="C269" s="17"/>
    </row>
    <row r="270" customFormat="false" ht="15.75" hidden="false" customHeight="false" outlineLevel="0" collapsed="false">
      <c r="B270" s="17"/>
      <c r="C270" s="17"/>
    </row>
    <row r="271" customFormat="false" ht="15.75" hidden="false" customHeight="false" outlineLevel="0" collapsed="false">
      <c r="B271" s="17"/>
      <c r="C271" s="17"/>
    </row>
    <row r="272" customFormat="false" ht="15.75" hidden="false" customHeight="false" outlineLevel="0" collapsed="false">
      <c r="B272" s="17"/>
      <c r="C272" s="17"/>
    </row>
    <row r="273" customFormat="false" ht="15.75" hidden="false" customHeight="false" outlineLevel="0" collapsed="false">
      <c r="B273" s="17"/>
      <c r="C273" s="17"/>
    </row>
    <row r="274" customFormat="false" ht="15.75" hidden="false" customHeight="false" outlineLevel="0" collapsed="false">
      <c r="B274" s="17"/>
      <c r="C274" s="17"/>
    </row>
    <row r="275" customFormat="false" ht="15.75" hidden="false" customHeight="false" outlineLevel="0" collapsed="false">
      <c r="B275" s="17"/>
      <c r="C275" s="17"/>
    </row>
    <row r="276" customFormat="false" ht="15.75" hidden="false" customHeight="false" outlineLevel="0" collapsed="false">
      <c r="B276" s="17"/>
      <c r="C276" s="17"/>
    </row>
    <row r="277" customFormat="false" ht="15.75" hidden="false" customHeight="false" outlineLevel="0" collapsed="false">
      <c r="B277" s="17"/>
      <c r="C277" s="17"/>
    </row>
    <row r="278" customFormat="false" ht="15.75" hidden="false" customHeight="false" outlineLevel="0" collapsed="false">
      <c r="B278" s="17"/>
      <c r="C278" s="17"/>
    </row>
    <row r="279" customFormat="false" ht="15.75" hidden="false" customHeight="false" outlineLevel="0" collapsed="false">
      <c r="B279" s="17"/>
      <c r="C279" s="17"/>
    </row>
    <row r="280" customFormat="false" ht="15.75" hidden="false" customHeight="false" outlineLevel="0" collapsed="false">
      <c r="B280" s="17"/>
      <c r="C280" s="17"/>
    </row>
    <row r="281" customFormat="false" ht="15.75" hidden="false" customHeight="false" outlineLevel="0" collapsed="false">
      <c r="B281" s="17"/>
      <c r="C281" s="17"/>
    </row>
    <row r="282" customFormat="false" ht="15.75" hidden="false" customHeight="false" outlineLevel="0" collapsed="false">
      <c r="B282" s="17"/>
      <c r="C282" s="17"/>
    </row>
    <row r="283" customFormat="false" ht="15.75" hidden="false" customHeight="false" outlineLevel="0" collapsed="false">
      <c r="B283" s="17"/>
      <c r="C283" s="17"/>
    </row>
    <row r="284" customFormat="false" ht="15.75" hidden="false" customHeight="false" outlineLevel="0" collapsed="false">
      <c r="B284" s="17"/>
      <c r="C284" s="17"/>
    </row>
    <row r="285" customFormat="false" ht="15.75" hidden="false" customHeight="false" outlineLevel="0" collapsed="false">
      <c r="B285" s="17"/>
      <c r="C285" s="17"/>
    </row>
    <row r="286" customFormat="false" ht="15.75" hidden="false" customHeight="false" outlineLevel="0" collapsed="false">
      <c r="B286" s="17"/>
      <c r="C286" s="17"/>
    </row>
    <row r="287" customFormat="false" ht="15.75" hidden="false" customHeight="false" outlineLevel="0" collapsed="false">
      <c r="B287" s="17"/>
      <c r="C287" s="17"/>
    </row>
    <row r="288" customFormat="false" ht="15.75" hidden="false" customHeight="false" outlineLevel="0" collapsed="false">
      <c r="B288" s="17"/>
      <c r="C288" s="17"/>
    </row>
    <row r="289" customFormat="false" ht="15.75" hidden="false" customHeight="false" outlineLevel="0" collapsed="false">
      <c r="B289" s="17"/>
      <c r="C289" s="17"/>
    </row>
    <row r="290" customFormat="false" ht="15.75" hidden="false" customHeight="false" outlineLevel="0" collapsed="false">
      <c r="B290" s="17"/>
      <c r="C290" s="17"/>
    </row>
    <row r="291" customFormat="false" ht="15.75" hidden="false" customHeight="false" outlineLevel="0" collapsed="false">
      <c r="B291" s="17"/>
      <c r="C291" s="17"/>
    </row>
    <row r="292" customFormat="false" ht="15.75" hidden="false" customHeight="false" outlineLevel="0" collapsed="false">
      <c r="B292" s="17"/>
      <c r="C292" s="17"/>
    </row>
    <row r="293" customFormat="false" ht="15.75" hidden="false" customHeight="false" outlineLevel="0" collapsed="false">
      <c r="B293" s="17"/>
      <c r="C293" s="17"/>
    </row>
    <row r="294" customFormat="false" ht="15.75" hidden="false" customHeight="false" outlineLevel="0" collapsed="false">
      <c r="B294" s="17"/>
      <c r="C294" s="17"/>
    </row>
    <row r="295" customFormat="false" ht="15.75" hidden="false" customHeight="false" outlineLevel="0" collapsed="false">
      <c r="B295" s="17"/>
      <c r="C295" s="17"/>
    </row>
    <row r="296" customFormat="false" ht="15.75" hidden="false" customHeight="false" outlineLevel="0" collapsed="false">
      <c r="B296" s="17"/>
      <c r="C296" s="17"/>
    </row>
    <row r="297" customFormat="false" ht="15.75" hidden="false" customHeight="false" outlineLevel="0" collapsed="false">
      <c r="B297" s="17"/>
      <c r="C297" s="17"/>
    </row>
    <row r="298" customFormat="false" ht="15.75" hidden="false" customHeight="false" outlineLevel="0" collapsed="false">
      <c r="B298" s="17"/>
      <c r="C298" s="17"/>
    </row>
    <row r="299" customFormat="false" ht="15.75" hidden="false" customHeight="false" outlineLevel="0" collapsed="false">
      <c r="B299" s="17"/>
      <c r="C299" s="17"/>
    </row>
    <row r="300" customFormat="false" ht="15.75" hidden="false" customHeight="false" outlineLevel="0" collapsed="false">
      <c r="B300" s="17"/>
      <c r="C300" s="17"/>
    </row>
    <row r="301" customFormat="false" ht="15.75" hidden="false" customHeight="false" outlineLevel="0" collapsed="false">
      <c r="B301" s="17"/>
      <c r="C301" s="17"/>
    </row>
    <row r="302" customFormat="false" ht="15.75" hidden="false" customHeight="false" outlineLevel="0" collapsed="false">
      <c r="B302" s="17"/>
      <c r="C302" s="17"/>
    </row>
    <row r="303" customFormat="false" ht="15.75" hidden="false" customHeight="false" outlineLevel="0" collapsed="false">
      <c r="B303" s="17"/>
      <c r="C303" s="17"/>
    </row>
    <row r="304" customFormat="false" ht="15.75" hidden="false" customHeight="false" outlineLevel="0" collapsed="false">
      <c r="B304" s="17"/>
      <c r="C304" s="17"/>
    </row>
    <row r="305" customFormat="false" ht="15.75" hidden="false" customHeight="false" outlineLevel="0" collapsed="false">
      <c r="B305" s="17"/>
      <c r="C305" s="17"/>
    </row>
    <row r="306" customFormat="false" ht="15.75" hidden="false" customHeight="false" outlineLevel="0" collapsed="false">
      <c r="B306" s="17"/>
      <c r="C306" s="17"/>
    </row>
    <row r="307" customFormat="false" ht="15.75" hidden="false" customHeight="false" outlineLevel="0" collapsed="false">
      <c r="B307" s="17"/>
      <c r="C307" s="17"/>
    </row>
    <row r="308" customFormat="false" ht="15.75" hidden="false" customHeight="false" outlineLevel="0" collapsed="false">
      <c r="B308" s="17"/>
      <c r="C308" s="17"/>
    </row>
    <row r="309" customFormat="false" ht="15.75" hidden="false" customHeight="false" outlineLevel="0" collapsed="false">
      <c r="B309" s="17"/>
      <c r="C309" s="17"/>
    </row>
    <row r="310" customFormat="false" ht="15.75" hidden="false" customHeight="false" outlineLevel="0" collapsed="false">
      <c r="B310" s="17"/>
      <c r="C310" s="17"/>
    </row>
    <row r="311" customFormat="false" ht="15.75" hidden="false" customHeight="false" outlineLevel="0" collapsed="false">
      <c r="B311" s="17"/>
      <c r="C311" s="17"/>
    </row>
    <row r="312" customFormat="false" ht="15.75" hidden="false" customHeight="false" outlineLevel="0" collapsed="false">
      <c r="B312" s="17"/>
      <c r="C312" s="17"/>
    </row>
    <row r="313" customFormat="false" ht="15.75" hidden="false" customHeight="false" outlineLevel="0" collapsed="false">
      <c r="B313" s="17"/>
      <c r="C313" s="17"/>
    </row>
    <row r="314" customFormat="false" ht="15.75" hidden="false" customHeight="false" outlineLevel="0" collapsed="false">
      <c r="B314" s="17"/>
      <c r="C314" s="17"/>
    </row>
    <row r="315" customFormat="false" ht="15.75" hidden="false" customHeight="false" outlineLevel="0" collapsed="false">
      <c r="B315" s="17"/>
      <c r="C315" s="17"/>
    </row>
    <row r="316" customFormat="false" ht="15.75" hidden="false" customHeight="false" outlineLevel="0" collapsed="false">
      <c r="B316" s="17"/>
      <c r="C316" s="17"/>
    </row>
    <row r="317" customFormat="false" ht="15.75" hidden="false" customHeight="false" outlineLevel="0" collapsed="false">
      <c r="B317" s="17"/>
      <c r="C317" s="17"/>
    </row>
    <row r="318" customFormat="false" ht="15.75" hidden="false" customHeight="false" outlineLevel="0" collapsed="false">
      <c r="B318" s="17"/>
      <c r="C318" s="17"/>
    </row>
    <row r="319" customFormat="false" ht="15.75" hidden="false" customHeight="false" outlineLevel="0" collapsed="false">
      <c r="B319" s="17"/>
      <c r="C319" s="17"/>
    </row>
    <row r="320" customFormat="false" ht="15.75" hidden="false" customHeight="false" outlineLevel="0" collapsed="false">
      <c r="B320" s="17"/>
      <c r="C320" s="17"/>
    </row>
    <row r="321" customFormat="false" ht="15.75" hidden="false" customHeight="false" outlineLevel="0" collapsed="false">
      <c r="B321" s="17"/>
      <c r="C321" s="17"/>
    </row>
    <row r="322" customFormat="false" ht="15.75" hidden="false" customHeight="false" outlineLevel="0" collapsed="false">
      <c r="B322" s="17"/>
      <c r="C322" s="17"/>
    </row>
    <row r="323" customFormat="false" ht="15.75" hidden="false" customHeight="false" outlineLevel="0" collapsed="false">
      <c r="B323" s="17"/>
      <c r="C323" s="17"/>
    </row>
    <row r="324" customFormat="false" ht="15.75" hidden="false" customHeight="false" outlineLevel="0" collapsed="false">
      <c r="B324" s="17"/>
      <c r="C324" s="17"/>
    </row>
    <row r="325" customFormat="false" ht="15.75" hidden="false" customHeight="false" outlineLevel="0" collapsed="false">
      <c r="B325" s="17"/>
      <c r="C325" s="17"/>
    </row>
    <row r="326" customFormat="false" ht="15.75" hidden="false" customHeight="false" outlineLevel="0" collapsed="false">
      <c r="B326" s="17"/>
      <c r="C326" s="17"/>
    </row>
    <row r="327" customFormat="false" ht="15.75" hidden="false" customHeight="false" outlineLevel="0" collapsed="false">
      <c r="B327" s="17"/>
      <c r="C327" s="17"/>
    </row>
    <row r="328" customFormat="false" ht="15.75" hidden="false" customHeight="false" outlineLevel="0" collapsed="false">
      <c r="B328" s="17"/>
      <c r="C328" s="17"/>
    </row>
    <row r="329" customFormat="false" ht="15.75" hidden="false" customHeight="false" outlineLevel="0" collapsed="false">
      <c r="B329" s="17"/>
      <c r="C329" s="17"/>
    </row>
    <row r="330" customFormat="false" ht="15.75" hidden="false" customHeight="false" outlineLevel="0" collapsed="false">
      <c r="B330" s="17"/>
      <c r="C330" s="17"/>
    </row>
    <row r="331" customFormat="false" ht="15.75" hidden="false" customHeight="false" outlineLevel="0" collapsed="false">
      <c r="B331" s="17"/>
      <c r="C331" s="17"/>
    </row>
    <row r="332" customFormat="false" ht="15.75" hidden="false" customHeight="false" outlineLevel="0" collapsed="false">
      <c r="B332" s="17"/>
      <c r="C332" s="17"/>
    </row>
    <row r="333" customFormat="false" ht="15.75" hidden="false" customHeight="false" outlineLevel="0" collapsed="false">
      <c r="B333" s="17"/>
      <c r="C333" s="17"/>
    </row>
    <row r="334" customFormat="false" ht="15.75" hidden="false" customHeight="false" outlineLevel="0" collapsed="false">
      <c r="B334" s="17"/>
      <c r="C334" s="17"/>
    </row>
    <row r="335" customFormat="false" ht="15.75" hidden="false" customHeight="false" outlineLevel="0" collapsed="false">
      <c r="B335" s="17"/>
      <c r="C335" s="17"/>
    </row>
    <row r="336" customFormat="false" ht="15.75" hidden="false" customHeight="false" outlineLevel="0" collapsed="false">
      <c r="B336" s="17"/>
      <c r="C336" s="17"/>
    </row>
    <row r="337" customFormat="false" ht="15.75" hidden="false" customHeight="false" outlineLevel="0" collapsed="false">
      <c r="B337" s="17"/>
      <c r="C337" s="17"/>
    </row>
  </sheetData>
  <mergeCells count="7">
    <mergeCell ref="B1:C1"/>
    <mergeCell ref="B2:C2"/>
    <mergeCell ref="B3:C3"/>
    <mergeCell ref="B4:C4"/>
    <mergeCell ref="A8:C8"/>
    <mergeCell ref="A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5.75" zeroHeight="false" outlineLevelRow="0" outlineLevelCol="0"/>
  <cols>
    <col collapsed="false" customWidth="true" hidden="false" outlineLevel="0" max="1" min="1" style="1" width="26.99"/>
    <col collapsed="false" customWidth="true" hidden="false" outlineLevel="0" max="2" min="2" style="2" width="71.28"/>
    <col collapsed="false" customWidth="true" hidden="false" outlineLevel="0" max="3" min="3" style="12" width="20.13"/>
    <col collapsed="false" customWidth="true" hidden="false" outlineLevel="0" max="4" min="4" style="4" width="11.85"/>
    <col collapsed="false" customWidth="false" hidden="false" outlineLevel="0" max="5" min="5" style="4" width="9.14"/>
    <col collapsed="false" customWidth="true" hidden="false" outlineLevel="0" max="6" min="6" style="4" width="11.7"/>
    <col collapsed="false" customWidth="false" hidden="false" outlineLevel="0" max="257" min="7" style="4" width="9.14"/>
  </cols>
  <sheetData>
    <row r="1" customFormat="false" ht="15.75" hidden="false" customHeight="true" outlineLevel="0" collapsed="false">
      <c r="A1" s="6" t="s">
        <v>1065</v>
      </c>
      <c r="B1" s="6"/>
      <c r="C1" s="6"/>
    </row>
    <row r="2" customFormat="false" ht="15.75" hidden="false" customHeight="true" outlineLevel="0" collapsed="false">
      <c r="A2" s="6" t="s">
        <v>1066</v>
      </c>
      <c r="B2" s="6"/>
      <c r="C2" s="6"/>
    </row>
    <row r="3" customFormat="false" ht="15.75" hidden="false" customHeight="true" outlineLevel="0" collapsed="false">
      <c r="A3" s="6" t="s">
        <v>1067</v>
      </c>
      <c r="B3" s="6"/>
      <c r="C3" s="6"/>
    </row>
    <row r="4" customFormat="false" ht="15.75" hidden="false" customHeight="true" outlineLevel="0" collapsed="false">
      <c r="A4" s="6" t="s">
        <v>1068</v>
      </c>
      <c r="B4" s="6"/>
      <c r="C4" s="6"/>
    </row>
    <row r="5" customFormat="false" ht="15.75" hidden="false" customHeight="true" outlineLevel="0" collapsed="false">
      <c r="A5" s="6" t="s">
        <v>1069</v>
      </c>
      <c r="B5" s="6"/>
      <c r="C5" s="6"/>
    </row>
    <row r="6" customFormat="false" ht="15.75" hidden="false" customHeight="true" outlineLevel="0" collapsed="false">
      <c r="A6" s="93"/>
      <c r="B6" s="94"/>
      <c r="C6" s="94"/>
    </row>
    <row r="7" customFormat="false" ht="15.75" hidden="false" customHeight="false" outlineLevel="0" collapsed="false">
      <c r="C7" s="95"/>
    </row>
    <row r="8" customFormat="false" ht="15.75" hidden="false" customHeight="true" outlineLevel="0" collapsed="false">
      <c r="A8" s="8" t="s">
        <v>1070</v>
      </c>
      <c r="B8" s="8"/>
      <c r="C8" s="8"/>
    </row>
    <row r="9" customFormat="false" ht="15.75" hidden="false" customHeight="true" outlineLevel="0" collapsed="false">
      <c r="A9" s="8" t="s">
        <v>1071</v>
      </c>
      <c r="B9" s="8"/>
      <c r="C9" s="8"/>
    </row>
    <row r="10" customFormat="false" ht="15.75" hidden="false" customHeight="true" outlineLevel="0" collapsed="false">
      <c r="A10" s="8" t="s">
        <v>1072</v>
      </c>
      <c r="B10" s="8"/>
      <c r="C10" s="8"/>
    </row>
    <row r="11" customFormat="false" ht="15.75" hidden="false" customHeight="true" outlineLevel="0" collapsed="false">
      <c r="A11" s="36"/>
      <c r="B11" s="36"/>
      <c r="C11" s="36"/>
    </row>
    <row r="12" customFormat="false" ht="15.75" hidden="false" customHeight="false" outlineLevel="0" collapsed="false">
      <c r="A12" s="36"/>
      <c r="B12" s="36"/>
      <c r="C12" s="96"/>
    </row>
    <row r="13" customFormat="false" ht="15.75" hidden="false" customHeight="false" outlineLevel="0" collapsed="false">
      <c r="C13" s="97" t="s">
        <v>7</v>
      </c>
    </row>
    <row r="14" s="12" customFormat="true" ht="31.5" hidden="false" customHeight="false" outlineLevel="0" collapsed="false">
      <c r="A14" s="10" t="s">
        <v>1073</v>
      </c>
      <c r="B14" s="10" t="s">
        <v>1074</v>
      </c>
      <c r="C14" s="98" t="s">
        <v>1075</v>
      </c>
    </row>
    <row r="15" s="17" customFormat="true" ht="31.5" hidden="false" customHeight="false" outlineLevel="0" collapsed="false">
      <c r="A15" s="10" t="s">
        <v>1076</v>
      </c>
      <c r="B15" s="64" t="s">
        <v>1077</v>
      </c>
      <c r="C15" s="75" t="n">
        <f aca="false">C16</f>
        <v>46390648.5499997</v>
      </c>
    </row>
    <row r="16" s="17" customFormat="true" ht="15.75" hidden="false" customHeight="false" outlineLevel="0" collapsed="false">
      <c r="A16" s="10" t="s">
        <v>1078</v>
      </c>
      <c r="B16" s="99" t="s">
        <v>1079</v>
      </c>
      <c r="C16" s="75" t="n">
        <f aca="false">C17</f>
        <v>46390648.5499997</v>
      </c>
    </row>
    <row r="17" s="17" customFormat="true" ht="31.5" hidden="false" customHeight="false" outlineLevel="0" collapsed="false">
      <c r="A17" s="10" t="s">
        <v>1080</v>
      </c>
      <c r="B17" s="64" t="s">
        <v>1081</v>
      </c>
      <c r="C17" s="75" t="n">
        <f aca="false">C20-C18</f>
        <v>46390648.5499997</v>
      </c>
    </row>
    <row r="18" s="17" customFormat="true" ht="15.75" hidden="false" customHeight="false" outlineLevel="0" collapsed="false">
      <c r="A18" s="10" t="s">
        <v>1082</v>
      </c>
      <c r="B18" s="100" t="s">
        <v>1083</v>
      </c>
      <c r="C18" s="101" t="n">
        <f aca="false">C19</f>
        <v>2249175772.67</v>
      </c>
    </row>
    <row r="19" s="17" customFormat="true" ht="15.75" hidden="false" customHeight="false" outlineLevel="0" collapsed="false">
      <c r="A19" s="10" t="s">
        <v>1084</v>
      </c>
      <c r="B19" s="100" t="s">
        <v>1085</v>
      </c>
      <c r="C19" s="66" t="n">
        <v>2249175772.67</v>
      </c>
    </row>
    <row r="20" s="17" customFormat="true" ht="15.75" hidden="false" customHeight="false" outlineLevel="0" collapsed="false">
      <c r="A20" s="10" t="s">
        <v>1086</v>
      </c>
      <c r="B20" s="100" t="s">
        <v>1087</v>
      </c>
      <c r="C20" s="101" t="n">
        <f aca="false">C21</f>
        <v>2295566421.22</v>
      </c>
    </row>
    <row r="21" s="17" customFormat="true" ht="15.75" hidden="false" customHeight="false" outlineLevel="0" collapsed="false">
      <c r="A21" s="10" t="s">
        <v>1088</v>
      </c>
      <c r="B21" s="100" t="s">
        <v>1089</v>
      </c>
      <c r="C21" s="101" t="n">
        <v>2295566421.22</v>
      </c>
    </row>
    <row r="22" s="17" customFormat="true" ht="15.75" hidden="false" customHeight="false" outlineLevel="0" collapsed="false">
      <c r="A22" s="102"/>
      <c r="B22" s="60" t="s">
        <v>1090</v>
      </c>
      <c r="C22" s="59" t="n">
        <f aca="false">C15</f>
        <v>46390648.5499997</v>
      </c>
    </row>
    <row r="23" s="17" customFormat="true" ht="15.75" hidden="false" customHeight="false" outlineLevel="0" collapsed="false">
      <c r="A23" s="36"/>
      <c r="B23" s="37"/>
      <c r="C23" s="103"/>
    </row>
    <row r="24" s="17" customFormat="true" ht="15.75" hidden="false" customHeight="true" outlineLevel="0" collapsed="false">
      <c r="A24" s="39" t="s">
        <v>548</v>
      </c>
      <c r="B24" s="39"/>
      <c r="C24" s="39"/>
      <c r="D24" s="104"/>
    </row>
    <row r="25" s="17" customFormat="true" ht="15.75" hidden="false" customHeight="false" outlineLevel="0" collapsed="false">
      <c r="A25" s="1"/>
      <c r="B25" s="2"/>
      <c r="C25" s="12"/>
    </row>
    <row r="26" s="17" customFormat="true" ht="15.75" hidden="false" customHeight="false" outlineLevel="0" collapsed="false">
      <c r="A26" s="1"/>
      <c r="B26" s="2"/>
      <c r="C26" s="12"/>
    </row>
    <row r="27" s="17" customFormat="true" ht="15.75" hidden="false" customHeight="false" outlineLevel="0" collapsed="false">
      <c r="A27" s="1"/>
      <c r="B27" s="2"/>
      <c r="C27" s="12"/>
    </row>
    <row r="28" s="17" customFormat="true" ht="15.75" hidden="false" customHeight="false" outlineLevel="0" collapsed="false">
      <c r="A28" s="1"/>
      <c r="B28" s="2"/>
      <c r="C28" s="12"/>
    </row>
    <row r="29" s="17" customFormat="true" ht="15.75" hidden="false" customHeight="false" outlineLevel="0" collapsed="false">
      <c r="A29" s="1"/>
      <c r="B29" s="2"/>
      <c r="C29" s="12"/>
    </row>
    <row r="30" s="17" customFormat="true" ht="15.75" hidden="false" customHeight="false" outlineLevel="0" collapsed="false">
      <c r="A30" s="1"/>
      <c r="B30" s="2"/>
      <c r="C30" s="12"/>
    </row>
    <row r="31" s="17" customFormat="true" ht="15.75" hidden="false" customHeight="false" outlineLevel="0" collapsed="false">
      <c r="A31" s="1"/>
      <c r="B31" s="2"/>
      <c r="C31" s="12"/>
    </row>
    <row r="32" s="17" customFormat="true" ht="15.75" hidden="false" customHeight="false" outlineLevel="0" collapsed="false">
      <c r="A32" s="1"/>
      <c r="B32" s="2"/>
      <c r="C32" s="12"/>
    </row>
    <row r="33" s="17" customFormat="true" ht="15.75" hidden="false" customHeight="false" outlineLevel="0" collapsed="false">
      <c r="A33" s="1"/>
      <c r="B33" s="2"/>
      <c r="C33" s="12"/>
    </row>
    <row r="34" s="17" customFormat="true" ht="15.75" hidden="false" customHeight="false" outlineLevel="0" collapsed="false">
      <c r="A34" s="1"/>
      <c r="B34" s="2"/>
      <c r="C34" s="12"/>
    </row>
  </sheetData>
  <mergeCells count="9">
    <mergeCell ref="A1:C1"/>
    <mergeCell ref="A2:C2"/>
    <mergeCell ref="A3:C3"/>
    <mergeCell ref="A4:C4"/>
    <mergeCell ref="A5:C5"/>
    <mergeCell ref="A8:C8"/>
    <mergeCell ref="A9:C9"/>
    <mergeCell ref="A10:C10"/>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1:59:24Z</dcterms:created>
  <dc:creator>Зам_начальника</dc:creator>
  <dc:description/>
  <dc:language>en-US</dc:language>
  <cp:lastModifiedBy>user</cp:lastModifiedBy>
  <cp:lastPrinted>2023-04-11T06:58:31Z</cp:lastPrinted>
  <dcterms:modified xsi:type="dcterms:W3CDTF">2023-05-15T04:08:08Z</dcterms:modified>
  <cp:revision>0</cp:revision>
  <dc:subject/>
  <dc:title/>
</cp:coreProperties>
</file>