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5 года</t>
  </si>
  <si>
    <t xml:space="preserve">На 1     февраля 2025 года</t>
  </si>
  <si>
    <t xml:space="preserve">На 1     марта 2025 года</t>
  </si>
  <si>
    <t xml:space="preserve">На 1     апреля 2025 года</t>
  </si>
  <si>
    <t xml:space="preserve">На 1     мая 2025 года</t>
  </si>
  <si>
    <t xml:space="preserve">На 1     июня 2025 года</t>
  </si>
  <si>
    <t xml:space="preserve">На 1     июля 2025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12" customFormat="true" ht="31.5" hidden="false" customHeight="false" outlineLevel="0" collapsed="false">
      <c r="A5" s="9" t="s">
        <v>9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s="12" customFormat="true" ht="31.5" hidden="false" customHeight="false" outlineLevel="0" collapsed="false">
      <c r="A6" s="13" t="s">
        <v>10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s="12" customFormat="true" ht="63" hidden="false" customHeight="false" outlineLevel="0" collapsed="false">
      <c r="A7" s="13" t="s">
        <v>11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s="12" customFormat="true" ht="15.75" hidden="false" customHeight="false" outlineLevel="0" collapsed="false">
      <c r="A8" s="13" t="s">
        <v>12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s="17" customFormat="true" ht="31.5" hidden="false" customHeight="false" outlineLevel="0" collapsed="false">
      <c r="A9" s="14" t="s">
        <v>13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5-01-22T09:31:23Z</dcterms:modified>
  <cp:revision>0</cp:revision>
  <dc:subject/>
  <dc:title/>
</cp:coreProperties>
</file>