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5"/>
  </bookViews>
  <sheets>
    <sheet name="Доходы 2015" sheetId="1" state="visible" r:id="rId2"/>
    <sheet name="разд, подр 2015" sheetId="2" state="visible" r:id="rId3"/>
    <sheet name="программы 2015" sheetId="3" state="visible" r:id="rId4"/>
    <sheet name="ведомств 2015" sheetId="4" state="visible" r:id="rId5"/>
    <sheet name="Источники" sheetId="5" state="visible" r:id="rId6"/>
    <sheet name="20.2" sheetId="6" state="visible" r:id="rId7"/>
  </sheets>
  <definedNames>
    <definedName function="false" hidden="false" localSheetId="1" name="_xlnm.Print_Titles" vbProcedure="false">'разд, подр 201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769">
  <si>
    <t xml:space="preserve">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от 6 ноября 2015 г. № 286 </t>
  </si>
  <si>
    <t xml:space="preserve">Изменения и дополнения в поступление доходов в бюджет муниципального района </t>
  </si>
  <si>
    <t xml:space="preserve">Мелеузовский район Республики Башкортостан на 2015 год </t>
  </si>
  <si>
    <t xml:space="preserve">(приложение № 4 к решению Совета муниципального района Мелеузовский район от 17.12.2014 г. № 170)</t>
  </si>
  <si>
    <t xml:space="preserve">(тыс.руб.)</t>
  </si>
  <si>
    <t xml:space="preserve">Коды БК</t>
  </si>
  <si>
    <t xml:space="preserve">Показатели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0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000</t>
  </si>
  <si>
    <t xml:space="preserve">Дотации бюджетам субъектов Российской Федерации и муниципальных образований</t>
  </si>
  <si>
    <t xml:space="preserve"> 2 02 01001 05 0000 151</t>
  </si>
  <si>
    <t xml:space="preserve">Дотации бюджетам муниципальных районов на выравнивание бюджетной обеспеченности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000</t>
  </si>
  <si>
    <t xml:space="preserve">Субсидии бюджетам бюджетной системы Российской Федерации (межбюджетные субсидии)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7 151</t>
  </si>
  <si>
    <t xml:space="preserve">2 02 02088 05 0000 151</t>
  </si>
  <si>
    <t xml:space="preserve">2 02 02088 05 0002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05 0004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 (с учетом необходимости развития малоэтажного жилищного строительства)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2 151</t>
  </si>
  <si>
    <t xml:space="preserve">2 02 02089 05 0004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(с учетом необходимости развития малоэтажного жилищного строительства)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05 0000 151</t>
  </si>
  <si>
    <t xml:space="preserve">Прочие субсидии бюджетам муниципальных районов</t>
  </si>
  <si>
    <t xml:space="preserve">2 02 02999 05 7101 151</t>
  </si>
  <si>
    <t xml:space="preserve">Субсидии на софинансирование расходных обязательств</t>
  </si>
  <si>
    <t xml:space="preserve">2 02 02999 05 7105 151</t>
  </si>
  <si>
    <t xml:space="preserve">Субсидии на софинансирование расходов по обеспечению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е объектов коммунального хозяйства к работе в осенне-зимний период</t>
  </si>
  <si>
    <t xml:space="preserve">2 02 02999 05 7113 151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2 02 02999 05 7122 151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2 02 02999 05 7123 151</t>
  </si>
  <si>
    <t xml:space="preserve">Субсидии на подготовку и переподготовку квалифицированных специалистов для нужд жилищно-коммунальной отрасли</t>
  </si>
  <si>
    <t xml:space="preserve">2 02 02999 05 7124 151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2 02 02999 05 7125 151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2 02 02999 05 7131 151</t>
  </si>
  <si>
    <t xml:space="preserve">Субсидии на формирование сети базовых общеобразовательных организаций, в которых созданы условия для инклюзивного образования детей-инвалидов</t>
  </si>
  <si>
    <t xml:space="preserve">2 02 02999 05 7503 151</t>
  </si>
  <si>
    <t xml:space="preserve">Межбюджетные трансферты, передаваемые бюджетам на осуществление дорожной деятельности в границах  сельских поселений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 02 03024 05 7201 151</t>
  </si>
  <si>
    <t xml:space="preserve">Субвенции бюджетам муниципальных районов на выплату дотаций бюджетам поселений</t>
  </si>
  <si>
    <t xml:space="preserve"> 2 02 03024 05 7202 151</t>
  </si>
  <si>
    <t xml:space="preserve">Субвенции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е комплектом детской одежды для посещения школьных занятий</t>
  </si>
  <si>
    <t xml:space="preserve"> 2 02 03024 05 7206 151</t>
  </si>
  <si>
    <t xml:space="preserve">Субвенции на образование и обеспечение деятельности комиссии по делам несовершеннолетних и защите их прав</t>
  </si>
  <si>
    <t xml:space="preserve"> 2 02 03024 05 7210 151</t>
  </si>
  <si>
    <t xml:space="preserve">Субвенции на создание и обеспечение деятельности административных комиссий</t>
  </si>
  <si>
    <t xml:space="preserve"> 2 02 03024 05 7211 151</t>
  </si>
  <si>
    <t xml:space="preserve">Субвенции на организацию и осуществление деятельности по опеке и попечительству</t>
  </si>
  <si>
    <t xml:space="preserve"> 2 02 03024 05 7212 15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 2 02 03024 05 7213 151</t>
  </si>
  <si>
    <t xml:space="preserve">Субвенции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</t>
  </si>
  <si>
    <t xml:space="preserve"> 2 02 03024 05 7214 151</t>
  </si>
  <si>
    <t xml:space="preserve">Субвенции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 2 02 03024 05 7215 15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 2 02 03024 05 7216 151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2 02 03024 05 7231 151</t>
  </si>
  <si>
    <t xml:space="preserve"> Субвенции на организацию и обеспечение отдых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 02 03024 05 7232 151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 2 02 03024 05 7251 151</t>
  </si>
  <si>
    <t xml:space="preserve">Субвенции на 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 02 03024 05 7253 151</t>
  </si>
  <si>
    <t xml:space="preserve">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 (в том числе по обустройству и содержанию скотомогильников (биотермических ям)</t>
  </si>
  <si>
    <t xml:space="preserve">2 02 03027 05 7221 151</t>
  </si>
  <si>
    <t xml:space="preserve">Субвенции на содержание детей в семьях опекунов (попечителей) и приемных семьях, а также на вознаграждение, причитающееся приемному родителю, в части финансирования расходов на содержание детей в приемных семьях</t>
  </si>
  <si>
    <t xml:space="preserve">2 02 03027 05 7222 151</t>
  </si>
  <si>
    <t xml:space="preserve">Субвенции на содержание детей в семьях опекунов (попечителей) и приемных семьях, а также на вознаграждение, причитающееся приемному родителю, в части финансирования расходов на вознаграждение, причитающееся приемному родителю</t>
  </si>
  <si>
    <t xml:space="preserve">2 02 03027 05 7223 151</t>
  </si>
  <si>
    <t xml:space="preserve">Субвенции на содержание детей в семьях опекунов (попечителей) и приемных семьях, а также на вознаграждение, причитающееся приемному родителю, в части финансирования расходов на содержание детей в семьях опекунов (попечителей)</t>
  </si>
  <si>
    <t xml:space="preserve">2 02 03029 05 0000 151</t>
  </si>
  <si>
    <t xml:space="preserve">Субвенции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 2 02 04000 00 0000 151</t>
  </si>
  <si>
    <t xml:space="preserve">Иные межбюджетные трансферты</t>
  </si>
  <si>
    <t xml:space="preserve"> 2 02 04014 05 730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 2 02 0408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2 02 04999 05 7301 151</t>
  </si>
  <si>
    <t xml:space="preserve">Прочие межбюджетные трансферты, передаваемые бюджетам муниципальных районов</t>
  </si>
  <si>
    <t xml:space="preserve"> 2 02 04999 05 7314 15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 2 02 04999 05 7502 151</t>
  </si>
  <si>
    <t xml:space="preserve">Межбюджетные трансферты, передаваемые бюджетам на благоустройство территорий населенных пунктов сельских поселений</t>
  </si>
  <si>
    <t xml:space="preserve"> 2 02 04999 05 7509 151</t>
  </si>
  <si>
    <t xml:space="preserve">Межбюджетные трансферты, передаваемые бюджетам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ВСЕГО доходов</t>
  </si>
  <si>
    <t xml:space="preserve">Председатель Совета                                                                                                                           А.В. Суботин                                          </t>
  </si>
  <si>
    <t xml:space="preserve">Приложение № 2</t>
  </si>
  <si>
    <t xml:space="preserve">к решению Совета муниципального</t>
  </si>
  <si>
    <t xml:space="preserve">района Мелеузовский район</t>
  </si>
  <si>
    <t xml:space="preserve">Республики Башкортостан</t>
  </si>
  <si>
    <t xml:space="preserve">от 6 ноября 2015 г. № 286 </t>
  </si>
  <si>
    <t xml:space="preserve">Изменения и дополнения в распределение бюджетных ассигнований муниципального района Мелеузовский район Республики Башкортостан на 2015 год по разделам, подразделам,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6 к решению Совета муниципального района Мелеузовский район от 17.12.2014 г. № 170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остаток на нач. года</t>
  </si>
  <si>
    <t xml:space="preserve">Средства РБ, РФ</t>
  </si>
  <si>
    <t xml:space="preserve">Передвижк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й службы в муниципальном районе Мелеузовский район Республики Башкортостан"</t>
  </si>
  <si>
    <t xml:space="preserve">1200000</t>
  </si>
  <si>
    <t xml:space="preserve">Центральный аппарат</t>
  </si>
  <si>
    <t xml:space="preserve">12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1200208</t>
  </si>
  <si>
    <t xml:space="preserve">Муниципальная программа "Управление муниципальными финансами и муниципальным долгом муниципального района Мелеузовский район Республики Башкортостан"</t>
  </si>
  <si>
    <t xml:space="preserve">0200000</t>
  </si>
  <si>
    <t xml:space="preserve">0200204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"</t>
  </si>
  <si>
    <t xml:space="preserve">0800000</t>
  </si>
  <si>
    <t xml:space="preserve">,</t>
  </si>
  <si>
    <t xml:space="preserve">0800204</t>
  </si>
  <si>
    <t xml:space="preserve">Резервные фонды</t>
  </si>
  <si>
    <t xml:space="preserve">0111</t>
  </si>
  <si>
    <t xml:space="preserve">Муниципальная программа "Безопасная среда в муниципальном районе Мелеузовский район Республики Башкортостан"</t>
  </si>
  <si>
    <t xml:space="preserve">11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1110000</t>
  </si>
  <si>
    <t xml:space="preserve">Резервные фонды местных администраций</t>
  </si>
  <si>
    <t xml:space="preserve">1110750</t>
  </si>
  <si>
    <t xml:space="preserve">Другие общегосударственные вопросы</t>
  </si>
  <si>
    <t xml:space="preserve">0113</t>
  </si>
  <si>
    <t xml:space="preserve">Муниципальная инвестиционная программа, управление муниципальной собственностью и земельными ресурсами муниципального района Мелеузовский район Республики Башкортостан</t>
  </si>
  <si>
    <t xml:space="preserve">1700000</t>
  </si>
  <si>
    <t xml:space="preserve">Подпрограмма "Управление муниципальной собственностью и земельными ресурсами"</t>
  </si>
  <si>
    <t xml:space="preserve">173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1730902</t>
  </si>
  <si>
    <t xml:space="preserve">Содержание и обслуживание муниципальной казны</t>
  </si>
  <si>
    <t xml:space="preserve">1730904</t>
  </si>
  <si>
    <t xml:space="preserve">Прочие выплаты по обязательствам государства</t>
  </si>
  <si>
    <t xml:space="preserve">1739235</t>
  </si>
  <si>
    <t xml:space="preserve">Муниципальная программа "Исполнение государственных полномочий по опеке и попечительству в муниципальном районе Мелеузовский район Республики Башкортостан"</t>
  </si>
  <si>
    <t xml:space="preserve">060000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060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1207308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1207309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1207408</t>
  </si>
  <si>
    <t xml:space="preserve">Межбюджетные трансферты</t>
  </si>
  <si>
    <t xml:space="preserve">500</t>
  </si>
  <si>
    <t xml:space="preserve">Непрограммные расходы</t>
  </si>
  <si>
    <t xml:space="preserve">990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иных межбюджетных трансфертов из федерального бюджета</t>
  </si>
  <si>
    <t xml:space="preserve">9905224</t>
  </si>
  <si>
    <t xml:space="preserve">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120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1110329</t>
  </si>
  <si>
    <t xml:space="preserve">Подготовка населения и организаций к действиям в чрезвычайной ситуации в мирное и военное время</t>
  </si>
  <si>
    <t xml:space="preserve">1112191</t>
  </si>
  <si>
    <t xml:space="preserve">Подпрограмма "Профилактика правонарушений и борьба с преступностью"</t>
  </si>
  <si>
    <t xml:space="preserve">1120000</t>
  </si>
  <si>
    <t xml:space="preserve">112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Учреждения в сфере сельского хозяйства, охраны и использования объектов животного мира</t>
  </si>
  <si>
    <t xml:space="preserve">0802619</t>
  </si>
  <si>
    <t xml:space="preserve">Предоставление субсидий бюджетным, автономным учреждениям и иным некоммерческим организациям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0807314</t>
  </si>
  <si>
    <t xml:space="preserve">Мероприятия в области сельскохозяйственного производства</t>
  </si>
  <si>
    <t xml:space="preserve">0806287</t>
  </si>
  <si>
    <t xml:space="preserve">Подпрограмма  "Инвестиционная программа"</t>
  </si>
  <si>
    <t xml:space="preserve">1710000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171501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ероприятия по развитию комплексной компактной застройки в сельской местности</t>
  </si>
  <si>
    <t xml:space="preserve">1717226</t>
  </si>
  <si>
    <t xml:space="preserve">Транспорт</t>
  </si>
  <si>
    <t xml:space="preserve">0408</t>
  </si>
  <si>
    <t xml:space="preserve">Муниципальная программа "Дорожное хозяйство и транспортное обслуживание муниципального района Мелеузовский район Республики Башкортостан"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140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1407216</t>
  </si>
  <si>
    <t xml:space="preserve">Иные межбюджетные трансферты для финансирования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1407404</t>
  </si>
  <si>
    <t xml:space="preserve">Другие вопросы в области национальной экономики</t>
  </si>
  <si>
    <t xml:space="preserve">0412</t>
  </si>
  <si>
    <t xml:space="preserve">Подпрограмма  "Обеспечение документами территориального планирования"</t>
  </si>
  <si>
    <t xml:space="preserve">172000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1727217</t>
  </si>
  <si>
    <t xml:space="preserve">1727211</t>
  </si>
  <si>
    <t xml:space="preserve">Мероприятия в области строительства, архитектуры и градостроительства</t>
  </si>
  <si>
    <t xml:space="preserve">1730338</t>
  </si>
  <si>
    <t xml:space="preserve">1737211</t>
  </si>
  <si>
    <t xml:space="preserve">1737217</t>
  </si>
  <si>
    <t xml:space="preserve">Муниципальная программа "Развитие и поддержка малого и среднего предпринимательства в муниципальном районе Мелеузовский район Республики Башкортостан"</t>
  </si>
  <si>
    <t xml:space="preserve">0700000</t>
  </si>
  <si>
    <t xml:space="preserve">Мероприятия по развитию малого и среднего предпринимательства</t>
  </si>
  <si>
    <t xml:space="preserve">07043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системы жилищно-коммунального хозяйства муниципального района Мелеузовский район Республики Башкортостан "</t>
  </si>
  <si>
    <t xml:space="preserve">1300000</t>
  </si>
  <si>
    <t xml:space="preserve">Подпрограмма "Переселение граждан из аварийного жилого фонда"</t>
  </si>
  <si>
    <t xml:space="preserve">132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132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132950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132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132960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1730361</t>
  </si>
  <si>
    <t xml:space="preserve">Коммунальное хозяйство</t>
  </si>
  <si>
    <t xml:space="preserve">0502</t>
  </si>
  <si>
    <t xml:space="preserve">Подпрограмма Модернизация коммунальной инфраструктуры"</t>
  </si>
  <si>
    <t xml:space="preserve">1310000</t>
  </si>
  <si>
    <t xml:space="preserve">Закупка автотранспортных средств и коммунальной техники</t>
  </si>
  <si>
    <t xml:space="preserve">1310347</t>
  </si>
  <si>
    <t xml:space="preserve">Капитальные вложения в объекты государственной (муниципальной) собственности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1310357</t>
  </si>
  <si>
    <t xml:space="preserve">Субсидии на осуществление мероприятий по реконструкции и строительству объектов водоснабжения и водоотведения, электроснабжения и теплоснабжения</t>
  </si>
  <si>
    <t xml:space="preserve">1317232</t>
  </si>
  <si>
    <t xml:space="preserve">Расходы, связанные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131723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716132</t>
  </si>
  <si>
    <t xml:space="preserve">Мероприятия по строительству распределительных газовых сетей в населенных пунктах</t>
  </si>
  <si>
    <t xml:space="preserve">1717219</t>
  </si>
  <si>
    <t xml:space="preserve">Мероприятия по развитию водоснабжения в сельской местности</t>
  </si>
  <si>
    <t xml:space="preserve">1717225</t>
  </si>
  <si>
    <t xml:space="preserve">Мероприятия по реконструкции и строительству объектов водоснабжения и водоотведения, электроснабжения и теплоснабжения</t>
  </si>
  <si>
    <t xml:space="preserve">1717232</t>
  </si>
  <si>
    <t xml:space="preserve">Мероприятия по развитию газификации в сельской местности</t>
  </si>
  <si>
    <t xml:space="preserve">1717224</t>
  </si>
  <si>
    <t xml:space="preserve">Мероприятия на софинансирование капитальных вложений в объекты муниципальной собственности</t>
  </si>
  <si>
    <t xml:space="preserve">1717240</t>
  </si>
  <si>
    <t xml:space="preserve">Благоустройство</t>
  </si>
  <si>
    <t xml:space="preserve">0503</t>
  </si>
  <si>
    <t xml:space="preserve">Муниципальная программа "Управление муниципальными финансами и муниципальным долгом муниципального района Мелеузовский район Республики Башкортостан 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7201</t>
  </si>
  <si>
    <t xml:space="preserve">Муниципальная программа  "Развитие системы жилищно-коммунального хозяйства муниципального района Мелеузовский район Республики Башкортостан"</t>
  </si>
  <si>
    <t xml:space="preserve">Подпрограмма  "Модернизация коммунальной инфраструктуры"</t>
  </si>
  <si>
    <t xml:space="preserve">Мероприятия по благоустройству территорий населенных пунктов</t>
  </si>
  <si>
    <t xml:space="preserve">1310605</t>
  </si>
  <si>
    <t xml:space="preserve">1317404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 коммунальной инфраструктуры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1317233</t>
  </si>
  <si>
    <t xml:space="preserve"> 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муниципального района Мелеузовский район Республики Башкортостан"</t>
  </si>
  <si>
    <t xml:space="preserve">0100000</t>
  </si>
  <si>
    <t xml:space="preserve">Детские дошкольные учреждения</t>
  </si>
  <si>
    <t xml:space="preserve">0104209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107407</t>
  </si>
  <si>
    <t xml:space="preserve">0107201</t>
  </si>
  <si>
    <t xml:space="preserve">0107203</t>
  </si>
  <si>
    <t xml:space="preserve">010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107303</t>
  </si>
  <si>
    <t xml:space="preserve">Общее образование</t>
  </si>
  <si>
    <t xml:space="preserve">0702</t>
  </si>
  <si>
    <t xml:space="preserve">Школы – детские сады, школы начальные, неполные средние, средние и вечерние (сменные)</t>
  </si>
  <si>
    <t xml:space="preserve">0104219</t>
  </si>
  <si>
    <t xml:space="preserve">Учреждения по внешкольной работе с детьми</t>
  </si>
  <si>
    <t xml:space="preserve">0104239</t>
  </si>
  <si>
    <t xml:space="preserve">Софинансирование расходов по мероприятиям государственной программы Российской Федерации «Доступная среда» на 2011-2015 годы</t>
  </si>
  <si>
    <t xml:space="preserve">0105027</t>
  </si>
  <si>
    <t xml:space="preserve">01072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107304</t>
  </si>
  <si>
    <t xml:space="preserve">0107305</t>
  </si>
  <si>
    <t xml:space="preserve">Иные безвозмездные и безвозвратные перечисления</t>
  </si>
  <si>
    <t xml:space="preserve">0107400</t>
  </si>
  <si>
    <t xml:space="preserve">Муниципальная программа "Социальная поддержка граждан в муниципальном районе Мелеузовский район Республики Башкортостан "</t>
  </si>
  <si>
    <t xml:space="preserve">0500000</t>
  </si>
  <si>
    <t xml:space="preserve">Подпрограмма "Доступная среда"</t>
  </si>
  <si>
    <t xml:space="preserve">052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522215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0525027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0607310</t>
  </si>
  <si>
    <t xml:space="preserve">Муниципальная программа "Развитие культуры в муниципальном районе Мелеузовский район Республики Башкортостан"</t>
  </si>
  <si>
    <t xml:space="preserve">0900000</t>
  </si>
  <si>
    <t xml:space="preserve">0904239</t>
  </si>
  <si>
    <t xml:space="preserve">0907201</t>
  </si>
  <si>
    <t xml:space="preserve">0907205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 кадров</t>
  </si>
  <si>
    <t xml:space="preserve">0104297</t>
  </si>
  <si>
    <t xml:space="preserve">Молодежная политика и оздоровление детей</t>
  </si>
  <si>
    <t xml:space="preserve">0707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107319</t>
  </si>
  <si>
    <t xml:space="preserve">Оздоровление детей за счет средств муниципальных образований</t>
  </si>
  <si>
    <t xml:space="preserve">0104324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607318</t>
  </si>
  <si>
    <t xml:space="preserve">Муниципальная программа "Развитие молодежной политики в муниципальном районе Мелеузовский район Республики Башкортостан"</t>
  </si>
  <si>
    <t xml:space="preserve">0300000</t>
  </si>
  <si>
    <t xml:space="preserve">Учреждения в сфере молодежной политики</t>
  </si>
  <si>
    <t xml:space="preserve">0304319</t>
  </si>
  <si>
    <t xml:space="preserve">0304324</t>
  </si>
  <si>
    <t xml:space="preserve">0307201</t>
  </si>
  <si>
    <t xml:space="preserve">Другие вопросы в области образования</t>
  </si>
  <si>
    <t xml:space="preserve">0709</t>
  </si>
  <si>
    <t xml:space="preserve">Проведение мероприятий для детей и молодежи</t>
  </si>
  <si>
    <t xml:space="preserve">010436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04529</t>
  </si>
  <si>
    <t xml:space="preserve"> 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</t>
  </si>
  <si>
    <t xml:space="preserve">0904409</t>
  </si>
  <si>
    <t xml:space="preserve">Библиотеки</t>
  </si>
  <si>
    <t xml:space="preserve">0904429</t>
  </si>
  <si>
    <t xml:space="preserve">Мероприятия в сфере культуры, кинематографии</t>
  </si>
  <si>
    <t xml:space="preserve">0904587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0905144</t>
  </si>
  <si>
    <t xml:space="preserve">Государственная поддержка муниципальных учреждений культуры за счет средств федерального бюджета</t>
  </si>
  <si>
    <t xml:space="preserve">0905147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0905148</t>
  </si>
  <si>
    <t xml:space="preserve">0907204</t>
  </si>
  <si>
    <t xml:space="preserve">Другие вопросы в области культуры, кинематографии </t>
  </si>
  <si>
    <t xml:space="preserve">0804</t>
  </si>
  <si>
    <t xml:space="preserve">090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районе Мелеузовский район Республики Башкортостан"</t>
  </si>
  <si>
    <t xml:space="preserve">Подпрограмма "Социальная поддержка отдельных категорий граждан"</t>
  </si>
  <si>
    <t xml:space="preserve">0510000</t>
  </si>
  <si>
    <t xml:space="preserve">Доплата к пенсии муниципальных служащих</t>
  </si>
  <si>
    <t xml:space="preserve">0510230</t>
  </si>
  <si>
    <t xml:space="preserve">Социальное обеспечение населения</t>
  </si>
  <si>
    <t xml:space="preserve">1003</t>
  </si>
  <si>
    <t xml:space="preserve">Муниципальная программа "Развитие средств массовой информации и информационного общества в муниципальном районе Мелеузовский район Республики Башкортостан"</t>
  </si>
  <si>
    <t xml:space="preserve">0400000</t>
  </si>
  <si>
    <t xml:space="preserve">Мероприятия в области социальной политики</t>
  </si>
  <si>
    <t xml:space="preserve">040058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51731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517316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11047</t>
  </si>
  <si>
    <t xml:space="preserve">Муниципальная программа "Доступное жилье муниципального района Мелеузовский район Республики Башкортостан"</t>
  </si>
  <si>
    <t xml:space="preserve">1500000</t>
  </si>
  <si>
    <t xml:space="preserve">Подпрограмма "Социальная поддержка отдельных категорий граждан в улучшении жилищных условий"</t>
  </si>
  <si>
    <t xml:space="preserve">1510000</t>
  </si>
  <si>
    <t xml:space="preserve">151501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151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1517220</t>
  </si>
  <si>
    <t xml:space="preserve">Субсидии на предоставление социальных выплат молодым семьям при рождении (усыновлении) ребенка</t>
  </si>
  <si>
    <t xml:space="preserve">1517221</t>
  </si>
  <si>
    <t xml:space="preserve">Субсидии на улучшение жилищных условий граждан, проживающих в сельской местности</t>
  </si>
  <si>
    <t xml:space="preserve">1517228</t>
  </si>
  <si>
    <t xml:space="preserve">Субсидии на улучшение жилищных условий молодых семей и молодых специалистов, проживающих в сельской местности</t>
  </si>
  <si>
    <t xml:space="preserve">1517229</t>
  </si>
  <si>
    <t xml:space="preserve">Охрана семьи и детства</t>
  </si>
  <si>
    <t xml:space="preserve">1004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51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605082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0732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60526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060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060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0607313</t>
  </si>
  <si>
    <t xml:space="preserve">060732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муниципальном районе Мелеузовский район Республики Башкортостан"</t>
  </si>
  <si>
    <t xml:space="preserve">1000000</t>
  </si>
  <si>
    <t xml:space="preserve">Центры спортивной подготовки (сборные команды)</t>
  </si>
  <si>
    <t xml:space="preserve">1004829</t>
  </si>
  <si>
    <t xml:space="preserve">Мероприятия в области физической культуры и спорта</t>
  </si>
  <si>
    <t xml:space="preserve">1004187</t>
  </si>
  <si>
    <t xml:space="preserve">1007201</t>
  </si>
  <si>
    <t xml:space="preserve">Субсидии на софинансирование капитальных вложений в объекты муниципальной собственности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оддержка и мероприятия в сфере средств массовой информации</t>
  </si>
  <si>
    <t xml:space="preserve">0406441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040644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</t>
  </si>
  <si>
    <t xml:space="preserve">0207102</t>
  </si>
  <si>
    <t xml:space="preserve">Прочие межбюджетные трансферты общего характера</t>
  </si>
  <si>
    <t xml:space="preserve">1403</t>
  </si>
  <si>
    <t xml:space="preserve">0207400</t>
  </si>
  <si>
    <t xml:space="preserve">1317400</t>
  </si>
  <si>
    <t xml:space="preserve">ВСЕГО расходов</t>
  </si>
  <si>
    <t xml:space="preserve">Председатель Совета            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 от 6 ноября 2015 г. № 286 </t>
  </si>
  <si>
    <t xml:space="preserve">Изменения и дополнения в распределение бюджетных ассигнований муниципального района Мелеузовский район Республики Башкортостан на 2015 год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8 к решению Совета муниципального района Мелеузовский район от 17.12.2014 г. № 170)</t>
  </si>
  <si>
    <t xml:space="preserve">остатки на начало года</t>
  </si>
  <si>
    <t xml:space="preserve">средства РБ РФ</t>
  </si>
  <si>
    <t xml:space="preserve">ВСЕГО</t>
  </si>
  <si>
    <t xml:space="preserve">0100204</t>
  </si>
  <si>
    <t xml:space="preserve">Школы-детские сады, школы начальные, неполные средние, средние и вечерние (сменные)</t>
  </si>
  <si>
    <t xml:space="preserve">Государственная поддержка малого и среднего предпринимательства, включая крестьянские (фермерские) хозяйства за счет средств федерального бюджет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1207400</t>
  </si>
  <si>
    <t xml:space="preserve">1314297</t>
  </si>
  <si>
    <t xml:space="preserve">Осуществление мероприятий по реконструкции и строительству объектов водоснабжения и водоотведения, электроснабжения и теплоснабжения</t>
  </si>
  <si>
    <t xml:space="preserve">Капитальные вложения в объекты муниципальной собственности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1722516</t>
  </si>
  <si>
    <t xml:space="preserve">Всего расходоы</t>
  </si>
  <si>
    <t xml:space="preserve">Председатель Совета                              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от 6 ноября 2015 г. № 286 </t>
  </si>
  <si>
    <t xml:space="preserve">Изменения и дополнения в ведомственной структуре расходов  бюджета муниципального района</t>
  </si>
  <si>
    <t xml:space="preserve">Мелеузовский район Республики Башкортостан на 2015 год</t>
  </si>
  <si>
    <t xml:space="preserve">(приложение № 10 к решению Совета муниципального района Мелеузовский район от 17.12.2014 г. № 170)</t>
  </si>
  <si>
    <t xml:space="preserve">Вед-во</t>
  </si>
  <si>
    <t xml:space="preserve">ЦС</t>
  </si>
  <si>
    <t xml:space="preserve">ВР</t>
  </si>
  <si>
    <t xml:space="preserve">Сумма </t>
  </si>
  <si>
    <t xml:space="preserve">Остатки на начало года</t>
  </si>
  <si>
    <t xml:space="preserve">Средства РБ И РФ</t>
  </si>
  <si>
    <t xml:space="preserve">АДМИНИСТРАЦИЯ МУНИЦИПАЛЬНОГО РАЙОНА МЕЛЕУЗОВСКИЙ РАЙОН РЕСПУБЛИКИ БАШКОРТОСТАН</t>
  </si>
  <si>
    <t xml:space="preserve">Оценка недвижимости, признание прав и регулирование отношений по государственной (муниципальной)собственности</t>
  </si>
  <si>
    <t xml:space="preserve">Муниципальная программа "Безопасная среда в муниципальном районе Мелеузовский район Республики Башкортостан "</t>
  </si>
  <si>
    <t xml:space="preserve">1720338</t>
  </si>
  <si>
    <t xml:space="preserve">Мероприятий по реконструкции и строительству объектов водоснабжения и водоотведения, электроснабжения и теплоснабжения</t>
  </si>
  <si>
    <t xml:space="preserve">КУЛЬТУРА, КИНЕМАТОГРАФИЯ</t>
  </si>
  <si>
    <t xml:space="preserve">7201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СОВЕТ МУНИЦИПАЛЬНОГО РАЙОНА МЕЛЕУЗОВСКИЙ РАЙОН РЕСПУБЛИКИ БАШКОРТОСТАН</t>
  </si>
  <si>
    <t xml:space="preserve">МКУ ЦЕНТРАЛИЗОВАННАЯ БУХГАЛТЕРИЯ МУНИЦИПАЛЬНОГО РАЙОНА МЕЛЕУЗОВСКИЙ РАЙОН РЕСПУБЛИКИ БАШКОРТОСТАН</t>
  </si>
  <si>
    <t xml:space="preserve">ОБРАЗОВАНИЕ</t>
  </si>
  <si>
    <t xml:space="preserve">КУЛЬТУРА И КИНЕМАТОГРАФИЯ</t>
  </si>
  <si>
    <t xml:space="preserve">МКУ "ЕДИНАЯ ДЕЖУРНО-ДИСПЕТЧЕРСКАЯ СЛУЖБА МУНИЦИПАЛЬНОГО РАЙОНА МЕЛЕУЗОВСКИЙ РАЙОН РЕСПУБЛИКИ БАШКОРТОСТАН"</t>
  </si>
  <si>
    <t xml:space="preserve">МУНИЦИПАЛЬНОЕ КАЗЕННОЕ УЧРЕЖДЕНИЕ УПРАВЛЕНИЕ ОБРАЗОВАНИЯ МУНИЦИНАЛЬНОГО РАЙОНА МЕЛЕУЗОВСКИЙ РАЙОН РЕСПУБЛИКИ БАШКОРТОСТАН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507317</t>
  </si>
  <si>
    <t xml:space="preserve">0507316</t>
  </si>
  <si>
    <t xml:space="preserve">0507301</t>
  </si>
  <si>
    <t xml:space="preserve">Физическая культура и спорт</t>
  </si>
  <si>
    <t xml:space="preserve">УПРАВЛЕНИЕ СЕЛЬСКОГО ХОЗЯЙСТВА АДМИНИСТРАЦИИ МУНИЦИПАЛЬНОГО РАЙОНА МЕЛЕУЗОВСКИЙ РАЙОН РЕСПУБЛИКИ БАШКОРТОСТАН</t>
  </si>
  <si>
    <t xml:space="preserve">ФИНАНСОВОЕ УПРАВЛЕНИЕ АДМИНИСТРАЦИИ МУНИЦИПАЛЬНОГО РАЙОНА МЕЛЕУЗОВСКИЙ РАЙОН РЕСПУБЛИКИ БАШКОРТОСТАН</t>
  </si>
  <si>
    <t xml:space="preserve">Управление муниципальной собственностью и земельными ресурсами</t>
  </si>
  <si>
    <t xml:space="preserve">1737400</t>
  </si>
  <si>
    <t xml:space="preserve">Председатель Совета               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от 6 ноября 2015 г. № 286 </t>
  </si>
  <si>
    <t xml:space="preserve">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</t>
  </si>
  <si>
    <t xml:space="preserve">Изменения и дополнения в источниках финансирования дефицита бюджета муниципального района Мелеузовский район Республики Башкортостан на 2015 год</t>
  </si>
  <si>
    <t xml:space="preserve">(приложение № 19 к решению Совета муниципального района Мелеузовский район от 17.12.2014 г. № 170)</t>
  </si>
  <si>
    <t xml:space="preserve">(тыс. руб.)</t>
  </si>
  <si>
    <t xml:space="preserve">105 02 01 05 0000 610</t>
  </si>
  <si>
    <t xml:space="preserve">Уменьшение прочих остатков денежных средств бюджета муниципального района </t>
  </si>
  <si>
    <t xml:space="preserve">Итого</t>
  </si>
  <si>
    <t xml:space="preserve">Председатель Совета                                                                                                                        А.В. Суботин</t>
  </si>
  <si>
    <t xml:space="preserve">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от 17 декабря 2014 года № 170</t>
  </si>
  <si>
    <t xml:space="preserve">                                                                                                               (в ред. от 6 ноября 2015 г. № 286 )</t>
  </si>
  <si>
    <t xml:space="preserve">Дополнение в распределении иных межбюджетных трансфертов                                                    бюджетам поселений на 2015 год</t>
  </si>
  <si>
    <t xml:space="preserve">(приложение № 20.2 к решению Совета муниципального района Мелеузовский район от 17.12.2014 г. № 170)</t>
  </si>
  <si>
    <t xml:space="preserve">№ п/п</t>
  </si>
  <si>
    <t xml:space="preserve">Наименование межбюджетного трансферта</t>
  </si>
  <si>
    <t xml:space="preserve">Наименование муниципального образования</t>
  </si>
  <si>
    <t xml:space="preserve">Сумма (тыс. руб.)</t>
  </si>
  <si>
    <t xml:space="preserve">Межбюджетные трансферты на благоустройство сельского поселения</t>
  </si>
  <si>
    <t xml:space="preserve">Администрация сельского поселения Абитовский сельсовет</t>
  </si>
  <si>
    <t xml:space="preserve">Администрация сельского поселения Александровский сельсовет</t>
  </si>
  <si>
    <t xml:space="preserve">Администрация сельского поселения Аптраковский сельсовет</t>
  </si>
  <si>
    <t xml:space="preserve">Администрация сельского поселения Араслановский сельсовет</t>
  </si>
  <si>
    <t xml:space="preserve">Администрация сельского поселения Воскресенский сельсовет</t>
  </si>
  <si>
    <t xml:space="preserve">Администрация сельского поселения Денисовский сельсовет</t>
  </si>
  <si>
    <t xml:space="preserve">Администрация сельского поселения Корнеевский сельсовет</t>
  </si>
  <si>
    <t xml:space="preserve">Администрация сельского поселения Мелеузовский сельсовет</t>
  </si>
  <si>
    <t xml:space="preserve">Администрация сельского поселения Партизанский сельсовет</t>
  </si>
  <si>
    <t xml:space="preserve">Администрация сельского поселения Сарышевский сельсовет</t>
  </si>
  <si>
    <t xml:space="preserve">Межбюджетные трансферты на благоустройство городского поселения</t>
  </si>
  <si>
    <t xml:space="preserve">Администрация городского поселения г. Мелеуз</t>
  </si>
  <si>
    <t xml:space="preserve">Всего</t>
  </si>
  <si>
    <t xml:space="preserve">Председатель Совета                                                                                                     А.В. Субот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@"/>
    <numFmt numFmtId="168" formatCode="0"/>
    <numFmt numFmtId="169" formatCode="#,##0.0"/>
    <numFmt numFmtId="170" formatCode="0.0"/>
    <numFmt numFmtId="171" formatCode="0.00"/>
    <numFmt numFmtId="172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71.85"/>
    <col collapsed="false" customWidth="true" hidden="false" outlineLevel="0" max="3" min="3" style="3" width="13.7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4" t="s">
        <v>4</v>
      </c>
      <c r="B5" s="4"/>
      <c r="C5" s="4"/>
    </row>
    <row r="7" customFormat="false" ht="15.75" hidden="false" customHeight="fals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16.5" hidden="false" customHeight="false" outlineLevel="0" collapsed="false">
      <c r="C10" s="6" t="s">
        <v>8</v>
      </c>
    </row>
    <row r="11" s="9" customFormat="true" ht="16.5" hidden="false" customHeight="false" outlineLevel="0" collapsed="false">
      <c r="A11" s="7" t="s">
        <v>9</v>
      </c>
      <c r="B11" s="7" t="s">
        <v>10</v>
      </c>
      <c r="C11" s="8" t="s">
        <v>11</v>
      </c>
    </row>
    <row r="12" s="2" customFormat="true" ht="15.75" hidden="true" customHeight="false" outlineLevel="0" collapsed="false">
      <c r="A12" s="10" t="s">
        <v>12</v>
      </c>
      <c r="B12" s="11" t="s">
        <v>13</v>
      </c>
      <c r="C12" s="12" t="n">
        <f aca="false">C13+C25+C43+C46+C58+C66+C76+C93+C69+C40+C19</f>
        <v>0</v>
      </c>
    </row>
    <row r="13" s="2" customFormat="true" ht="15.75" hidden="true" customHeight="false" outlineLevel="0" collapsed="false">
      <c r="A13" s="13" t="s">
        <v>14</v>
      </c>
      <c r="B13" s="14" t="s">
        <v>15</v>
      </c>
      <c r="C13" s="12" t="n">
        <f aca="false">C14</f>
        <v>0</v>
      </c>
    </row>
    <row r="14" s="2" customFormat="true" ht="15.75" hidden="true" customHeight="false" outlineLevel="0" collapsed="false">
      <c r="A14" s="13" t="s">
        <v>16</v>
      </c>
      <c r="B14" s="15" t="s">
        <v>17</v>
      </c>
      <c r="C14" s="12" t="n">
        <f aca="false">C15+C16+C17+C18</f>
        <v>0</v>
      </c>
    </row>
    <row r="15" s="2" customFormat="true" ht="78.75" hidden="true" customHeight="false" outlineLevel="0" collapsed="false">
      <c r="A15" s="13" t="s">
        <v>18</v>
      </c>
      <c r="B15" s="16" t="s">
        <v>19</v>
      </c>
      <c r="C15" s="17"/>
    </row>
    <row r="16" s="2" customFormat="true" ht="110.25" hidden="true" customHeight="false" outlineLevel="0" collapsed="false">
      <c r="A16" s="13" t="s">
        <v>20</v>
      </c>
      <c r="B16" s="16" t="s">
        <v>21</v>
      </c>
      <c r="C16" s="17"/>
    </row>
    <row r="17" s="2" customFormat="true" ht="47.25" hidden="true" customHeight="false" outlineLevel="0" collapsed="false">
      <c r="A17" s="13" t="s">
        <v>22</v>
      </c>
      <c r="B17" s="15" t="s">
        <v>23</v>
      </c>
      <c r="C17" s="17"/>
    </row>
    <row r="18" s="2" customFormat="true" ht="94.5" hidden="true" customHeight="false" outlineLevel="0" collapsed="false">
      <c r="A18" s="13" t="s">
        <v>24</v>
      </c>
      <c r="B18" s="16" t="s">
        <v>25</v>
      </c>
      <c r="C18" s="17"/>
    </row>
    <row r="19" s="2" customFormat="true" ht="31.5" hidden="true" customHeight="false" outlineLevel="0" collapsed="false">
      <c r="A19" s="13" t="s">
        <v>26</v>
      </c>
      <c r="B19" s="16" t="s">
        <v>27</v>
      </c>
      <c r="C19" s="12" t="n">
        <f aca="false">C20</f>
        <v>0</v>
      </c>
    </row>
    <row r="20" s="2" customFormat="true" ht="31.5" hidden="true" customHeight="false" outlineLevel="0" collapsed="false">
      <c r="A20" s="13" t="s">
        <v>28</v>
      </c>
      <c r="B20" s="16" t="s">
        <v>29</v>
      </c>
      <c r="C20" s="12" t="n">
        <f aca="false">C21+C22+C23+C24</f>
        <v>0</v>
      </c>
    </row>
    <row r="21" s="2" customFormat="true" ht="63" hidden="true" customHeight="false" outlineLevel="0" collapsed="false">
      <c r="A21" s="13" t="s">
        <v>30</v>
      </c>
      <c r="B21" s="15" t="s">
        <v>31</v>
      </c>
      <c r="C21" s="17"/>
    </row>
    <row r="22" s="2" customFormat="true" ht="78.75" hidden="true" customHeight="false" outlineLevel="0" collapsed="false">
      <c r="A22" s="13" t="s">
        <v>32</v>
      </c>
      <c r="B22" s="16" t="s">
        <v>33</v>
      </c>
      <c r="C22" s="17"/>
    </row>
    <row r="23" s="2" customFormat="true" ht="63" hidden="true" customHeight="false" outlineLevel="0" collapsed="false">
      <c r="A23" s="13" t="s">
        <v>34</v>
      </c>
      <c r="B23" s="15" t="s">
        <v>35</v>
      </c>
      <c r="C23" s="17"/>
    </row>
    <row r="24" s="2" customFormat="true" ht="63" hidden="true" customHeight="false" outlineLevel="0" collapsed="false">
      <c r="A24" s="13" t="s">
        <v>36</v>
      </c>
      <c r="B24" s="15" t="s">
        <v>37</v>
      </c>
      <c r="C24" s="17"/>
    </row>
    <row r="25" s="2" customFormat="true" ht="15.75" hidden="true" customHeight="false" outlineLevel="0" collapsed="false">
      <c r="A25" s="13" t="s">
        <v>38</v>
      </c>
      <c r="B25" s="15" t="s">
        <v>39</v>
      </c>
      <c r="C25" s="12" t="n">
        <f aca="false">C26+C34+C36+C38</f>
        <v>0</v>
      </c>
    </row>
    <row r="26" s="2" customFormat="true" ht="31.5" hidden="true" customHeight="false" outlineLevel="0" collapsed="false">
      <c r="A26" s="13" t="s">
        <v>40</v>
      </c>
      <c r="B26" s="15" t="s">
        <v>41</v>
      </c>
      <c r="C26" s="12" t="n">
        <f aca="false">C27+C30+C33</f>
        <v>0</v>
      </c>
    </row>
    <row r="27" s="2" customFormat="true" ht="31.5" hidden="true" customHeight="false" outlineLevel="0" collapsed="false">
      <c r="A27" s="13" t="s">
        <v>42</v>
      </c>
      <c r="B27" s="15" t="s">
        <v>43</v>
      </c>
      <c r="C27" s="12" t="n">
        <f aca="false">C28+C29</f>
        <v>0</v>
      </c>
    </row>
    <row r="28" s="2" customFormat="true" ht="31.5" hidden="true" customHeight="false" outlineLevel="0" collapsed="false">
      <c r="A28" s="13" t="s">
        <v>44</v>
      </c>
      <c r="B28" s="15" t="s">
        <v>43</v>
      </c>
      <c r="C28" s="17"/>
    </row>
    <row r="29" s="2" customFormat="true" ht="47.25" hidden="true" customHeight="false" outlineLevel="0" collapsed="false">
      <c r="A29" s="13" t="s">
        <v>45</v>
      </c>
      <c r="B29" s="15" t="s">
        <v>46</v>
      </c>
      <c r="C29" s="17"/>
    </row>
    <row r="30" s="2" customFormat="true" ht="47.25" hidden="true" customHeight="false" outlineLevel="0" collapsed="false">
      <c r="A30" s="13" t="s">
        <v>47</v>
      </c>
      <c r="B30" s="15" t="s">
        <v>48</v>
      </c>
      <c r="C30" s="12" t="n">
        <f aca="false">C31+C32</f>
        <v>0</v>
      </c>
    </row>
    <row r="31" s="2" customFormat="true" ht="47.25" hidden="true" customHeight="false" outlineLevel="0" collapsed="false">
      <c r="A31" s="13" t="s">
        <v>49</v>
      </c>
      <c r="B31" s="15" t="s">
        <v>48</v>
      </c>
      <c r="C31" s="17"/>
    </row>
    <row r="32" s="2" customFormat="true" ht="47.25" hidden="true" customHeight="false" outlineLevel="0" collapsed="false">
      <c r="A32" s="13" t="s">
        <v>50</v>
      </c>
      <c r="B32" s="15" t="s">
        <v>51</v>
      </c>
      <c r="C32" s="17"/>
    </row>
    <row r="33" s="2" customFormat="true" ht="31.5" hidden="true" customHeight="false" outlineLevel="0" collapsed="false">
      <c r="A33" s="13" t="s">
        <v>52</v>
      </c>
      <c r="B33" s="15" t="s">
        <v>53</v>
      </c>
      <c r="C33" s="17"/>
    </row>
    <row r="34" s="2" customFormat="true" ht="31.5" hidden="true" customHeight="false" outlineLevel="0" collapsed="false">
      <c r="A34" s="13" t="s">
        <v>54</v>
      </c>
      <c r="B34" s="15" t="s">
        <v>55</v>
      </c>
      <c r="C34" s="12" t="n">
        <f aca="false">C35</f>
        <v>0</v>
      </c>
    </row>
    <row r="35" s="2" customFormat="true" ht="31.5" hidden="true" customHeight="false" outlineLevel="0" collapsed="false">
      <c r="A35" s="13" t="s">
        <v>56</v>
      </c>
      <c r="B35" s="15" t="s">
        <v>55</v>
      </c>
      <c r="C35" s="17"/>
    </row>
    <row r="36" s="2" customFormat="true" ht="15.75" hidden="true" customHeight="false" outlineLevel="0" collapsed="false">
      <c r="A36" s="13" t="s">
        <v>57</v>
      </c>
      <c r="B36" s="15" t="s">
        <v>58</v>
      </c>
      <c r="C36" s="12" t="n">
        <f aca="false">C37</f>
        <v>0</v>
      </c>
    </row>
    <row r="37" s="2" customFormat="true" ht="15.75" hidden="true" customHeight="false" outlineLevel="0" collapsed="false">
      <c r="A37" s="13" t="s">
        <v>59</v>
      </c>
      <c r="B37" s="15" t="s">
        <v>58</v>
      </c>
      <c r="C37" s="17"/>
    </row>
    <row r="38" s="2" customFormat="true" ht="31.5" hidden="true" customHeight="false" outlineLevel="0" collapsed="false">
      <c r="A38" s="18" t="s">
        <v>60</v>
      </c>
      <c r="B38" s="15" t="s">
        <v>61</v>
      </c>
      <c r="C38" s="12" t="n">
        <f aca="false">C39</f>
        <v>0</v>
      </c>
    </row>
    <row r="39" s="2" customFormat="true" ht="31.5" hidden="true" customHeight="false" outlineLevel="0" collapsed="false">
      <c r="A39" s="13" t="s">
        <v>62</v>
      </c>
      <c r="B39" s="15" t="s">
        <v>63</v>
      </c>
      <c r="C39" s="17"/>
    </row>
    <row r="40" s="2" customFormat="true" ht="31.5" hidden="true" customHeight="false" outlineLevel="0" collapsed="false">
      <c r="A40" s="13" t="s">
        <v>64</v>
      </c>
      <c r="B40" s="15" t="s">
        <v>65</v>
      </c>
      <c r="C40" s="12" t="n">
        <f aca="false">C41</f>
        <v>0</v>
      </c>
    </row>
    <row r="41" s="2" customFormat="true" ht="15.75" hidden="true" customHeight="false" outlineLevel="0" collapsed="false">
      <c r="A41" s="13" t="s">
        <v>66</v>
      </c>
      <c r="B41" s="15" t="s">
        <v>67</v>
      </c>
      <c r="C41" s="12" t="n">
        <f aca="false">C42</f>
        <v>0</v>
      </c>
    </row>
    <row r="42" s="2" customFormat="true" ht="15.75" hidden="true" customHeight="false" outlineLevel="0" collapsed="false">
      <c r="A42" s="13" t="s">
        <v>68</v>
      </c>
      <c r="B42" s="15" t="s">
        <v>69</v>
      </c>
      <c r="C42" s="17"/>
    </row>
    <row r="43" s="2" customFormat="true" ht="15.75" hidden="true" customHeight="false" outlineLevel="0" collapsed="false">
      <c r="A43" s="13" t="s">
        <v>70</v>
      </c>
      <c r="B43" s="15" t="s">
        <v>71</v>
      </c>
      <c r="C43" s="12" t="n">
        <f aca="false">C44+C45</f>
        <v>0</v>
      </c>
    </row>
    <row r="44" s="2" customFormat="true" ht="47.25" hidden="true" customHeight="false" outlineLevel="0" collapsed="false">
      <c r="A44" s="13" t="s">
        <v>72</v>
      </c>
      <c r="B44" s="15" t="s">
        <v>73</v>
      </c>
      <c r="C44" s="17"/>
    </row>
    <row r="45" s="2" customFormat="true" ht="31.5" hidden="true" customHeight="false" outlineLevel="0" collapsed="false">
      <c r="A45" s="13" t="s">
        <v>74</v>
      </c>
      <c r="B45" s="15" t="s">
        <v>75</v>
      </c>
      <c r="C45" s="17"/>
    </row>
    <row r="46" s="2" customFormat="true" ht="47.25" hidden="true" customHeight="false" outlineLevel="0" collapsed="false">
      <c r="A46" s="13" t="s">
        <v>76</v>
      </c>
      <c r="B46" s="15" t="s">
        <v>77</v>
      </c>
      <c r="C46" s="12" t="n">
        <f aca="false">C47+C56</f>
        <v>0</v>
      </c>
    </row>
    <row r="47" s="2" customFormat="true" ht="78.75" hidden="true" customHeight="false" outlineLevel="0" collapsed="false">
      <c r="A47" s="13" t="s">
        <v>78</v>
      </c>
      <c r="B47" s="16" t="s">
        <v>79</v>
      </c>
      <c r="C47" s="12" t="n">
        <f aca="false">C48+C51+C53+C54</f>
        <v>0</v>
      </c>
    </row>
    <row r="48" s="2" customFormat="true" ht="63" hidden="true" customHeight="false" outlineLevel="0" collapsed="false">
      <c r="A48" s="13" t="s">
        <v>80</v>
      </c>
      <c r="B48" s="15" t="s">
        <v>81</v>
      </c>
      <c r="C48" s="12" t="n">
        <f aca="false">C49+C50</f>
        <v>0</v>
      </c>
    </row>
    <row r="49" s="2" customFormat="true" ht="78.75" hidden="true" customHeight="false" outlineLevel="0" collapsed="false">
      <c r="A49" s="13" t="s">
        <v>82</v>
      </c>
      <c r="B49" s="19" t="s">
        <v>83</v>
      </c>
      <c r="C49" s="20"/>
    </row>
    <row r="50" s="2" customFormat="true" ht="78.75" hidden="true" customHeight="false" outlineLevel="0" collapsed="false">
      <c r="A50" s="13" t="s">
        <v>84</v>
      </c>
      <c r="B50" s="19" t="s">
        <v>85</v>
      </c>
      <c r="C50" s="20"/>
    </row>
    <row r="51" s="2" customFormat="true" ht="78.75" hidden="true" customHeight="false" outlineLevel="0" collapsed="false">
      <c r="A51" s="13" t="s">
        <v>86</v>
      </c>
      <c r="B51" s="16" t="s">
        <v>87</v>
      </c>
      <c r="C51" s="12" t="n">
        <f aca="false">C52</f>
        <v>0</v>
      </c>
    </row>
    <row r="52" s="2" customFormat="true" ht="78.75" hidden="true" customHeight="false" outlineLevel="0" collapsed="false">
      <c r="A52" s="13" t="s">
        <v>88</v>
      </c>
      <c r="B52" s="15" t="s">
        <v>89</v>
      </c>
      <c r="C52" s="17"/>
    </row>
    <row r="53" s="2" customFormat="true" ht="63" hidden="true" customHeight="false" outlineLevel="0" collapsed="false">
      <c r="A53" s="13" t="s">
        <v>90</v>
      </c>
      <c r="B53" s="15" t="s">
        <v>91</v>
      </c>
      <c r="C53" s="17"/>
    </row>
    <row r="54" s="2" customFormat="true" ht="47.25" hidden="true" customHeight="false" outlineLevel="0" collapsed="false">
      <c r="A54" s="13" t="s">
        <v>92</v>
      </c>
      <c r="B54" s="15" t="s">
        <v>93</v>
      </c>
      <c r="C54" s="12" t="n">
        <f aca="false">C55</f>
        <v>0</v>
      </c>
    </row>
    <row r="55" s="2" customFormat="true" ht="31.5" hidden="true" customHeight="false" outlineLevel="0" collapsed="false">
      <c r="A55" s="13" t="s">
        <v>94</v>
      </c>
      <c r="B55" s="15" t="s">
        <v>95</v>
      </c>
      <c r="C55" s="17"/>
    </row>
    <row r="56" s="2" customFormat="true" ht="31.5" hidden="true" customHeight="false" outlineLevel="0" collapsed="false">
      <c r="A56" s="13" t="s">
        <v>96</v>
      </c>
      <c r="B56" s="15" t="s">
        <v>97</v>
      </c>
      <c r="C56" s="12" t="n">
        <f aca="false">C57</f>
        <v>0</v>
      </c>
    </row>
    <row r="57" s="2" customFormat="true" ht="47.25" hidden="true" customHeight="false" outlineLevel="0" collapsed="false">
      <c r="A57" s="13" t="s">
        <v>98</v>
      </c>
      <c r="B57" s="15" t="s">
        <v>99</v>
      </c>
      <c r="C57" s="17"/>
    </row>
    <row r="58" s="2" customFormat="true" ht="15.75" hidden="true" customHeight="false" outlineLevel="0" collapsed="false">
      <c r="A58" s="13" t="s">
        <v>100</v>
      </c>
      <c r="B58" s="15" t="s">
        <v>101</v>
      </c>
      <c r="C58" s="12" t="n">
        <f aca="false">C59</f>
        <v>0</v>
      </c>
    </row>
    <row r="59" s="2" customFormat="true" ht="15.75" hidden="true" customHeight="false" outlineLevel="0" collapsed="false">
      <c r="A59" s="13" t="s">
        <v>102</v>
      </c>
      <c r="B59" s="15" t="s">
        <v>103</v>
      </c>
      <c r="C59" s="12" t="n">
        <f aca="false">C60+C61+C62+C63+C64+C65</f>
        <v>0</v>
      </c>
    </row>
    <row r="60" s="2" customFormat="true" ht="31.5" hidden="true" customHeight="false" outlineLevel="0" collapsed="false">
      <c r="A60" s="13" t="s">
        <v>104</v>
      </c>
      <c r="B60" s="15" t="s">
        <v>105</v>
      </c>
      <c r="C60" s="17"/>
    </row>
    <row r="61" s="2" customFormat="true" ht="31.5" hidden="true" customHeight="false" outlineLevel="0" collapsed="false">
      <c r="A61" s="13" t="s">
        <v>106</v>
      </c>
      <c r="B61" s="15" t="s">
        <v>107</v>
      </c>
      <c r="C61" s="17"/>
    </row>
    <row r="62" s="2" customFormat="true" ht="15.75" hidden="true" customHeight="false" outlineLevel="0" collapsed="false">
      <c r="A62" s="13" t="s">
        <v>108</v>
      </c>
      <c r="B62" s="15" t="s">
        <v>109</v>
      </c>
      <c r="C62" s="17"/>
    </row>
    <row r="63" s="2" customFormat="true" ht="15.75" hidden="true" customHeight="false" outlineLevel="0" collapsed="false">
      <c r="A63" s="13" t="s">
        <v>110</v>
      </c>
      <c r="B63" s="15" t="s">
        <v>111</v>
      </c>
      <c r="C63" s="17"/>
    </row>
    <row r="64" s="2" customFormat="true" ht="15.75" hidden="true" customHeight="false" outlineLevel="0" collapsed="false">
      <c r="A64" s="13" t="s">
        <v>112</v>
      </c>
      <c r="B64" s="15" t="s">
        <v>113</v>
      </c>
      <c r="C64" s="17"/>
    </row>
    <row r="65" s="2" customFormat="true" ht="47.25" hidden="true" customHeight="false" outlineLevel="0" collapsed="false">
      <c r="A65" s="13" t="s">
        <v>114</v>
      </c>
      <c r="B65" s="15" t="s">
        <v>115</v>
      </c>
      <c r="C65" s="17"/>
    </row>
    <row r="66" s="2" customFormat="true" ht="31.5" hidden="true" customHeight="false" outlineLevel="0" collapsed="false">
      <c r="A66" s="13" t="s">
        <v>116</v>
      </c>
      <c r="B66" s="15" t="s">
        <v>117</v>
      </c>
      <c r="C66" s="12" t="n">
        <f aca="false">C67</f>
        <v>0</v>
      </c>
    </row>
    <row r="67" s="2" customFormat="true" ht="15.75" hidden="true" customHeight="false" outlineLevel="0" collapsed="false">
      <c r="A67" s="13" t="s">
        <v>118</v>
      </c>
      <c r="B67" s="15" t="s">
        <v>119</v>
      </c>
      <c r="C67" s="12" t="n">
        <f aca="false">C68</f>
        <v>0</v>
      </c>
    </row>
    <row r="68" s="2" customFormat="true" ht="31.5" hidden="true" customHeight="false" outlineLevel="0" collapsed="false">
      <c r="A68" s="13" t="s">
        <v>120</v>
      </c>
      <c r="B68" s="15" t="s">
        <v>121</v>
      </c>
      <c r="C68" s="17"/>
    </row>
    <row r="69" s="2" customFormat="true" ht="31.5" hidden="true" customHeight="false" outlineLevel="0" collapsed="false">
      <c r="A69" s="13" t="s">
        <v>122</v>
      </c>
      <c r="B69" s="15" t="s">
        <v>123</v>
      </c>
      <c r="C69" s="12" t="n">
        <f aca="false">C72+C70</f>
        <v>0</v>
      </c>
    </row>
    <row r="70" s="2" customFormat="true" ht="78.75" hidden="true" customHeight="false" outlineLevel="0" collapsed="false">
      <c r="A70" s="13" t="s">
        <v>124</v>
      </c>
      <c r="B70" s="21" t="s">
        <v>125</v>
      </c>
      <c r="C70" s="12" t="n">
        <f aca="false">C71</f>
        <v>0</v>
      </c>
    </row>
    <row r="71" s="2" customFormat="true" ht="78.75" hidden="true" customHeight="false" outlineLevel="0" collapsed="false">
      <c r="A71" s="13" t="s">
        <v>126</v>
      </c>
      <c r="B71" s="15" t="s">
        <v>127</v>
      </c>
      <c r="C71" s="17"/>
    </row>
    <row r="72" s="2" customFormat="true" ht="31.5" hidden="true" customHeight="false" outlineLevel="0" collapsed="false">
      <c r="A72" s="13" t="s">
        <v>128</v>
      </c>
      <c r="B72" s="22" t="s">
        <v>129</v>
      </c>
      <c r="C72" s="12" t="n">
        <f aca="false">C73</f>
        <v>0</v>
      </c>
    </row>
    <row r="73" s="2" customFormat="true" ht="31.5" hidden="true" customHeight="false" outlineLevel="0" collapsed="false">
      <c r="A73" s="13" t="s">
        <v>130</v>
      </c>
      <c r="B73" s="15" t="s">
        <v>131</v>
      </c>
      <c r="C73" s="12" t="n">
        <f aca="false">C74+C75</f>
        <v>0</v>
      </c>
    </row>
    <row r="74" s="2" customFormat="true" ht="47.25" hidden="true" customHeight="false" outlineLevel="0" collapsed="false">
      <c r="A74" s="13" t="s">
        <v>132</v>
      </c>
      <c r="B74" s="23" t="s">
        <v>133</v>
      </c>
      <c r="C74" s="17"/>
    </row>
    <row r="75" s="2" customFormat="true" ht="47.25" hidden="true" customHeight="false" outlineLevel="0" collapsed="false">
      <c r="A75" s="13" t="s">
        <v>134</v>
      </c>
      <c r="B75" s="23" t="s">
        <v>135</v>
      </c>
      <c r="C75" s="17"/>
    </row>
    <row r="76" s="2" customFormat="true" ht="15.75" hidden="true" customHeight="false" outlineLevel="0" collapsed="false">
      <c r="A76" s="13" t="s">
        <v>136</v>
      </c>
      <c r="B76" s="15" t="s">
        <v>137</v>
      </c>
      <c r="C76" s="12" t="n">
        <f aca="false">SUM(C77:C92)</f>
        <v>0</v>
      </c>
    </row>
    <row r="77" s="2" customFormat="true" ht="63" hidden="true" customHeight="false" outlineLevel="0" collapsed="false">
      <c r="A77" s="13" t="s">
        <v>138</v>
      </c>
      <c r="B77" s="15" t="s">
        <v>139</v>
      </c>
      <c r="C77" s="17"/>
    </row>
    <row r="78" s="2" customFormat="true" ht="63" hidden="true" customHeight="false" outlineLevel="0" collapsed="false">
      <c r="A78" s="13" t="s">
        <v>140</v>
      </c>
      <c r="B78" s="15" t="s">
        <v>141</v>
      </c>
      <c r="C78" s="17"/>
    </row>
    <row r="79" s="2" customFormat="true" ht="63" hidden="true" customHeight="false" outlineLevel="0" collapsed="false">
      <c r="A79" s="13" t="s">
        <v>142</v>
      </c>
      <c r="B79" s="15" t="s">
        <v>143</v>
      </c>
      <c r="C79" s="17"/>
    </row>
    <row r="80" s="2" customFormat="true" ht="63" hidden="true" customHeight="false" outlineLevel="0" collapsed="false">
      <c r="A80" s="13" t="s">
        <v>144</v>
      </c>
      <c r="B80" s="15" t="s">
        <v>145</v>
      </c>
      <c r="C80" s="17"/>
    </row>
    <row r="81" s="2" customFormat="true" ht="31.5" hidden="true" customHeight="false" outlineLevel="0" collapsed="false">
      <c r="A81" s="13" t="s">
        <v>146</v>
      </c>
      <c r="B81" s="15" t="s">
        <v>147</v>
      </c>
      <c r="C81" s="17"/>
    </row>
    <row r="82" s="2" customFormat="true" ht="31.5" hidden="true" customHeight="false" outlineLevel="0" collapsed="false">
      <c r="A82" s="13" t="s">
        <v>148</v>
      </c>
      <c r="B82" s="15" t="s">
        <v>149</v>
      </c>
      <c r="C82" s="17"/>
    </row>
    <row r="83" s="2" customFormat="true" ht="31.5" hidden="true" customHeight="false" outlineLevel="0" collapsed="false">
      <c r="A83" s="13" t="s">
        <v>150</v>
      </c>
      <c r="B83" s="15" t="s">
        <v>151</v>
      </c>
      <c r="C83" s="17"/>
    </row>
    <row r="84" s="2" customFormat="true" ht="31.5" hidden="true" customHeight="false" outlineLevel="0" collapsed="false">
      <c r="A84" s="13" t="s">
        <v>152</v>
      </c>
      <c r="B84" s="15" t="s">
        <v>153</v>
      </c>
      <c r="C84" s="17"/>
    </row>
    <row r="85" s="2" customFormat="true" ht="31.5" hidden="true" customHeight="false" outlineLevel="0" collapsed="false">
      <c r="A85" s="13" t="s">
        <v>154</v>
      </c>
      <c r="B85" s="15" t="s">
        <v>155</v>
      </c>
      <c r="C85" s="17"/>
    </row>
    <row r="86" s="2" customFormat="true" ht="31.5" hidden="true" customHeight="false" outlineLevel="0" collapsed="false">
      <c r="A86" s="13" t="s">
        <v>156</v>
      </c>
      <c r="B86" s="15" t="s">
        <v>157</v>
      </c>
      <c r="C86" s="17"/>
    </row>
    <row r="87" s="2" customFormat="true" ht="47.25" hidden="true" customHeight="false" outlineLevel="0" collapsed="false">
      <c r="A87" s="13" t="s">
        <v>158</v>
      </c>
      <c r="B87" s="15" t="s">
        <v>159</v>
      </c>
      <c r="C87" s="17"/>
    </row>
    <row r="88" s="2" customFormat="true" ht="31.5" hidden="true" customHeight="false" outlineLevel="0" collapsed="false">
      <c r="A88" s="13" t="s">
        <v>160</v>
      </c>
      <c r="B88" s="15" t="s">
        <v>161</v>
      </c>
      <c r="C88" s="17"/>
    </row>
    <row r="89" s="2" customFormat="true" ht="31.5" hidden="true" customHeight="false" outlineLevel="0" collapsed="false">
      <c r="A89" s="13" t="s">
        <v>162</v>
      </c>
      <c r="B89" s="15" t="s">
        <v>163</v>
      </c>
      <c r="C89" s="17"/>
    </row>
    <row r="90" s="2" customFormat="true" ht="63" hidden="true" customHeight="false" outlineLevel="0" collapsed="false">
      <c r="A90" s="13" t="s">
        <v>164</v>
      </c>
      <c r="B90" s="15" t="s">
        <v>165</v>
      </c>
      <c r="C90" s="17"/>
    </row>
    <row r="91" s="2" customFormat="true" ht="31.5" hidden="true" customHeight="false" outlineLevel="0" collapsed="false">
      <c r="A91" s="13" t="s">
        <v>166</v>
      </c>
      <c r="B91" s="15" t="s">
        <v>167</v>
      </c>
      <c r="C91" s="17"/>
    </row>
    <row r="92" s="2" customFormat="true" ht="47.25" hidden="true" customHeight="false" outlineLevel="0" collapsed="false">
      <c r="A92" s="13" t="s">
        <v>168</v>
      </c>
      <c r="B92" s="15" t="s">
        <v>169</v>
      </c>
      <c r="C92" s="17"/>
    </row>
    <row r="93" s="2" customFormat="true" ht="15.75" hidden="true" customHeight="false" outlineLevel="0" collapsed="false">
      <c r="A93" s="13" t="s">
        <v>170</v>
      </c>
      <c r="B93" s="15" t="s">
        <v>171</v>
      </c>
      <c r="C93" s="17" t="n">
        <f aca="false">C94</f>
        <v>0</v>
      </c>
    </row>
    <row r="94" s="2" customFormat="true" ht="15.75" hidden="true" customHeight="false" outlineLevel="0" collapsed="false">
      <c r="A94" s="13" t="s">
        <v>172</v>
      </c>
      <c r="B94" s="15" t="s">
        <v>173</v>
      </c>
      <c r="C94" s="17"/>
    </row>
    <row r="95" s="2" customFormat="true" ht="15.75" hidden="false" customHeight="false" outlineLevel="0" collapsed="false">
      <c r="A95" s="13" t="s">
        <v>174</v>
      </c>
      <c r="B95" s="24" t="s">
        <v>175</v>
      </c>
      <c r="C95" s="17" t="n">
        <f aca="false">C96</f>
        <v>12163.552</v>
      </c>
    </row>
    <row r="96" s="2" customFormat="true" ht="31.5" hidden="false" customHeight="false" outlineLevel="0" collapsed="false">
      <c r="A96" s="13" t="s">
        <v>176</v>
      </c>
      <c r="B96" s="24" t="s">
        <v>177</v>
      </c>
      <c r="C96" s="17" t="n">
        <f aca="false">C122+C145+C97+C100+C111</f>
        <v>12163.552</v>
      </c>
    </row>
    <row r="97" s="2" customFormat="true" ht="31.5" hidden="true" customHeight="false" outlineLevel="0" collapsed="false">
      <c r="A97" s="13" t="s">
        <v>178</v>
      </c>
      <c r="B97" s="24" t="s">
        <v>179</v>
      </c>
      <c r="C97" s="17" t="n">
        <f aca="false">C98+C99</f>
        <v>0</v>
      </c>
    </row>
    <row r="98" s="2" customFormat="true" ht="31.5" hidden="true" customHeight="false" outlineLevel="0" collapsed="false">
      <c r="A98" s="13" t="s">
        <v>180</v>
      </c>
      <c r="B98" s="24" t="s">
        <v>181</v>
      </c>
      <c r="C98" s="17"/>
    </row>
    <row r="99" s="2" customFormat="true" ht="31.5" hidden="true" customHeight="false" outlineLevel="0" collapsed="false">
      <c r="A99" s="13" t="s">
        <v>182</v>
      </c>
      <c r="B99" s="24" t="s">
        <v>183</v>
      </c>
      <c r="C99" s="17"/>
    </row>
    <row r="100" s="2" customFormat="true" ht="31.5" hidden="false" customHeight="false" outlineLevel="0" collapsed="false">
      <c r="A100" s="13" t="s">
        <v>184</v>
      </c>
      <c r="B100" s="24" t="s">
        <v>185</v>
      </c>
      <c r="C100" s="17" t="n">
        <f aca="false">C101+C102+C112+C103+C105+C108</f>
        <v>984.852</v>
      </c>
    </row>
    <row r="101" s="2" customFormat="true" ht="31.5" hidden="true" customHeight="false" outlineLevel="0" collapsed="false">
      <c r="A101" s="13" t="s">
        <v>186</v>
      </c>
      <c r="B101" s="24" t="s">
        <v>187</v>
      </c>
      <c r="C101" s="17"/>
    </row>
    <row r="102" s="2" customFormat="true" ht="31.5" hidden="false" customHeight="false" outlineLevel="0" collapsed="false">
      <c r="A102" s="13" t="s">
        <v>188</v>
      </c>
      <c r="B102" s="24" t="s">
        <v>189</v>
      </c>
      <c r="C102" s="17" t="n">
        <v>984.852</v>
      </c>
    </row>
    <row r="103" s="2" customFormat="true" ht="31.5" hidden="true" customHeight="false" outlineLevel="0" collapsed="false">
      <c r="A103" s="13" t="s">
        <v>190</v>
      </c>
      <c r="B103" s="24" t="s">
        <v>191</v>
      </c>
      <c r="C103" s="17" t="n">
        <f aca="false">C104</f>
        <v>0</v>
      </c>
    </row>
    <row r="104" s="2" customFormat="true" ht="31.5" hidden="true" customHeight="false" outlineLevel="0" collapsed="false">
      <c r="A104" s="13" t="s">
        <v>192</v>
      </c>
      <c r="B104" s="24" t="s">
        <v>191</v>
      </c>
      <c r="C104" s="17"/>
    </row>
    <row r="105" s="2" customFormat="true" ht="102" hidden="true" customHeight="true" outlineLevel="0" collapsed="false">
      <c r="A105" s="13" t="s">
        <v>193</v>
      </c>
      <c r="B105" s="24" t="s">
        <v>191</v>
      </c>
      <c r="C105" s="17" t="n">
        <f aca="false">C107+C106</f>
        <v>0</v>
      </c>
    </row>
    <row r="106" s="2" customFormat="true" ht="94.5" hidden="true" customHeight="false" outlineLevel="0" collapsed="false">
      <c r="A106" s="13" t="s">
        <v>194</v>
      </c>
      <c r="B106" s="24" t="s">
        <v>195</v>
      </c>
      <c r="C106" s="17"/>
    </row>
    <row r="107" s="2" customFormat="true" ht="110.25" hidden="true" customHeight="false" outlineLevel="0" collapsed="false">
      <c r="A107" s="13" t="s">
        <v>196</v>
      </c>
      <c r="B107" s="24" t="s">
        <v>197</v>
      </c>
      <c r="C107" s="17"/>
    </row>
    <row r="108" s="2" customFormat="true" ht="78.75" hidden="true" customHeight="false" outlineLevel="0" collapsed="false">
      <c r="A108" s="13" t="s">
        <v>198</v>
      </c>
      <c r="B108" s="24" t="s">
        <v>199</v>
      </c>
      <c r="C108" s="17" t="n">
        <f aca="false">C110+C109</f>
        <v>0</v>
      </c>
    </row>
    <row r="109" s="2" customFormat="true" ht="78.75" hidden="true" customHeight="false" outlineLevel="0" collapsed="false">
      <c r="A109" s="13" t="s">
        <v>200</v>
      </c>
      <c r="B109" s="24" t="s">
        <v>199</v>
      </c>
      <c r="C109" s="17"/>
    </row>
    <row r="110" s="2" customFormat="true" ht="94.5" hidden="true" customHeight="false" outlineLevel="0" collapsed="false">
      <c r="A110" s="13" t="s">
        <v>201</v>
      </c>
      <c r="B110" s="24" t="s">
        <v>202</v>
      </c>
      <c r="C110" s="17"/>
    </row>
    <row r="111" s="2" customFormat="true" ht="84" hidden="true" customHeight="true" outlineLevel="0" collapsed="false">
      <c r="A111" s="13" t="s">
        <v>203</v>
      </c>
      <c r="B111" s="24" t="s">
        <v>204</v>
      </c>
      <c r="C111" s="17"/>
    </row>
    <row r="112" s="2" customFormat="true" ht="15.75" hidden="true" customHeight="false" outlineLevel="0" collapsed="false">
      <c r="A112" s="13" t="s">
        <v>205</v>
      </c>
      <c r="B112" s="24" t="s">
        <v>206</v>
      </c>
      <c r="C112" s="17" t="n">
        <f aca="false">C115+C114+C113+C120+C121+C117+C116+C119+C118</f>
        <v>0</v>
      </c>
    </row>
    <row r="113" s="2" customFormat="true" ht="15.75" hidden="true" customHeight="false" outlineLevel="0" collapsed="false">
      <c r="A113" s="13" t="s">
        <v>207</v>
      </c>
      <c r="B113" s="15" t="s">
        <v>208</v>
      </c>
      <c r="C113" s="17"/>
    </row>
    <row r="114" s="2" customFormat="true" ht="94.5" hidden="true" customHeight="false" outlineLevel="0" collapsed="false">
      <c r="A114" s="13" t="s">
        <v>209</v>
      </c>
      <c r="B114" s="15" t="s">
        <v>210</v>
      </c>
      <c r="C114" s="17"/>
    </row>
    <row r="115" s="2" customFormat="true" ht="47.25" hidden="true" customHeight="false" outlineLevel="0" collapsed="false">
      <c r="A115" s="13" t="s">
        <v>211</v>
      </c>
      <c r="B115" s="24" t="s">
        <v>212</v>
      </c>
      <c r="C115" s="17"/>
    </row>
    <row r="116" s="2" customFormat="true" ht="47.25" hidden="true" customHeight="false" outlineLevel="0" collapsed="false">
      <c r="A116" s="13" t="s">
        <v>213</v>
      </c>
      <c r="B116" s="24" t="s">
        <v>214</v>
      </c>
      <c r="C116" s="17"/>
    </row>
    <row r="117" s="2" customFormat="true" ht="31.5" hidden="true" customHeight="false" outlineLevel="0" collapsed="false">
      <c r="A117" s="13" t="s">
        <v>215</v>
      </c>
      <c r="B117" s="24" t="s">
        <v>216</v>
      </c>
      <c r="C117" s="17"/>
    </row>
    <row r="118" s="2" customFormat="true" ht="63" hidden="true" customHeight="false" outlineLevel="0" collapsed="false">
      <c r="A118" s="13" t="s">
        <v>217</v>
      </c>
      <c r="B118" s="24" t="s">
        <v>218</v>
      </c>
      <c r="C118" s="17"/>
    </row>
    <row r="119" s="2" customFormat="true" ht="78.75" hidden="true" customHeight="false" outlineLevel="0" collapsed="false">
      <c r="A119" s="13" t="s">
        <v>219</v>
      </c>
      <c r="B119" s="24" t="s">
        <v>220</v>
      </c>
      <c r="C119" s="17"/>
    </row>
    <row r="120" s="2" customFormat="true" ht="47.25" hidden="true" customHeight="false" outlineLevel="0" collapsed="false">
      <c r="A120" s="13" t="s">
        <v>221</v>
      </c>
      <c r="B120" s="24" t="s">
        <v>222</v>
      </c>
      <c r="C120" s="17"/>
    </row>
    <row r="121" s="2" customFormat="true" ht="47.25" hidden="true" customHeight="false" outlineLevel="0" collapsed="false">
      <c r="A121" s="13" t="s">
        <v>223</v>
      </c>
      <c r="B121" s="24" t="s">
        <v>224</v>
      </c>
      <c r="C121" s="17"/>
    </row>
    <row r="122" s="2" customFormat="true" ht="31.5" hidden="false" customHeight="false" outlineLevel="0" collapsed="false">
      <c r="A122" s="13" t="s">
        <v>225</v>
      </c>
      <c r="B122" s="15" t="s">
        <v>226</v>
      </c>
      <c r="C122" s="17" t="n">
        <f aca="false">C125+C124+C123+C144+C143</f>
        <v>11352.3</v>
      </c>
    </row>
    <row r="123" s="2" customFormat="true" ht="47.25" hidden="true" customHeight="false" outlineLevel="0" collapsed="false">
      <c r="A123" s="13" t="s">
        <v>227</v>
      </c>
      <c r="B123" s="15" t="s">
        <v>228</v>
      </c>
      <c r="C123" s="17"/>
    </row>
    <row r="124" s="2" customFormat="true" ht="47.25" hidden="true" customHeight="false" outlineLevel="0" collapsed="false">
      <c r="A124" s="13" t="s">
        <v>229</v>
      </c>
      <c r="B124" s="15" t="s">
        <v>230</v>
      </c>
      <c r="C124" s="17"/>
    </row>
    <row r="125" s="2" customFormat="true" ht="31.5" hidden="false" customHeight="false" outlineLevel="0" collapsed="false">
      <c r="A125" s="13" t="s">
        <v>231</v>
      </c>
      <c r="B125" s="15" t="s">
        <v>232</v>
      </c>
      <c r="C125" s="17" t="n">
        <f aca="false">C127+C131+C132+C133+C134+C135+C138+C128+C129+C130+C136+C137+C126+C139+C140+C141+C142</f>
        <v>11352.3</v>
      </c>
    </row>
    <row r="126" s="2" customFormat="true" ht="31.5" hidden="true" customHeight="false" outlineLevel="0" collapsed="false">
      <c r="A126" s="13" t="s">
        <v>233</v>
      </c>
      <c r="B126" s="15" t="s">
        <v>234</v>
      </c>
      <c r="C126" s="17"/>
    </row>
    <row r="127" s="2" customFormat="true" ht="78.75" hidden="true" customHeight="false" outlineLevel="0" collapsed="false">
      <c r="A127" s="13" t="s">
        <v>235</v>
      </c>
      <c r="B127" s="15" t="s">
        <v>236</v>
      </c>
      <c r="C127" s="17"/>
    </row>
    <row r="128" s="2" customFormat="true" ht="31.5" hidden="true" customHeight="false" outlineLevel="0" collapsed="false">
      <c r="A128" s="13" t="s">
        <v>237</v>
      </c>
      <c r="B128" s="15" t="s">
        <v>238</v>
      </c>
      <c r="C128" s="17"/>
    </row>
    <row r="129" s="2" customFormat="true" ht="31.5" hidden="true" customHeight="false" outlineLevel="0" collapsed="false">
      <c r="A129" s="13" t="s">
        <v>239</v>
      </c>
      <c r="B129" s="15" t="s">
        <v>240</v>
      </c>
      <c r="C129" s="17"/>
    </row>
    <row r="130" s="2" customFormat="true" ht="31.5" hidden="false" customHeight="false" outlineLevel="0" collapsed="false">
      <c r="A130" s="13" t="s">
        <v>241</v>
      </c>
      <c r="B130" s="15" t="s">
        <v>242</v>
      </c>
      <c r="C130" s="17" t="n">
        <v>120</v>
      </c>
    </row>
    <row r="131" s="2" customFormat="true" ht="204.75" hidden="true" customHeight="false" outlineLevel="0" collapsed="false">
      <c r="A131" s="13" t="s">
        <v>243</v>
      </c>
      <c r="B131" s="15" t="s">
        <v>244</v>
      </c>
      <c r="C131" s="17"/>
    </row>
    <row r="132" s="2" customFormat="true" ht="173.25" hidden="true" customHeight="false" outlineLevel="0" collapsed="false">
      <c r="A132" s="13" t="s">
        <v>245</v>
      </c>
      <c r="B132" s="15" t="s">
        <v>246</v>
      </c>
      <c r="C132" s="17"/>
    </row>
    <row r="133" s="2" customFormat="true" ht="157.5" hidden="true" customHeight="false" outlineLevel="0" collapsed="false">
      <c r="A133" s="13" t="s">
        <v>247</v>
      </c>
      <c r="B133" s="15" t="s">
        <v>248</v>
      </c>
      <c r="C133" s="17"/>
    </row>
    <row r="134" s="2" customFormat="true" ht="173.25" hidden="true" customHeight="false" outlineLevel="0" collapsed="false">
      <c r="A134" s="13" t="s">
        <v>249</v>
      </c>
      <c r="B134" s="15" t="s">
        <v>250</v>
      </c>
      <c r="C134" s="17"/>
    </row>
    <row r="135" s="2" customFormat="true" ht="78.75" hidden="true" customHeight="false" outlineLevel="0" collapsed="false">
      <c r="A135" s="13" t="s">
        <v>251</v>
      </c>
      <c r="B135" s="15" t="s">
        <v>252</v>
      </c>
      <c r="C135" s="17"/>
    </row>
    <row r="136" s="2" customFormat="true" ht="47.25" hidden="true" customHeight="false" outlineLevel="0" collapsed="false">
      <c r="A136" s="13" t="s">
        <v>253</v>
      </c>
      <c r="B136" s="15" t="s">
        <v>254</v>
      </c>
      <c r="C136" s="17"/>
    </row>
    <row r="137" s="2" customFormat="true" ht="47.25" hidden="true" customHeight="false" outlineLevel="0" collapsed="false">
      <c r="A137" s="13" t="s">
        <v>255</v>
      </c>
      <c r="B137" s="15" t="s">
        <v>256</v>
      </c>
      <c r="C137" s="17"/>
    </row>
    <row r="138" s="2" customFormat="true" ht="78.75" hidden="true" customHeight="false" outlineLevel="0" collapsed="false">
      <c r="A138" s="13" t="s">
        <v>257</v>
      </c>
      <c r="B138" s="15" t="s">
        <v>258</v>
      </c>
      <c r="C138" s="17"/>
    </row>
    <row r="139" s="2" customFormat="true" ht="63" hidden="true" customHeight="false" outlineLevel="0" collapsed="false">
      <c r="A139" s="13" t="s">
        <v>259</v>
      </c>
      <c r="B139" s="15" t="s">
        <v>260</v>
      </c>
      <c r="C139" s="17"/>
    </row>
    <row r="140" s="2" customFormat="true" ht="63" hidden="false" customHeight="false" outlineLevel="0" collapsed="false">
      <c r="A140" s="13" t="s">
        <v>261</v>
      </c>
      <c r="B140" s="15" t="s">
        <v>262</v>
      </c>
      <c r="C140" s="17" t="n">
        <v>3137.3</v>
      </c>
    </row>
    <row r="141" s="2" customFormat="true" ht="63" hidden="false" customHeight="false" outlineLevel="0" collapsed="false">
      <c r="A141" s="13" t="s">
        <v>263</v>
      </c>
      <c r="B141" s="15" t="s">
        <v>264</v>
      </c>
      <c r="C141" s="17" t="n">
        <v>4706.9</v>
      </c>
    </row>
    <row r="142" s="2" customFormat="true" ht="63" hidden="false" customHeight="false" outlineLevel="0" collapsed="false">
      <c r="A142" s="13" t="s">
        <v>265</v>
      </c>
      <c r="B142" s="15" t="s">
        <v>266</v>
      </c>
      <c r="C142" s="17" t="n">
        <v>3388.1</v>
      </c>
    </row>
    <row r="143" s="2" customFormat="true" ht="47.25" hidden="true" customHeight="false" outlineLevel="0" collapsed="false">
      <c r="A143" s="13" t="s">
        <v>267</v>
      </c>
      <c r="B143" s="15" t="s">
        <v>268</v>
      </c>
      <c r="C143" s="17"/>
    </row>
    <row r="144" s="2" customFormat="true" ht="63" hidden="true" customHeight="false" outlineLevel="0" collapsed="false">
      <c r="A144" s="13" t="s">
        <v>269</v>
      </c>
      <c r="B144" s="15" t="s">
        <v>270</v>
      </c>
      <c r="C144" s="17"/>
    </row>
    <row r="145" s="2" customFormat="true" ht="15.75" hidden="false" customHeight="false" outlineLevel="0" collapsed="false">
      <c r="A145" s="13" t="s">
        <v>271</v>
      </c>
      <c r="B145" s="15" t="s">
        <v>272</v>
      </c>
      <c r="C145" s="17" t="n">
        <f aca="false">C146+C147+C148+C149+C151+C152+C153+C150+C154</f>
        <v>-173.6</v>
      </c>
    </row>
    <row r="146" s="2" customFormat="true" ht="63" hidden="true" customHeight="false" outlineLevel="0" collapsed="false">
      <c r="A146" s="13" t="s">
        <v>273</v>
      </c>
      <c r="B146" s="15" t="s">
        <v>274</v>
      </c>
      <c r="C146" s="17"/>
    </row>
    <row r="147" s="2" customFormat="true" ht="47.25" hidden="false" customHeight="false" outlineLevel="0" collapsed="false">
      <c r="A147" s="13" t="s">
        <v>275</v>
      </c>
      <c r="B147" s="15" t="s">
        <v>276</v>
      </c>
      <c r="C147" s="17" t="n">
        <v>26.4</v>
      </c>
    </row>
    <row r="148" s="2" customFormat="true" ht="63" hidden="true" customHeight="false" outlineLevel="0" collapsed="false">
      <c r="A148" s="13" t="s">
        <v>277</v>
      </c>
      <c r="B148" s="15" t="s">
        <v>278</v>
      </c>
      <c r="C148" s="17"/>
    </row>
    <row r="149" s="2" customFormat="true" ht="63" hidden="true" customHeight="false" outlineLevel="0" collapsed="false">
      <c r="A149" s="13" t="s">
        <v>279</v>
      </c>
      <c r="B149" s="15" t="s">
        <v>280</v>
      </c>
      <c r="C149" s="17"/>
    </row>
    <row r="150" s="2" customFormat="true" ht="78.75" hidden="true" customHeight="false" outlineLevel="0" collapsed="false">
      <c r="A150" s="13" t="s">
        <v>281</v>
      </c>
      <c r="B150" s="15" t="s">
        <v>282</v>
      </c>
      <c r="C150" s="17"/>
    </row>
    <row r="151" s="2" customFormat="true" ht="31.5" hidden="true" customHeight="false" outlineLevel="0" collapsed="false">
      <c r="A151" s="13" t="s">
        <v>283</v>
      </c>
      <c r="B151" s="15" t="s">
        <v>284</v>
      </c>
      <c r="C151" s="17"/>
    </row>
    <row r="152" s="2" customFormat="true" ht="63" hidden="false" customHeight="false" outlineLevel="0" collapsed="false">
      <c r="A152" s="13" t="s">
        <v>285</v>
      </c>
      <c r="B152" s="15" t="s">
        <v>286</v>
      </c>
      <c r="C152" s="17" t="n">
        <v>-200</v>
      </c>
    </row>
    <row r="153" s="2" customFormat="true" ht="31.5" hidden="true" customHeight="false" outlineLevel="0" collapsed="false">
      <c r="A153" s="13" t="s">
        <v>287</v>
      </c>
      <c r="B153" s="15" t="s">
        <v>288</v>
      </c>
      <c r="C153" s="17"/>
    </row>
    <row r="154" s="2" customFormat="true" ht="63" hidden="true" customHeight="false" outlineLevel="0" collapsed="false">
      <c r="A154" s="13" t="s">
        <v>289</v>
      </c>
      <c r="B154" s="15" t="s">
        <v>290</v>
      </c>
      <c r="C154" s="17"/>
    </row>
    <row r="155" s="28" customFormat="true" ht="15.75" hidden="false" customHeight="false" outlineLevel="0" collapsed="false">
      <c r="A155" s="25"/>
      <c r="B155" s="26" t="s">
        <v>291</v>
      </c>
      <c r="C155" s="27" t="n">
        <f aca="false">C95+C12</f>
        <v>12163.552</v>
      </c>
    </row>
    <row r="156" s="2" customFormat="true" ht="15.75" hidden="false" customHeight="false" outlineLevel="0" collapsed="false">
      <c r="C156" s="29"/>
    </row>
    <row r="157" s="31" customFormat="true" ht="15.75" hidden="false" customHeight="true" outlineLevel="0" collapsed="false">
      <c r="A157" s="30" t="s">
        <v>292</v>
      </c>
      <c r="B157" s="30"/>
      <c r="C157" s="30"/>
    </row>
    <row r="158" s="2" customFormat="true" ht="15.75" hidden="false" customHeight="false" outlineLevel="0" collapsed="false">
      <c r="C158" s="29"/>
    </row>
    <row r="159" s="2" customFormat="true" ht="15.75" hidden="false" customHeight="false" outlineLevel="0" collapsed="false">
      <c r="C159" s="29"/>
    </row>
    <row r="160" s="2" customFormat="true" ht="15.75" hidden="false" customHeight="false" outlineLevel="0" collapsed="false">
      <c r="C160" s="29"/>
    </row>
    <row r="161" s="2" customFormat="true" ht="15.75" hidden="false" customHeight="false" outlineLevel="0" collapsed="false">
      <c r="C161" s="29"/>
    </row>
    <row r="162" s="2" customFormat="true" ht="15.75" hidden="false" customHeight="false" outlineLevel="0" collapsed="false">
      <c r="C162" s="29"/>
    </row>
    <row r="163" s="2" customFormat="true" ht="15.75" hidden="false" customHeight="false" outlineLevel="0" collapsed="false">
      <c r="C163" s="29"/>
    </row>
    <row r="164" s="2" customFormat="true" ht="15.75" hidden="false" customHeight="false" outlineLevel="0" collapsed="false">
      <c r="C164" s="29"/>
    </row>
    <row r="165" s="2" customFormat="true" ht="15.75" hidden="false" customHeight="false" outlineLevel="0" collapsed="false">
      <c r="C165" s="29"/>
    </row>
    <row r="166" s="2" customFormat="true" ht="15.75" hidden="false" customHeight="false" outlineLevel="0" collapsed="false">
      <c r="C166" s="29"/>
    </row>
    <row r="167" s="2" customFormat="true" ht="15.75" hidden="false" customHeight="false" outlineLevel="0" collapsed="false">
      <c r="C167" s="29"/>
    </row>
    <row r="168" s="2" customFormat="true" ht="15.75" hidden="false" customHeight="false" outlineLevel="0" collapsed="false">
      <c r="C168" s="29"/>
    </row>
    <row r="169" s="2" customFormat="true" ht="15.75" hidden="false" customHeight="false" outlineLevel="0" collapsed="false">
      <c r="C169" s="29"/>
    </row>
    <row r="170" s="2" customFormat="true" ht="15.75" hidden="false" customHeight="false" outlineLevel="0" collapsed="false">
      <c r="C170" s="29"/>
    </row>
    <row r="171" s="2" customFormat="true" ht="15.75" hidden="false" customHeight="false" outlineLevel="0" collapsed="false">
      <c r="C171" s="29"/>
    </row>
    <row r="172" s="2" customFormat="true" ht="15.75" hidden="false" customHeight="false" outlineLevel="0" collapsed="false">
      <c r="C172" s="29"/>
    </row>
    <row r="173" s="2" customFormat="true" ht="15.75" hidden="false" customHeight="false" outlineLevel="0" collapsed="false">
      <c r="C173" s="29"/>
    </row>
    <row r="174" s="2" customFormat="true" ht="15.75" hidden="false" customHeight="false" outlineLevel="0" collapsed="false">
      <c r="C174" s="29"/>
    </row>
    <row r="175" s="2" customFormat="true" ht="15.75" hidden="false" customHeight="false" outlineLevel="0" collapsed="false">
      <c r="C175" s="29"/>
    </row>
    <row r="176" s="2" customFormat="true" ht="15.75" hidden="false" customHeight="false" outlineLevel="0" collapsed="false">
      <c r="C176" s="29"/>
    </row>
    <row r="177" s="2" customFormat="true" ht="15.75" hidden="false" customHeight="false" outlineLevel="0" collapsed="false">
      <c r="C177" s="29"/>
    </row>
    <row r="178" s="2" customFormat="true" ht="15.75" hidden="false" customHeight="false" outlineLevel="0" collapsed="false">
      <c r="C178" s="29"/>
    </row>
    <row r="179" s="2" customFormat="true" ht="15.75" hidden="false" customHeight="false" outlineLevel="0" collapsed="false">
      <c r="C179" s="29"/>
    </row>
    <row r="180" s="2" customFormat="true" ht="15.75" hidden="false" customHeight="false" outlineLevel="0" collapsed="false">
      <c r="C180" s="29"/>
    </row>
    <row r="181" s="2" customFormat="true" ht="15.75" hidden="false" customHeight="false" outlineLevel="0" collapsed="false">
      <c r="C181" s="29"/>
    </row>
    <row r="182" s="2" customFormat="true" ht="15.75" hidden="false" customHeight="false" outlineLevel="0" collapsed="false">
      <c r="C182" s="29"/>
    </row>
    <row r="183" s="2" customFormat="true" ht="15.75" hidden="false" customHeight="false" outlineLevel="0" collapsed="false">
      <c r="C183" s="29"/>
    </row>
  </sheetData>
  <mergeCells count="9">
    <mergeCell ref="A1:C1"/>
    <mergeCell ref="A2:C2"/>
    <mergeCell ref="A3:C3"/>
    <mergeCell ref="A4:C4"/>
    <mergeCell ref="A5:C5"/>
    <mergeCell ref="A7:C7"/>
    <mergeCell ref="A8:C8"/>
    <mergeCell ref="A9:C9"/>
    <mergeCell ref="A157:C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4.56"/>
    <col collapsed="false" customWidth="true" hidden="false" outlineLevel="0" max="2" min="2" style="32" width="6.13"/>
    <col collapsed="false" customWidth="true" hidden="false" outlineLevel="0" max="3" min="3" style="32" width="9.28"/>
    <col collapsed="false" customWidth="true" hidden="false" outlineLevel="0" max="4" min="4" style="32" width="4.99"/>
    <col collapsed="false" customWidth="true" hidden="false" outlineLevel="0" max="5" min="5" style="33" width="13.14"/>
    <col collapsed="false" customWidth="true" hidden="true" outlineLevel="0" max="6" min="6" style="33" width="13.85"/>
    <col collapsed="false" customWidth="true" hidden="true" outlineLevel="0" max="7" min="7" style="33" width="12.42"/>
    <col collapsed="false" customWidth="true" hidden="true" outlineLevel="0" max="8" min="8" style="33" width="13.28"/>
    <col collapsed="false" customWidth="false" hidden="false" outlineLevel="0" max="257" min="9" style="2" width="9.14"/>
  </cols>
  <sheetData>
    <row r="1" s="34" customFormat="true" ht="15" hidden="false" customHeight="true" outlineLevel="0" collapsed="false">
      <c r="B1" s="35" t="s">
        <v>293</v>
      </c>
      <c r="C1" s="35"/>
      <c r="D1" s="35"/>
      <c r="E1" s="35"/>
      <c r="F1" s="36"/>
      <c r="G1" s="36"/>
      <c r="H1" s="36"/>
    </row>
    <row r="2" s="34" customFormat="true" ht="15" hidden="false" customHeight="true" outlineLevel="0" collapsed="false">
      <c r="B2" s="35" t="s">
        <v>294</v>
      </c>
      <c r="C2" s="35"/>
      <c r="D2" s="35"/>
      <c r="E2" s="35"/>
      <c r="F2" s="36"/>
      <c r="G2" s="36"/>
      <c r="H2" s="36"/>
    </row>
    <row r="3" s="34" customFormat="true" ht="15" hidden="false" customHeight="true" outlineLevel="0" collapsed="false">
      <c r="B3" s="35" t="s">
        <v>295</v>
      </c>
      <c r="C3" s="35"/>
      <c r="D3" s="35"/>
      <c r="E3" s="35"/>
      <c r="F3" s="36"/>
      <c r="G3" s="36"/>
      <c r="H3" s="36"/>
    </row>
    <row r="4" s="34" customFormat="true" ht="15" hidden="false" customHeight="true" outlineLevel="0" collapsed="false">
      <c r="B4" s="35" t="s">
        <v>296</v>
      </c>
      <c r="C4" s="35"/>
      <c r="D4" s="35"/>
      <c r="E4" s="35"/>
      <c r="F4" s="36"/>
      <c r="G4" s="36"/>
      <c r="H4" s="36"/>
    </row>
    <row r="5" s="34" customFormat="true" ht="15" hidden="false" customHeight="true" outlineLevel="0" collapsed="false">
      <c r="B5" s="4" t="s">
        <v>297</v>
      </c>
      <c r="C5" s="4"/>
      <c r="D5" s="4"/>
      <c r="E5" s="4"/>
      <c r="F5" s="36"/>
      <c r="G5" s="36"/>
      <c r="H5" s="36"/>
    </row>
    <row r="7" customFormat="false" ht="68.25" hidden="false" customHeight="true" outlineLevel="0" collapsed="false">
      <c r="A7" s="37" t="s">
        <v>298</v>
      </c>
      <c r="B7" s="37"/>
      <c r="C7" s="37"/>
      <c r="D7" s="37"/>
      <c r="E7" s="37"/>
    </row>
    <row r="8" customFormat="false" ht="15.75" hidden="false" customHeight="true" outlineLevel="0" collapsed="false">
      <c r="A8" s="37" t="s">
        <v>299</v>
      </c>
      <c r="B8" s="37"/>
      <c r="C8" s="37"/>
      <c r="D8" s="37"/>
      <c r="E8" s="37"/>
    </row>
    <row r="9" customFormat="false" ht="16.5" hidden="false" customHeight="true" outlineLevel="0" collapsed="false">
      <c r="D9" s="38" t="s">
        <v>8</v>
      </c>
      <c r="E9" s="38"/>
    </row>
    <row r="10" s="9" customFormat="true" ht="31.5" hidden="false" customHeight="false" outlineLevel="0" collapsed="false">
      <c r="A10" s="39" t="s">
        <v>300</v>
      </c>
      <c r="B10" s="39" t="s">
        <v>301</v>
      </c>
      <c r="C10" s="39" t="s">
        <v>302</v>
      </c>
      <c r="D10" s="39" t="s">
        <v>303</v>
      </c>
      <c r="E10" s="40" t="s">
        <v>11</v>
      </c>
      <c r="F10" s="41" t="s">
        <v>304</v>
      </c>
      <c r="G10" s="17" t="s">
        <v>305</v>
      </c>
      <c r="H10" s="17" t="s">
        <v>306</v>
      </c>
    </row>
    <row r="11" s="9" customFormat="true" ht="15.7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3" t="n">
        <v>5</v>
      </c>
      <c r="F11" s="41"/>
      <c r="G11" s="17"/>
      <c r="H11" s="17"/>
    </row>
    <row r="12" s="28" customFormat="true" ht="15.75" hidden="false" customHeight="false" outlineLevel="0" collapsed="false">
      <c r="A12" s="44" t="s">
        <v>307</v>
      </c>
      <c r="B12" s="45" t="s">
        <v>308</v>
      </c>
      <c r="C12" s="46"/>
      <c r="D12" s="47"/>
      <c r="E12" s="48" t="n">
        <f aca="false">E13+E19+E37+E42</f>
        <v>850</v>
      </c>
      <c r="F12" s="49" t="n">
        <f aca="false">F13+F19+F37+F42</f>
        <v>850</v>
      </c>
      <c r="G12" s="27" t="n">
        <f aca="false">G13+G19+G37+G42</f>
        <v>0</v>
      </c>
      <c r="H12" s="27" t="n">
        <f aca="false">H13+H19+H37+H42</f>
        <v>0</v>
      </c>
    </row>
    <row r="13" s="28" customFormat="true" ht="39.6" hidden="true" customHeight="true" outlineLevel="0" collapsed="false">
      <c r="A13" s="50" t="s">
        <v>309</v>
      </c>
      <c r="B13" s="51" t="s">
        <v>310</v>
      </c>
      <c r="C13" s="52"/>
      <c r="D13" s="53"/>
      <c r="E13" s="54" t="n">
        <f aca="false">E15</f>
        <v>0</v>
      </c>
      <c r="F13" s="41" t="n">
        <f aca="false">F15</f>
        <v>0</v>
      </c>
      <c r="G13" s="17" t="n">
        <f aca="false">G15</f>
        <v>0</v>
      </c>
      <c r="H13" s="17" t="n">
        <f aca="false">H15</f>
        <v>0</v>
      </c>
    </row>
    <row r="14" s="28" customFormat="true" ht="38.45" hidden="true" customHeight="true" outlineLevel="0" collapsed="false">
      <c r="A14" s="50" t="s">
        <v>311</v>
      </c>
      <c r="B14" s="51" t="s">
        <v>310</v>
      </c>
      <c r="C14" s="55" t="s">
        <v>312</v>
      </c>
      <c r="D14" s="53"/>
      <c r="E14" s="54" t="n">
        <f aca="false">E15</f>
        <v>0</v>
      </c>
      <c r="F14" s="41" t="n">
        <f aca="false">F15</f>
        <v>0</v>
      </c>
      <c r="G14" s="17" t="n">
        <f aca="false">G15</f>
        <v>0</v>
      </c>
      <c r="H14" s="17" t="n">
        <f aca="false">H15</f>
        <v>0</v>
      </c>
    </row>
    <row r="15" s="28" customFormat="true" ht="23.45" hidden="true" customHeight="true" outlineLevel="0" collapsed="false">
      <c r="A15" s="50" t="s">
        <v>313</v>
      </c>
      <c r="B15" s="51" t="s">
        <v>310</v>
      </c>
      <c r="C15" s="55" t="s">
        <v>314</v>
      </c>
      <c r="D15" s="56"/>
      <c r="E15" s="54" t="n">
        <f aca="false">E16+E17+E18</f>
        <v>0</v>
      </c>
      <c r="F15" s="41" t="n">
        <f aca="false">F16+F17+F18</f>
        <v>0</v>
      </c>
      <c r="G15" s="17" t="n">
        <f aca="false">G16+G17+G18</f>
        <v>0</v>
      </c>
      <c r="H15" s="17" t="n">
        <f aca="false">H16+H17+H18</f>
        <v>0</v>
      </c>
    </row>
    <row r="16" s="28" customFormat="true" ht="57.6" hidden="true" customHeight="true" outlineLevel="0" collapsed="false">
      <c r="A16" s="50" t="s">
        <v>315</v>
      </c>
      <c r="B16" s="51" t="s">
        <v>310</v>
      </c>
      <c r="C16" s="55" t="s">
        <v>314</v>
      </c>
      <c r="D16" s="56" t="s">
        <v>316</v>
      </c>
      <c r="E16" s="54"/>
      <c r="F16" s="49"/>
      <c r="G16" s="27"/>
      <c r="H16" s="27"/>
    </row>
    <row r="17" s="28" customFormat="true" ht="15.75" hidden="true" customHeight="false" outlineLevel="0" collapsed="false">
      <c r="A17" s="50" t="s">
        <v>317</v>
      </c>
      <c r="B17" s="51" t="s">
        <v>310</v>
      </c>
      <c r="C17" s="55" t="s">
        <v>314</v>
      </c>
      <c r="D17" s="56" t="s">
        <v>318</v>
      </c>
      <c r="E17" s="54"/>
      <c r="F17" s="49"/>
      <c r="G17" s="27"/>
      <c r="H17" s="27"/>
    </row>
    <row r="18" s="28" customFormat="true" ht="15.75" hidden="true" customHeight="false" outlineLevel="0" collapsed="false">
      <c r="A18" s="50" t="s">
        <v>319</v>
      </c>
      <c r="B18" s="51" t="s">
        <v>310</v>
      </c>
      <c r="C18" s="55" t="s">
        <v>314</v>
      </c>
      <c r="D18" s="56" t="s">
        <v>320</v>
      </c>
      <c r="E18" s="54"/>
      <c r="F18" s="41"/>
      <c r="G18" s="27"/>
      <c r="H18" s="27"/>
    </row>
    <row r="19" s="2" customFormat="true" ht="54" hidden="false" customHeight="true" outlineLevel="0" collapsed="false">
      <c r="A19" s="50" t="s">
        <v>321</v>
      </c>
      <c r="B19" s="51" t="s">
        <v>322</v>
      </c>
      <c r="C19" s="55"/>
      <c r="D19" s="56"/>
      <c r="E19" s="54" t="n">
        <f aca="false">E20+E27+E32</f>
        <v>450</v>
      </c>
      <c r="F19" s="41" t="n">
        <f aca="false">F20+F27+F32</f>
        <v>450</v>
      </c>
      <c r="G19" s="17" t="n">
        <f aca="false">G20+G27+G32</f>
        <v>0</v>
      </c>
      <c r="H19" s="17"/>
    </row>
    <row r="20" s="2" customFormat="true" ht="31.5" hidden="true" customHeight="false" outlineLevel="0" collapsed="false">
      <c r="A20" s="50" t="s">
        <v>311</v>
      </c>
      <c r="B20" s="51" t="s">
        <v>322</v>
      </c>
      <c r="C20" s="55" t="s">
        <v>312</v>
      </c>
      <c r="D20" s="56"/>
      <c r="E20" s="54" t="n">
        <f aca="false">E21+E25</f>
        <v>0</v>
      </c>
      <c r="F20" s="41" t="n">
        <f aca="false">F21+F25</f>
        <v>0</v>
      </c>
      <c r="G20" s="17" t="n">
        <f aca="false">G21+G25</f>
        <v>0</v>
      </c>
      <c r="H20" s="17" t="n">
        <f aca="false">H21+H25</f>
        <v>0</v>
      </c>
    </row>
    <row r="21" s="2" customFormat="true" ht="15.75" hidden="true" customHeight="false" outlineLevel="0" collapsed="false">
      <c r="A21" s="50" t="s">
        <v>313</v>
      </c>
      <c r="B21" s="51" t="s">
        <v>322</v>
      </c>
      <c r="C21" s="55" t="s">
        <v>314</v>
      </c>
      <c r="D21" s="56"/>
      <c r="E21" s="54" t="n">
        <f aca="false">E22+E23+E24</f>
        <v>0</v>
      </c>
      <c r="F21" s="41" t="n">
        <f aca="false">F22+F23+F24</f>
        <v>0</v>
      </c>
      <c r="G21" s="17" t="n">
        <f aca="false">G22+G23+G24</f>
        <v>0</v>
      </c>
      <c r="H21" s="17" t="n">
        <f aca="false">H22+H23+H24</f>
        <v>0</v>
      </c>
    </row>
    <row r="22" s="2" customFormat="true" ht="59.45" hidden="true" customHeight="true" outlineLevel="0" collapsed="false">
      <c r="A22" s="50" t="s">
        <v>315</v>
      </c>
      <c r="B22" s="51" t="s">
        <v>322</v>
      </c>
      <c r="C22" s="55" t="s">
        <v>314</v>
      </c>
      <c r="D22" s="56" t="s">
        <v>316</v>
      </c>
      <c r="E22" s="54"/>
      <c r="F22" s="41"/>
      <c r="G22" s="17"/>
      <c r="H22" s="17"/>
    </row>
    <row r="23" s="2" customFormat="true" ht="15.75" hidden="true" customHeight="false" outlineLevel="0" collapsed="false">
      <c r="A23" s="50" t="s">
        <v>317</v>
      </c>
      <c r="B23" s="51" t="s">
        <v>322</v>
      </c>
      <c r="C23" s="55" t="s">
        <v>314</v>
      </c>
      <c r="D23" s="56" t="s">
        <v>318</v>
      </c>
      <c r="E23" s="54"/>
      <c r="F23" s="41"/>
      <c r="G23" s="17"/>
      <c r="H23" s="17"/>
    </row>
    <row r="24" s="2" customFormat="true" ht="15.75" hidden="true" customHeight="false" outlineLevel="0" collapsed="false">
      <c r="A24" s="50" t="s">
        <v>319</v>
      </c>
      <c r="B24" s="51" t="s">
        <v>322</v>
      </c>
      <c r="C24" s="55" t="s">
        <v>314</v>
      </c>
      <c r="D24" s="56" t="s">
        <v>320</v>
      </c>
      <c r="E24" s="54"/>
      <c r="F24" s="41"/>
      <c r="G24" s="17"/>
      <c r="H24" s="17"/>
    </row>
    <row r="25" s="2" customFormat="true" ht="31.5" hidden="true" customHeight="false" outlineLevel="0" collapsed="false">
      <c r="A25" s="50" t="s">
        <v>323</v>
      </c>
      <c r="B25" s="51" t="s">
        <v>322</v>
      </c>
      <c r="C25" s="55" t="s">
        <v>324</v>
      </c>
      <c r="D25" s="56"/>
      <c r="E25" s="54" t="n">
        <f aca="false">E26</f>
        <v>0</v>
      </c>
      <c r="F25" s="41" t="n">
        <f aca="false">F26</f>
        <v>0</v>
      </c>
      <c r="G25" s="17" t="n">
        <f aca="false">G26</f>
        <v>0</v>
      </c>
      <c r="H25" s="17" t="n">
        <f aca="false">H26</f>
        <v>0</v>
      </c>
    </row>
    <row r="26" s="2" customFormat="true" ht="47.25" hidden="true" customHeight="false" outlineLevel="0" collapsed="false">
      <c r="A26" s="50" t="s">
        <v>315</v>
      </c>
      <c r="B26" s="51" t="s">
        <v>322</v>
      </c>
      <c r="C26" s="55" t="s">
        <v>324</v>
      </c>
      <c r="D26" s="56" t="s">
        <v>316</v>
      </c>
      <c r="E26" s="54"/>
      <c r="F26" s="41"/>
      <c r="G26" s="17"/>
      <c r="H26" s="17"/>
    </row>
    <row r="27" s="2" customFormat="true" ht="47.25" hidden="false" customHeight="false" outlineLevel="0" collapsed="false">
      <c r="A27" s="50" t="s">
        <v>325</v>
      </c>
      <c r="B27" s="51" t="s">
        <v>322</v>
      </c>
      <c r="C27" s="55" t="s">
        <v>326</v>
      </c>
      <c r="D27" s="56"/>
      <c r="E27" s="54" t="n">
        <f aca="false">E28</f>
        <v>0</v>
      </c>
      <c r="F27" s="41" t="n">
        <f aca="false">F28</f>
        <v>0</v>
      </c>
      <c r="G27" s="17" t="n">
        <f aca="false">G28</f>
        <v>0</v>
      </c>
      <c r="H27" s="17" t="n">
        <f aca="false">H28</f>
        <v>0</v>
      </c>
    </row>
    <row r="28" s="2" customFormat="true" ht="15.75" hidden="false" customHeight="false" outlineLevel="0" collapsed="false">
      <c r="A28" s="50" t="s">
        <v>313</v>
      </c>
      <c r="B28" s="51" t="s">
        <v>322</v>
      </c>
      <c r="C28" s="55" t="s">
        <v>327</v>
      </c>
      <c r="D28" s="56"/>
      <c r="E28" s="54" t="n">
        <f aca="false">E29+E30+E31</f>
        <v>0</v>
      </c>
      <c r="F28" s="41" t="n">
        <f aca="false">F29+F30+F31</f>
        <v>0</v>
      </c>
      <c r="G28" s="17" t="n">
        <f aca="false">G29+G30+G31</f>
        <v>0</v>
      </c>
      <c r="H28" s="17" t="n">
        <f aca="false">H29+H30+H31</f>
        <v>0</v>
      </c>
    </row>
    <row r="29" s="2" customFormat="true" ht="55.9" hidden="false" customHeight="true" outlineLevel="0" collapsed="false">
      <c r="A29" s="50" t="s">
        <v>315</v>
      </c>
      <c r="B29" s="51" t="s">
        <v>322</v>
      </c>
      <c r="C29" s="55" t="s">
        <v>327</v>
      </c>
      <c r="D29" s="56" t="s">
        <v>316</v>
      </c>
      <c r="E29" s="54" t="n">
        <v>14.46</v>
      </c>
      <c r="F29" s="41"/>
      <c r="G29" s="17"/>
      <c r="H29" s="17" t="n">
        <v>14.46</v>
      </c>
    </row>
    <row r="30" s="2" customFormat="true" ht="15.75" hidden="false" customHeight="false" outlineLevel="0" collapsed="false">
      <c r="A30" s="50" t="s">
        <v>317</v>
      </c>
      <c r="B30" s="51" t="s">
        <v>322</v>
      </c>
      <c r="C30" s="55" t="s">
        <v>327</v>
      </c>
      <c r="D30" s="56" t="s">
        <v>318</v>
      </c>
      <c r="E30" s="54" t="n">
        <v>-14.46</v>
      </c>
      <c r="F30" s="41"/>
      <c r="G30" s="17"/>
      <c r="H30" s="17" t="n">
        <v>-14.46</v>
      </c>
    </row>
    <row r="31" s="2" customFormat="true" ht="21" hidden="true" customHeight="true" outlineLevel="0" collapsed="false">
      <c r="A31" s="50" t="s">
        <v>319</v>
      </c>
      <c r="B31" s="51" t="s">
        <v>322</v>
      </c>
      <c r="C31" s="55" t="s">
        <v>327</v>
      </c>
      <c r="D31" s="56" t="s">
        <v>320</v>
      </c>
      <c r="E31" s="54"/>
      <c r="F31" s="41"/>
      <c r="G31" s="17"/>
      <c r="H31" s="17"/>
    </row>
    <row r="32" s="2" customFormat="true" ht="60.6" hidden="false" customHeight="true" outlineLevel="0" collapsed="false">
      <c r="A32" s="50" t="s">
        <v>328</v>
      </c>
      <c r="B32" s="51" t="s">
        <v>322</v>
      </c>
      <c r="C32" s="55" t="s">
        <v>329</v>
      </c>
      <c r="D32" s="56"/>
      <c r="E32" s="54" t="n">
        <f aca="false">E33</f>
        <v>450</v>
      </c>
      <c r="F32" s="41" t="n">
        <f aca="false">F33</f>
        <v>450</v>
      </c>
      <c r="G32" s="17" t="n">
        <f aca="false">G33</f>
        <v>0</v>
      </c>
      <c r="H32" s="17" t="s">
        <v>330</v>
      </c>
    </row>
    <row r="33" s="2" customFormat="true" ht="15.75" hidden="false" customHeight="false" outlineLevel="0" collapsed="false">
      <c r="A33" s="50" t="s">
        <v>313</v>
      </c>
      <c r="B33" s="51" t="s">
        <v>322</v>
      </c>
      <c r="C33" s="55" t="s">
        <v>331</v>
      </c>
      <c r="D33" s="56"/>
      <c r="E33" s="54" t="n">
        <f aca="false">E34+E35+E36</f>
        <v>450</v>
      </c>
      <c r="F33" s="41" t="n">
        <f aca="false">F34+F35+F36</f>
        <v>450</v>
      </c>
      <c r="G33" s="17" t="n">
        <f aca="false">G34+G35+G36</f>
        <v>0</v>
      </c>
      <c r="H33" s="17" t="n">
        <f aca="false">H34+H35+H36</f>
        <v>0</v>
      </c>
    </row>
    <row r="34" s="2" customFormat="true" ht="61.9" hidden="true" customHeight="true" outlineLevel="0" collapsed="false">
      <c r="A34" s="50" t="s">
        <v>315</v>
      </c>
      <c r="B34" s="51" t="s">
        <v>322</v>
      </c>
      <c r="C34" s="55" t="s">
        <v>331</v>
      </c>
      <c r="D34" s="56" t="s">
        <v>316</v>
      </c>
      <c r="E34" s="54"/>
      <c r="F34" s="41"/>
      <c r="G34" s="17"/>
      <c r="H34" s="17"/>
    </row>
    <row r="35" s="2" customFormat="true" ht="19.9" hidden="false" customHeight="true" outlineLevel="0" collapsed="false">
      <c r="A35" s="50" t="s">
        <v>317</v>
      </c>
      <c r="B35" s="51" t="s">
        <v>322</v>
      </c>
      <c r="C35" s="55" t="s">
        <v>331</v>
      </c>
      <c r="D35" s="56" t="s">
        <v>318</v>
      </c>
      <c r="E35" s="54" t="n">
        <v>450</v>
      </c>
      <c r="F35" s="41" t="n">
        <v>450</v>
      </c>
      <c r="G35" s="17"/>
      <c r="H35" s="17"/>
    </row>
    <row r="36" s="2" customFormat="true" ht="22.9" hidden="true" customHeight="true" outlineLevel="0" collapsed="false">
      <c r="A36" s="50" t="s">
        <v>319</v>
      </c>
      <c r="B36" s="51" t="s">
        <v>322</v>
      </c>
      <c r="C36" s="55" t="s">
        <v>331</v>
      </c>
      <c r="D36" s="56" t="s">
        <v>320</v>
      </c>
      <c r="E36" s="54"/>
      <c r="F36" s="41"/>
      <c r="G36" s="17"/>
      <c r="H36" s="17"/>
    </row>
    <row r="37" s="2" customFormat="true" ht="24" hidden="true" customHeight="true" outlineLevel="0" collapsed="false">
      <c r="A37" s="50" t="s">
        <v>332</v>
      </c>
      <c r="B37" s="51" t="s">
        <v>333</v>
      </c>
      <c r="C37" s="55"/>
      <c r="D37" s="56"/>
      <c r="E37" s="54" t="n">
        <f aca="false">E40</f>
        <v>0</v>
      </c>
      <c r="F37" s="41" t="n">
        <f aca="false">F40</f>
        <v>0</v>
      </c>
      <c r="G37" s="17" t="n">
        <f aca="false">G40</f>
        <v>0</v>
      </c>
      <c r="H37" s="17" t="n">
        <f aca="false">H40</f>
        <v>0</v>
      </c>
    </row>
    <row r="38" s="2" customFormat="true" ht="31.5" hidden="true" customHeight="false" outlineLevel="0" collapsed="false">
      <c r="A38" s="50" t="s">
        <v>334</v>
      </c>
      <c r="B38" s="51" t="s">
        <v>333</v>
      </c>
      <c r="C38" s="55" t="s">
        <v>335</v>
      </c>
      <c r="D38" s="56"/>
      <c r="E38" s="54" t="n">
        <f aca="false">E40</f>
        <v>0</v>
      </c>
      <c r="F38" s="41" t="n">
        <f aca="false">F40</f>
        <v>0</v>
      </c>
      <c r="G38" s="17" t="n">
        <f aca="false">G40</f>
        <v>0</v>
      </c>
      <c r="H38" s="17" t="n">
        <f aca="false">H40</f>
        <v>0</v>
      </c>
    </row>
    <row r="39" s="2" customFormat="true" ht="31.5" hidden="true" customHeight="false" outlineLevel="0" collapsed="false">
      <c r="A39" s="50" t="s">
        <v>336</v>
      </c>
      <c r="B39" s="51" t="s">
        <v>333</v>
      </c>
      <c r="C39" s="55" t="s">
        <v>337</v>
      </c>
      <c r="D39" s="56"/>
      <c r="E39" s="54" t="n">
        <f aca="false">E40</f>
        <v>0</v>
      </c>
      <c r="F39" s="41" t="n">
        <f aca="false">F40</f>
        <v>0</v>
      </c>
      <c r="G39" s="17" t="n">
        <f aca="false">G40</f>
        <v>0</v>
      </c>
      <c r="H39" s="17" t="n">
        <f aca="false">H40</f>
        <v>0</v>
      </c>
    </row>
    <row r="40" s="2" customFormat="true" ht="15.75" hidden="true" customHeight="false" outlineLevel="0" collapsed="false">
      <c r="A40" s="50" t="s">
        <v>338</v>
      </c>
      <c r="B40" s="51" t="s">
        <v>333</v>
      </c>
      <c r="C40" s="55" t="s">
        <v>339</v>
      </c>
      <c r="D40" s="56"/>
      <c r="E40" s="54" t="n">
        <f aca="false">E41</f>
        <v>0</v>
      </c>
      <c r="F40" s="41" t="n">
        <f aca="false">F41</f>
        <v>0</v>
      </c>
      <c r="G40" s="17" t="n">
        <f aca="false">G41</f>
        <v>0</v>
      </c>
      <c r="H40" s="17" t="n">
        <f aca="false">H41</f>
        <v>0</v>
      </c>
    </row>
    <row r="41" s="2" customFormat="true" ht="15.75" hidden="true" customHeight="false" outlineLevel="0" collapsed="false">
      <c r="A41" s="50" t="s">
        <v>319</v>
      </c>
      <c r="B41" s="51" t="s">
        <v>333</v>
      </c>
      <c r="C41" s="55" t="s">
        <v>339</v>
      </c>
      <c r="D41" s="56" t="s">
        <v>320</v>
      </c>
      <c r="E41" s="54"/>
      <c r="F41" s="41"/>
      <c r="G41" s="17"/>
      <c r="H41" s="17"/>
    </row>
    <row r="42" s="2" customFormat="true" ht="15.75" hidden="false" customHeight="false" outlineLevel="0" collapsed="false">
      <c r="A42" s="50" t="s">
        <v>340</v>
      </c>
      <c r="B42" s="51" t="s">
        <v>341</v>
      </c>
      <c r="C42" s="55"/>
      <c r="D42" s="56"/>
      <c r="E42" s="57" t="n">
        <f aca="false">E43+E52+E56+E65</f>
        <v>400</v>
      </c>
      <c r="F42" s="57" t="n">
        <f aca="false">F43+F52+F56+F65</f>
        <v>400</v>
      </c>
      <c r="G42" s="57" t="n">
        <f aca="false">G43+G52+G56+G65</f>
        <v>0</v>
      </c>
      <c r="H42" s="57" t="n">
        <f aca="false">H43+H52+H56+H65</f>
        <v>0</v>
      </c>
    </row>
    <row r="43" s="2" customFormat="true" ht="55.15" hidden="false" customHeight="true" outlineLevel="0" collapsed="false">
      <c r="A43" s="50" t="s">
        <v>342</v>
      </c>
      <c r="B43" s="51" t="s">
        <v>341</v>
      </c>
      <c r="C43" s="55" t="s">
        <v>343</v>
      </c>
      <c r="D43" s="56"/>
      <c r="E43" s="57" t="n">
        <f aca="false">E44</f>
        <v>400</v>
      </c>
      <c r="F43" s="41" t="n">
        <f aca="false">F44</f>
        <v>400</v>
      </c>
      <c r="G43" s="17" t="n">
        <f aca="false">G44</f>
        <v>0</v>
      </c>
      <c r="H43" s="17" t="n">
        <f aca="false">H44</f>
        <v>0</v>
      </c>
    </row>
    <row r="44" s="2" customFormat="true" ht="31.5" hidden="false" customHeight="false" outlineLevel="0" collapsed="false">
      <c r="A44" s="50" t="s">
        <v>344</v>
      </c>
      <c r="B44" s="51" t="s">
        <v>341</v>
      </c>
      <c r="C44" s="56" t="s">
        <v>345</v>
      </c>
      <c r="D44" s="56"/>
      <c r="E44" s="57" t="n">
        <f aca="false">E45+E47+E50</f>
        <v>400</v>
      </c>
      <c r="F44" s="41" t="n">
        <f aca="false">F45+F47+F50</f>
        <v>400</v>
      </c>
      <c r="G44" s="17" t="n">
        <f aca="false">G45+G47+G50</f>
        <v>0</v>
      </c>
      <c r="H44" s="17" t="n">
        <f aca="false">H45+H47+H50</f>
        <v>0</v>
      </c>
    </row>
    <row r="45" s="2" customFormat="true" ht="31.5" hidden="false" customHeight="false" outlineLevel="0" collapsed="false">
      <c r="A45" s="50" t="s">
        <v>346</v>
      </c>
      <c r="B45" s="51" t="s">
        <v>341</v>
      </c>
      <c r="C45" s="56" t="s">
        <v>347</v>
      </c>
      <c r="D45" s="56"/>
      <c r="E45" s="57" t="n">
        <f aca="false">E46</f>
        <v>200</v>
      </c>
      <c r="F45" s="41" t="n">
        <f aca="false">F46</f>
        <v>200</v>
      </c>
      <c r="G45" s="17" t="n">
        <f aca="false">G46</f>
        <v>0</v>
      </c>
      <c r="H45" s="17" t="n">
        <f aca="false">H46</f>
        <v>0</v>
      </c>
    </row>
    <row r="46" s="2" customFormat="true" ht="24" hidden="false" customHeight="true" outlineLevel="0" collapsed="false">
      <c r="A46" s="50" t="s">
        <v>317</v>
      </c>
      <c r="B46" s="51" t="s">
        <v>341</v>
      </c>
      <c r="C46" s="56" t="s">
        <v>347</v>
      </c>
      <c r="D46" s="56" t="s">
        <v>318</v>
      </c>
      <c r="E46" s="57" t="n">
        <v>200</v>
      </c>
      <c r="F46" s="41" t="n">
        <v>200</v>
      </c>
      <c r="G46" s="17"/>
      <c r="H46" s="17"/>
    </row>
    <row r="47" s="2" customFormat="true" ht="22.9" hidden="false" customHeight="true" outlineLevel="0" collapsed="false">
      <c r="A47" s="50" t="s">
        <v>348</v>
      </c>
      <c r="B47" s="51" t="s">
        <v>341</v>
      </c>
      <c r="C47" s="56" t="s">
        <v>349</v>
      </c>
      <c r="D47" s="56"/>
      <c r="E47" s="57" t="n">
        <f aca="false">E48+E49</f>
        <v>200</v>
      </c>
      <c r="F47" s="41" t="n">
        <f aca="false">F48+F49</f>
        <v>200</v>
      </c>
      <c r="G47" s="17" t="n">
        <f aca="false">G48+G49</f>
        <v>0</v>
      </c>
      <c r="H47" s="17" t="n">
        <f aca="false">H48+H49</f>
        <v>0</v>
      </c>
    </row>
    <row r="48" s="2" customFormat="true" ht="15.75" hidden="false" customHeight="false" outlineLevel="0" collapsed="false">
      <c r="A48" s="50" t="s">
        <v>317</v>
      </c>
      <c r="B48" s="51" t="s">
        <v>341</v>
      </c>
      <c r="C48" s="56" t="s">
        <v>349</v>
      </c>
      <c r="D48" s="56" t="s">
        <v>318</v>
      </c>
      <c r="E48" s="57" t="n">
        <v>200</v>
      </c>
      <c r="F48" s="41" t="n">
        <v>200</v>
      </c>
      <c r="G48" s="17"/>
      <c r="H48" s="17"/>
    </row>
    <row r="49" s="2" customFormat="true" ht="15.75" hidden="true" customHeight="false" outlineLevel="0" collapsed="false">
      <c r="A49" s="50" t="s">
        <v>319</v>
      </c>
      <c r="B49" s="51" t="s">
        <v>341</v>
      </c>
      <c r="C49" s="55" t="s">
        <v>349</v>
      </c>
      <c r="D49" s="56" t="s">
        <v>320</v>
      </c>
      <c r="E49" s="57"/>
      <c r="F49" s="41"/>
      <c r="G49" s="17"/>
      <c r="H49" s="17"/>
    </row>
    <row r="50" s="2" customFormat="true" ht="15.75" hidden="true" customHeight="false" outlineLevel="0" collapsed="false">
      <c r="A50" s="50" t="s">
        <v>350</v>
      </c>
      <c r="B50" s="51" t="s">
        <v>341</v>
      </c>
      <c r="C50" s="55" t="s">
        <v>351</v>
      </c>
      <c r="D50" s="56"/>
      <c r="E50" s="57" t="n">
        <f aca="false">E51</f>
        <v>0</v>
      </c>
      <c r="F50" s="41" t="n">
        <f aca="false">F51</f>
        <v>0</v>
      </c>
      <c r="G50" s="17" t="n">
        <f aca="false">G51</f>
        <v>0</v>
      </c>
      <c r="H50" s="17" t="n">
        <f aca="false">H51</f>
        <v>0</v>
      </c>
    </row>
    <row r="51" s="2" customFormat="true" ht="15.75" hidden="true" customHeight="false" outlineLevel="0" collapsed="false">
      <c r="A51" s="50" t="s">
        <v>319</v>
      </c>
      <c r="B51" s="51" t="s">
        <v>341</v>
      </c>
      <c r="C51" s="55" t="s">
        <v>351</v>
      </c>
      <c r="D51" s="56" t="s">
        <v>320</v>
      </c>
      <c r="E51" s="57"/>
      <c r="F51" s="41"/>
      <c r="G51" s="17"/>
      <c r="H51" s="17"/>
    </row>
    <row r="52" s="2" customFormat="true" ht="47.25" hidden="true" customHeight="false" outlineLevel="0" collapsed="false">
      <c r="A52" s="50" t="s">
        <v>352</v>
      </c>
      <c r="B52" s="51" t="s">
        <v>341</v>
      </c>
      <c r="C52" s="55" t="s">
        <v>353</v>
      </c>
      <c r="D52" s="56"/>
      <c r="E52" s="57" t="n">
        <f aca="false">E53</f>
        <v>0</v>
      </c>
      <c r="F52" s="41" t="n">
        <f aca="false">F53</f>
        <v>0</v>
      </c>
      <c r="G52" s="17" t="n">
        <f aca="false">G53</f>
        <v>0</v>
      </c>
      <c r="H52" s="17" t="n">
        <f aca="false">H53</f>
        <v>0</v>
      </c>
    </row>
    <row r="53" s="2" customFormat="true" ht="30" hidden="true" customHeight="true" outlineLevel="0" collapsed="false">
      <c r="A53" s="50" t="s">
        <v>354</v>
      </c>
      <c r="B53" s="51" t="s">
        <v>341</v>
      </c>
      <c r="C53" s="55" t="s">
        <v>355</v>
      </c>
      <c r="D53" s="56"/>
      <c r="E53" s="54" t="n">
        <f aca="false">E54+E55</f>
        <v>0</v>
      </c>
      <c r="F53" s="41" t="n">
        <f aca="false">F54+F55</f>
        <v>0</v>
      </c>
      <c r="G53" s="17" t="n">
        <f aca="false">G54+G55</f>
        <v>0</v>
      </c>
      <c r="H53" s="17" t="n">
        <f aca="false">H54+H55</f>
        <v>0</v>
      </c>
    </row>
    <row r="54" s="2" customFormat="true" ht="53.45" hidden="true" customHeight="true" outlineLevel="0" collapsed="false">
      <c r="A54" s="50" t="s">
        <v>315</v>
      </c>
      <c r="B54" s="51" t="s">
        <v>341</v>
      </c>
      <c r="C54" s="55" t="s">
        <v>355</v>
      </c>
      <c r="D54" s="56" t="s">
        <v>316</v>
      </c>
      <c r="E54" s="54"/>
      <c r="F54" s="41"/>
      <c r="G54" s="17"/>
      <c r="H54" s="17"/>
    </row>
    <row r="55" s="2" customFormat="true" ht="22.9" hidden="true" customHeight="true" outlineLevel="0" collapsed="false">
      <c r="A55" s="50" t="s">
        <v>317</v>
      </c>
      <c r="B55" s="51" t="s">
        <v>341</v>
      </c>
      <c r="C55" s="55" t="s">
        <v>355</v>
      </c>
      <c r="D55" s="56" t="s">
        <v>318</v>
      </c>
      <c r="E55" s="54"/>
      <c r="F55" s="41"/>
      <c r="G55" s="17"/>
      <c r="H55" s="17"/>
    </row>
    <row r="56" s="2" customFormat="true" ht="40.15" hidden="true" customHeight="true" outlineLevel="0" collapsed="false">
      <c r="A56" s="50" t="s">
        <v>311</v>
      </c>
      <c r="B56" s="51" t="s">
        <v>341</v>
      </c>
      <c r="C56" s="55" t="s">
        <v>312</v>
      </c>
      <c r="D56" s="56"/>
      <c r="E56" s="54" t="n">
        <f aca="false">E57+E59+E62</f>
        <v>0</v>
      </c>
      <c r="F56" s="54" t="n">
        <f aca="false">F57+F59+F62</f>
        <v>0</v>
      </c>
      <c r="G56" s="54" t="n">
        <f aca="false">G57+G59+G62</f>
        <v>0</v>
      </c>
      <c r="H56" s="54" t="n">
        <f aca="false">H57+H59+H62</f>
        <v>0</v>
      </c>
    </row>
    <row r="57" s="2" customFormat="true" ht="47.25" hidden="true" customHeight="false" outlineLevel="0" collapsed="false">
      <c r="A57" s="50" t="s">
        <v>356</v>
      </c>
      <c r="B57" s="51" t="s">
        <v>341</v>
      </c>
      <c r="C57" s="55" t="s">
        <v>357</v>
      </c>
      <c r="D57" s="56"/>
      <c r="E57" s="54" t="n">
        <f aca="false">E58</f>
        <v>0</v>
      </c>
      <c r="F57" s="41" t="n">
        <f aca="false">F58</f>
        <v>0</v>
      </c>
      <c r="G57" s="17" t="n">
        <f aca="false">G58</f>
        <v>0</v>
      </c>
      <c r="H57" s="17" t="n">
        <f aca="false">H58</f>
        <v>0</v>
      </c>
    </row>
    <row r="58" s="2" customFormat="true" ht="47.25" hidden="true" customHeight="false" outlineLevel="0" collapsed="false">
      <c r="A58" s="50" t="s">
        <v>315</v>
      </c>
      <c r="B58" s="51" t="s">
        <v>341</v>
      </c>
      <c r="C58" s="55" t="s">
        <v>357</v>
      </c>
      <c r="D58" s="56" t="s">
        <v>316</v>
      </c>
      <c r="E58" s="54"/>
      <c r="F58" s="41"/>
      <c r="G58" s="17"/>
      <c r="H58" s="17"/>
    </row>
    <row r="59" s="2" customFormat="true" ht="31.5" hidden="true" customHeight="false" outlineLevel="0" collapsed="false">
      <c r="A59" s="50" t="s">
        <v>358</v>
      </c>
      <c r="B59" s="51" t="s">
        <v>341</v>
      </c>
      <c r="C59" s="55" t="s">
        <v>359</v>
      </c>
      <c r="D59" s="56"/>
      <c r="E59" s="54" t="n">
        <f aca="false">E60+E61</f>
        <v>0</v>
      </c>
      <c r="F59" s="41" t="n">
        <f aca="false">F60+F61</f>
        <v>0</v>
      </c>
      <c r="G59" s="17" t="n">
        <f aca="false">G60+G61</f>
        <v>0</v>
      </c>
      <c r="H59" s="17" t="n">
        <f aca="false">H60+H61</f>
        <v>0</v>
      </c>
    </row>
    <row r="60" s="2" customFormat="true" ht="47.25" hidden="true" customHeight="false" outlineLevel="0" collapsed="false">
      <c r="A60" s="50" t="s">
        <v>315</v>
      </c>
      <c r="B60" s="51" t="s">
        <v>341</v>
      </c>
      <c r="C60" s="55" t="s">
        <v>359</v>
      </c>
      <c r="D60" s="56" t="s">
        <v>316</v>
      </c>
      <c r="E60" s="54"/>
      <c r="F60" s="41"/>
      <c r="G60" s="17"/>
      <c r="H60" s="17"/>
    </row>
    <row r="61" s="2" customFormat="true" ht="15.75" hidden="true" customHeight="false" outlineLevel="0" collapsed="false">
      <c r="A61" s="50" t="s">
        <v>317</v>
      </c>
      <c r="B61" s="51" t="s">
        <v>341</v>
      </c>
      <c r="C61" s="55" t="s">
        <v>359</v>
      </c>
      <c r="D61" s="56" t="s">
        <v>318</v>
      </c>
      <c r="E61" s="54"/>
      <c r="F61" s="41"/>
      <c r="G61" s="17"/>
      <c r="H61" s="17"/>
    </row>
    <row r="62" s="2" customFormat="true" ht="47.25" hidden="true" customHeight="false" outlineLevel="0" collapsed="false">
      <c r="A62" s="50" t="s">
        <v>360</v>
      </c>
      <c r="B62" s="51" t="s">
        <v>341</v>
      </c>
      <c r="C62" s="55" t="s">
        <v>361</v>
      </c>
      <c r="D62" s="56"/>
      <c r="E62" s="54" t="n">
        <f aca="false">E63+E64</f>
        <v>0</v>
      </c>
      <c r="F62" s="54" t="n">
        <f aca="false">F63+F64</f>
        <v>0</v>
      </c>
      <c r="G62" s="54" t="n">
        <f aca="false">G63+G64</f>
        <v>0</v>
      </c>
      <c r="H62" s="54" t="n">
        <f aca="false">H63+H64</f>
        <v>0</v>
      </c>
    </row>
    <row r="63" s="2" customFormat="true" ht="15.75" hidden="true" customHeight="false" outlineLevel="0" collapsed="false">
      <c r="A63" s="50" t="s">
        <v>317</v>
      </c>
      <c r="B63" s="51" t="s">
        <v>341</v>
      </c>
      <c r="C63" s="55" t="s">
        <v>361</v>
      </c>
      <c r="D63" s="56" t="s">
        <v>318</v>
      </c>
      <c r="E63" s="54"/>
      <c r="F63" s="54"/>
      <c r="G63" s="54"/>
      <c r="H63" s="54"/>
    </row>
    <row r="64" s="2" customFormat="true" ht="15.75" hidden="true" customHeight="false" outlineLevel="0" collapsed="false">
      <c r="A64" s="50" t="s">
        <v>362</v>
      </c>
      <c r="B64" s="51" t="s">
        <v>341</v>
      </c>
      <c r="C64" s="55" t="s">
        <v>361</v>
      </c>
      <c r="D64" s="56" t="s">
        <v>363</v>
      </c>
      <c r="E64" s="54"/>
      <c r="F64" s="54"/>
      <c r="G64" s="54"/>
      <c r="H64" s="54"/>
    </row>
    <row r="65" s="2" customFormat="true" ht="15.75" hidden="false" customHeight="false" outlineLevel="0" collapsed="false">
      <c r="A65" s="50" t="s">
        <v>364</v>
      </c>
      <c r="B65" s="51" t="s">
        <v>341</v>
      </c>
      <c r="C65" s="55" t="s">
        <v>365</v>
      </c>
      <c r="D65" s="56"/>
      <c r="E65" s="54" t="n">
        <f aca="false">E66</f>
        <v>0</v>
      </c>
      <c r="F65" s="54" t="n">
        <f aca="false">F66</f>
        <v>0</v>
      </c>
      <c r="G65" s="54" t="n">
        <f aca="false">G66</f>
        <v>0</v>
      </c>
      <c r="H65" s="54" t="n">
        <f aca="false">H66</f>
        <v>0</v>
      </c>
    </row>
    <row r="66" s="2" customFormat="true" ht="63" hidden="false" customHeight="false" outlineLevel="0" collapsed="false">
      <c r="A66" s="50" t="s">
        <v>366</v>
      </c>
      <c r="B66" s="51" t="s">
        <v>341</v>
      </c>
      <c r="C66" s="55" t="s">
        <v>367</v>
      </c>
      <c r="D66" s="56"/>
      <c r="E66" s="54" t="n">
        <f aca="false">E67+E68</f>
        <v>0</v>
      </c>
      <c r="F66" s="54" t="n">
        <f aca="false">F67+F68</f>
        <v>0</v>
      </c>
      <c r="G66" s="54" t="n">
        <f aca="false">G67+G68</f>
        <v>0</v>
      </c>
      <c r="H66" s="54" t="n">
        <f aca="false">H67+H68</f>
        <v>0</v>
      </c>
    </row>
    <row r="67" s="2" customFormat="true" ht="15.75" hidden="false" customHeight="false" outlineLevel="0" collapsed="false">
      <c r="A67" s="50" t="s">
        <v>317</v>
      </c>
      <c r="B67" s="51" t="s">
        <v>341</v>
      </c>
      <c r="C67" s="55" t="s">
        <v>367</v>
      </c>
      <c r="D67" s="56" t="s">
        <v>318</v>
      </c>
      <c r="E67" s="54" t="n">
        <v>201.6</v>
      </c>
      <c r="F67" s="41"/>
      <c r="G67" s="17"/>
      <c r="H67" s="17" t="n">
        <v>201.6</v>
      </c>
    </row>
    <row r="68" s="2" customFormat="true" ht="15.75" hidden="false" customHeight="false" outlineLevel="0" collapsed="false">
      <c r="A68" s="50"/>
      <c r="B68" s="51" t="s">
        <v>341</v>
      </c>
      <c r="C68" s="55" t="s">
        <v>367</v>
      </c>
      <c r="D68" s="56" t="s">
        <v>368</v>
      </c>
      <c r="E68" s="54" t="n">
        <v>-201.6</v>
      </c>
      <c r="F68" s="41"/>
      <c r="G68" s="17"/>
      <c r="H68" s="17" t="n">
        <v>-201.6</v>
      </c>
    </row>
    <row r="69" s="28" customFormat="true" ht="25.5" hidden="true" customHeight="true" outlineLevel="0" collapsed="false">
      <c r="A69" s="44" t="s">
        <v>369</v>
      </c>
      <c r="B69" s="45" t="s">
        <v>370</v>
      </c>
      <c r="C69" s="46"/>
      <c r="D69" s="47"/>
      <c r="E69" s="48" t="n">
        <f aca="false">E70</f>
        <v>0</v>
      </c>
      <c r="F69" s="49" t="n">
        <f aca="false">F70</f>
        <v>0</v>
      </c>
      <c r="G69" s="27" t="n">
        <f aca="false">G70</f>
        <v>0</v>
      </c>
      <c r="H69" s="27" t="n">
        <f aca="false">H70</f>
        <v>0</v>
      </c>
    </row>
    <row r="70" s="2" customFormat="true" ht="15.75" hidden="true" customHeight="false" outlineLevel="0" collapsed="false">
      <c r="A70" s="50" t="s">
        <v>371</v>
      </c>
      <c r="B70" s="51" t="s">
        <v>372</v>
      </c>
      <c r="C70" s="55"/>
      <c r="D70" s="56"/>
      <c r="E70" s="54" t="n">
        <f aca="false">E72</f>
        <v>0</v>
      </c>
      <c r="F70" s="41" t="n">
        <f aca="false">F72</f>
        <v>0</v>
      </c>
      <c r="G70" s="17" t="n">
        <f aca="false">G72</f>
        <v>0</v>
      </c>
      <c r="H70" s="17" t="n">
        <f aca="false">H72</f>
        <v>0</v>
      </c>
    </row>
    <row r="71" s="2" customFormat="true" ht="31.5" hidden="true" customHeight="false" outlineLevel="0" collapsed="false">
      <c r="A71" s="50" t="s">
        <v>311</v>
      </c>
      <c r="B71" s="51" t="s">
        <v>372</v>
      </c>
      <c r="C71" s="55" t="s">
        <v>312</v>
      </c>
      <c r="D71" s="56"/>
      <c r="E71" s="54" t="n">
        <f aca="false">E72</f>
        <v>0</v>
      </c>
      <c r="F71" s="41" t="n">
        <f aca="false">F72</f>
        <v>0</v>
      </c>
      <c r="G71" s="17" t="n">
        <f aca="false">G72</f>
        <v>0</v>
      </c>
      <c r="H71" s="17" t="n">
        <f aca="false">H72</f>
        <v>0</v>
      </c>
    </row>
    <row r="72" s="2" customFormat="true" ht="31.5" hidden="true" customHeight="false" outlineLevel="0" collapsed="false">
      <c r="A72" s="50" t="s">
        <v>373</v>
      </c>
      <c r="B72" s="51" t="s">
        <v>372</v>
      </c>
      <c r="C72" s="55" t="s">
        <v>374</v>
      </c>
      <c r="D72" s="56"/>
      <c r="E72" s="54" t="n">
        <f aca="false">E73</f>
        <v>0</v>
      </c>
      <c r="F72" s="41" t="n">
        <f aca="false">F73</f>
        <v>0</v>
      </c>
      <c r="G72" s="17" t="n">
        <f aca="false">G73</f>
        <v>0</v>
      </c>
      <c r="H72" s="17" t="n">
        <f aca="false">H73</f>
        <v>0</v>
      </c>
    </row>
    <row r="73" s="2" customFormat="true" ht="15.75" hidden="true" customHeight="false" outlineLevel="0" collapsed="false">
      <c r="A73" s="11" t="s">
        <v>362</v>
      </c>
      <c r="B73" s="58" t="s">
        <v>372</v>
      </c>
      <c r="C73" s="59" t="s">
        <v>374</v>
      </c>
      <c r="D73" s="60" t="s">
        <v>363</v>
      </c>
      <c r="E73" s="61"/>
      <c r="F73" s="41"/>
      <c r="G73" s="17"/>
      <c r="H73" s="17"/>
    </row>
    <row r="74" s="28" customFormat="true" ht="31.5" hidden="true" customHeight="false" outlineLevel="0" collapsed="false">
      <c r="A74" s="44" t="s">
        <v>375</v>
      </c>
      <c r="B74" s="45" t="s">
        <v>376</v>
      </c>
      <c r="C74" s="46"/>
      <c r="D74" s="47"/>
      <c r="E74" s="48" t="n">
        <f aca="false">E75</f>
        <v>0</v>
      </c>
      <c r="F74" s="49" t="n">
        <f aca="false">F75</f>
        <v>0</v>
      </c>
      <c r="G74" s="27" t="n">
        <f aca="false">G75</f>
        <v>0</v>
      </c>
      <c r="H74" s="27" t="n">
        <f aca="false">H75</f>
        <v>0</v>
      </c>
    </row>
    <row r="75" s="2" customFormat="true" ht="31.5" hidden="true" customHeight="false" outlineLevel="0" collapsed="false">
      <c r="A75" s="50" t="s">
        <v>377</v>
      </c>
      <c r="B75" s="51" t="s">
        <v>378</v>
      </c>
      <c r="C75" s="55"/>
      <c r="D75" s="56"/>
      <c r="E75" s="54" t="n">
        <f aca="false">E76</f>
        <v>0</v>
      </c>
      <c r="F75" s="41" t="n">
        <f aca="false">F76</f>
        <v>0</v>
      </c>
      <c r="G75" s="17" t="n">
        <f aca="false">G76</f>
        <v>0</v>
      </c>
      <c r="H75" s="17" t="n">
        <f aca="false">H76</f>
        <v>0</v>
      </c>
    </row>
    <row r="76" s="2" customFormat="true" ht="31.5" hidden="true" customHeight="false" outlineLevel="0" collapsed="false">
      <c r="A76" s="50" t="s">
        <v>334</v>
      </c>
      <c r="B76" s="51" t="s">
        <v>378</v>
      </c>
      <c r="C76" s="55" t="s">
        <v>335</v>
      </c>
      <c r="D76" s="56"/>
      <c r="E76" s="57" t="n">
        <f aca="false">E77</f>
        <v>0</v>
      </c>
      <c r="F76" s="41" t="n">
        <f aca="false">F77</f>
        <v>0</v>
      </c>
      <c r="G76" s="17" t="n">
        <f aca="false">G77</f>
        <v>0</v>
      </c>
      <c r="H76" s="17" t="n">
        <f aca="false">H77</f>
        <v>0</v>
      </c>
    </row>
    <row r="77" s="2" customFormat="true" ht="31.5" hidden="true" customHeight="false" outlineLevel="0" collapsed="false">
      <c r="A77" s="50" t="s">
        <v>336</v>
      </c>
      <c r="B77" s="51" t="s">
        <v>378</v>
      </c>
      <c r="C77" s="55" t="s">
        <v>337</v>
      </c>
      <c r="D77" s="56"/>
      <c r="E77" s="57" t="n">
        <f aca="false">E78+E82</f>
        <v>0</v>
      </c>
      <c r="F77" s="41" t="n">
        <f aca="false">F78+F82</f>
        <v>0</v>
      </c>
      <c r="G77" s="17" t="n">
        <f aca="false">G78+G82</f>
        <v>0</v>
      </c>
      <c r="H77" s="17" t="n">
        <f aca="false">H78+H82</f>
        <v>0</v>
      </c>
    </row>
    <row r="78" s="2" customFormat="true" ht="15.75" hidden="true" customHeight="false" outlineLevel="0" collapsed="false">
      <c r="A78" s="50" t="s">
        <v>379</v>
      </c>
      <c r="B78" s="51" t="s">
        <v>378</v>
      </c>
      <c r="C78" s="55" t="s">
        <v>380</v>
      </c>
      <c r="D78" s="56"/>
      <c r="E78" s="57" t="n">
        <f aca="false">E79+E80+E81</f>
        <v>0</v>
      </c>
      <c r="F78" s="41" t="n">
        <f aca="false">F79+F80+F81</f>
        <v>0</v>
      </c>
      <c r="G78" s="17" t="n">
        <f aca="false">G79+G80+G81</f>
        <v>0</v>
      </c>
      <c r="H78" s="17" t="n">
        <f aca="false">H79+H80+H81</f>
        <v>0</v>
      </c>
    </row>
    <row r="79" s="2" customFormat="true" ht="47.25" hidden="true" customHeight="false" outlineLevel="0" collapsed="false">
      <c r="A79" s="50" t="s">
        <v>315</v>
      </c>
      <c r="B79" s="51" t="s">
        <v>378</v>
      </c>
      <c r="C79" s="55" t="s">
        <v>380</v>
      </c>
      <c r="D79" s="56" t="s">
        <v>316</v>
      </c>
      <c r="E79" s="57"/>
      <c r="F79" s="41"/>
      <c r="G79" s="17"/>
      <c r="H79" s="17"/>
    </row>
    <row r="80" s="2" customFormat="true" ht="15.75" hidden="true" customHeight="false" outlineLevel="0" collapsed="false">
      <c r="A80" s="50" t="s">
        <v>317</v>
      </c>
      <c r="B80" s="51" t="s">
        <v>378</v>
      </c>
      <c r="C80" s="55" t="s">
        <v>380</v>
      </c>
      <c r="D80" s="56" t="s">
        <v>318</v>
      </c>
      <c r="E80" s="57"/>
      <c r="F80" s="41"/>
      <c r="G80" s="17"/>
      <c r="H80" s="17"/>
    </row>
    <row r="81" s="2" customFormat="true" ht="15.75" hidden="true" customHeight="false" outlineLevel="0" collapsed="false">
      <c r="A81" s="50" t="s">
        <v>319</v>
      </c>
      <c r="B81" s="51" t="s">
        <v>378</v>
      </c>
      <c r="C81" s="55" t="s">
        <v>380</v>
      </c>
      <c r="D81" s="56" t="s">
        <v>320</v>
      </c>
      <c r="E81" s="57"/>
      <c r="F81" s="41"/>
      <c r="G81" s="17"/>
      <c r="H81" s="17"/>
    </row>
    <row r="82" s="2" customFormat="true" ht="31.5" hidden="true" customHeight="false" outlineLevel="0" collapsed="false">
      <c r="A82" s="50" t="s">
        <v>381</v>
      </c>
      <c r="B82" s="51" t="s">
        <v>378</v>
      </c>
      <c r="C82" s="55" t="s">
        <v>382</v>
      </c>
      <c r="D82" s="56"/>
      <c r="E82" s="57" t="n">
        <f aca="false">E83</f>
        <v>0</v>
      </c>
      <c r="F82" s="41" t="n">
        <f aca="false">F83</f>
        <v>0</v>
      </c>
      <c r="G82" s="17" t="n">
        <f aca="false">G83</f>
        <v>0</v>
      </c>
      <c r="H82" s="17" t="n">
        <f aca="false">H83</f>
        <v>0</v>
      </c>
    </row>
    <row r="83" s="2" customFormat="true" ht="15.75" hidden="true" customHeight="false" outlineLevel="0" collapsed="false">
      <c r="A83" s="50" t="s">
        <v>317</v>
      </c>
      <c r="B83" s="51" t="s">
        <v>378</v>
      </c>
      <c r="C83" s="55" t="s">
        <v>382</v>
      </c>
      <c r="D83" s="56" t="s">
        <v>318</v>
      </c>
      <c r="E83" s="54"/>
      <c r="F83" s="41"/>
      <c r="G83" s="17"/>
      <c r="H83" s="17"/>
    </row>
    <row r="84" s="2" customFormat="true" ht="15.75" hidden="true" customHeight="false" outlineLevel="0" collapsed="false">
      <c r="A84" s="50" t="s">
        <v>383</v>
      </c>
      <c r="B84" s="51" t="s">
        <v>378</v>
      </c>
      <c r="C84" s="55" t="s">
        <v>384</v>
      </c>
      <c r="D84" s="56"/>
      <c r="E84" s="54" t="n">
        <f aca="false">E85</f>
        <v>0</v>
      </c>
      <c r="F84" s="41" t="n">
        <f aca="false">F85</f>
        <v>0</v>
      </c>
      <c r="G84" s="17" t="n">
        <f aca="false">G85</f>
        <v>0</v>
      </c>
      <c r="H84" s="17" t="n">
        <f aca="false">H85</f>
        <v>0</v>
      </c>
    </row>
    <row r="85" s="2" customFormat="true" ht="15.75" hidden="true" customHeight="false" outlineLevel="0" collapsed="false">
      <c r="A85" s="50" t="s">
        <v>379</v>
      </c>
      <c r="B85" s="51" t="s">
        <v>378</v>
      </c>
      <c r="C85" s="55" t="s">
        <v>385</v>
      </c>
      <c r="D85" s="56"/>
      <c r="E85" s="54" t="n">
        <f aca="false">E86</f>
        <v>0</v>
      </c>
      <c r="F85" s="41" t="n">
        <f aca="false">F86</f>
        <v>0</v>
      </c>
      <c r="G85" s="17" t="n">
        <f aca="false">G86</f>
        <v>0</v>
      </c>
      <c r="H85" s="17" t="n">
        <f aca="false">H86</f>
        <v>0</v>
      </c>
    </row>
    <row r="86" s="2" customFormat="true" ht="15.75" hidden="true" customHeight="false" outlineLevel="0" collapsed="false">
      <c r="A86" s="11" t="s">
        <v>317</v>
      </c>
      <c r="B86" s="58" t="s">
        <v>378</v>
      </c>
      <c r="C86" s="59" t="s">
        <v>385</v>
      </c>
      <c r="D86" s="60" t="s">
        <v>318</v>
      </c>
      <c r="E86" s="61"/>
      <c r="F86" s="41"/>
      <c r="G86" s="17"/>
      <c r="H86" s="17"/>
    </row>
    <row r="87" s="28" customFormat="true" ht="36" hidden="false" customHeight="true" outlineLevel="0" collapsed="false">
      <c r="A87" s="44" t="s">
        <v>386</v>
      </c>
      <c r="B87" s="45" t="s">
        <v>387</v>
      </c>
      <c r="C87" s="46"/>
      <c r="D87" s="47"/>
      <c r="E87" s="62" t="n">
        <f aca="false">E117+E103+E107+E88</f>
        <v>1095</v>
      </c>
      <c r="F87" s="49" t="n">
        <f aca="false">F117+F103+F107+F88</f>
        <v>1095</v>
      </c>
      <c r="G87" s="27" t="n">
        <f aca="false">G117+G103+G107+G88</f>
        <v>0</v>
      </c>
      <c r="H87" s="27" t="n">
        <f aca="false">H117+H103+H107+H88</f>
        <v>0</v>
      </c>
    </row>
    <row r="88" s="2" customFormat="true" ht="15.75" hidden="false" customHeight="false" outlineLevel="0" collapsed="false">
      <c r="A88" s="50" t="s">
        <v>388</v>
      </c>
      <c r="B88" s="51" t="s">
        <v>389</v>
      </c>
      <c r="C88" s="55"/>
      <c r="D88" s="56"/>
      <c r="E88" s="57" t="n">
        <f aca="false">E89+E97</f>
        <v>1095</v>
      </c>
      <c r="F88" s="41" t="n">
        <f aca="false">F89+F97</f>
        <v>1095</v>
      </c>
      <c r="G88" s="17" t="n">
        <f aca="false">G89+G97</f>
        <v>0</v>
      </c>
      <c r="H88" s="17" t="n">
        <f aca="false">H89+H97</f>
        <v>0</v>
      </c>
    </row>
    <row r="89" s="2" customFormat="true" ht="47.25" hidden="true" customHeight="false" outlineLevel="0" collapsed="false">
      <c r="A89" s="50" t="s">
        <v>328</v>
      </c>
      <c r="B89" s="51" t="s">
        <v>389</v>
      </c>
      <c r="C89" s="55" t="s">
        <v>329</v>
      </c>
      <c r="D89" s="56"/>
      <c r="E89" s="57" t="n">
        <f aca="false">E90+E92+E94</f>
        <v>0</v>
      </c>
      <c r="F89" s="41" t="n">
        <f aca="false">F90+F92+F94</f>
        <v>0</v>
      </c>
      <c r="G89" s="17" t="n">
        <f aca="false">G90+G92+G94</f>
        <v>0</v>
      </c>
      <c r="H89" s="17" t="n">
        <f aca="false">H90+H92+H94</f>
        <v>0</v>
      </c>
    </row>
    <row r="90" s="2" customFormat="true" ht="31.5" hidden="true" customHeight="false" outlineLevel="0" collapsed="false">
      <c r="A90" s="50" t="s">
        <v>390</v>
      </c>
      <c r="B90" s="51" t="s">
        <v>389</v>
      </c>
      <c r="C90" s="55" t="s">
        <v>391</v>
      </c>
      <c r="D90" s="56"/>
      <c r="E90" s="57" t="n">
        <f aca="false">E91</f>
        <v>0</v>
      </c>
      <c r="F90" s="41" t="n">
        <f aca="false">F91</f>
        <v>0</v>
      </c>
      <c r="G90" s="17" t="n">
        <f aca="false">G91</f>
        <v>0</v>
      </c>
      <c r="H90" s="17" t="n">
        <f aca="false">H91</f>
        <v>0</v>
      </c>
    </row>
    <row r="91" s="2" customFormat="true" ht="31.5" hidden="true" customHeight="false" outlineLevel="0" collapsed="false">
      <c r="A91" s="50" t="s">
        <v>392</v>
      </c>
      <c r="B91" s="51" t="s">
        <v>389</v>
      </c>
      <c r="C91" s="55" t="s">
        <v>391</v>
      </c>
      <c r="D91" s="56" t="s">
        <v>368</v>
      </c>
      <c r="E91" s="57"/>
      <c r="F91" s="41"/>
      <c r="G91" s="17"/>
      <c r="H91" s="17"/>
    </row>
    <row r="92" s="2" customFormat="true" ht="78.75" hidden="true" customHeight="false" outlineLevel="0" collapsed="false">
      <c r="A92" s="50" t="s">
        <v>393</v>
      </c>
      <c r="B92" s="51" t="s">
        <v>389</v>
      </c>
      <c r="C92" s="55" t="s">
        <v>394</v>
      </c>
      <c r="D92" s="56"/>
      <c r="E92" s="57" t="n">
        <f aca="false">E93</f>
        <v>0</v>
      </c>
      <c r="F92" s="41" t="n">
        <f aca="false">F93</f>
        <v>0</v>
      </c>
      <c r="G92" s="17" t="n">
        <f aca="false">G93</f>
        <v>0</v>
      </c>
      <c r="H92" s="17" t="n">
        <f aca="false">H93</f>
        <v>0</v>
      </c>
    </row>
    <row r="93" s="2" customFormat="true" ht="15.75" hidden="true" customHeight="false" outlineLevel="0" collapsed="false">
      <c r="A93" s="50" t="s">
        <v>317</v>
      </c>
      <c r="B93" s="51" t="s">
        <v>389</v>
      </c>
      <c r="C93" s="55" t="s">
        <v>394</v>
      </c>
      <c r="D93" s="56" t="s">
        <v>318</v>
      </c>
      <c r="E93" s="57"/>
      <c r="F93" s="41"/>
      <c r="G93" s="17"/>
      <c r="H93" s="17"/>
    </row>
    <row r="94" s="2" customFormat="true" ht="15.75" hidden="false" customHeight="false" outlineLevel="0" collapsed="false">
      <c r="A94" s="50" t="s">
        <v>395</v>
      </c>
      <c r="B94" s="51" t="s">
        <v>389</v>
      </c>
      <c r="C94" s="55" t="s">
        <v>396</v>
      </c>
      <c r="D94" s="56"/>
      <c r="E94" s="57" t="n">
        <f aca="false">E95+E96</f>
        <v>0</v>
      </c>
      <c r="F94" s="57" t="n">
        <f aca="false">F95+F96</f>
        <v>0</v>
      </c>
      <c r="G94" s="57" t="n">
        <f aca="false">G95+G96</f>
        <v>0</v>
      </c>
      <c r="H94" s="57" t="n">
        <f aca="false">H95+H96</f>
        <v>0</v>
      </c>
    </row>
    <row r="95" s="2" customFormat="true" ht="15.75" hidden="false" customHeight="false" outlineLevel="0" collapsed="false">
      <c r="A95" s="50" t="s">
        <v>317</v>
      </c>
      <c r="B95" s="51" t="s">
        <v>389</v>
      </c>
      <c r="C95" s="55" t="s">
        <v>396</v>
      </c>
      <c r="D95" s="56" t="s">
        <v>318</v>
      </c>
      <c r="E95" s="57" t="n">
        <v>500</v>
      </c>
      <c r="F95" s="41"/>
      <c r="G95" s="17"/>
      <c r="H95" s="17" t="n">
        <v>500</v>
      </c>
    </row>
    <row r="96" s="2" customFormat="true" ht="15.75" hidden="false" customHeight="false" outlineLevel="0" collapsed="false">
      <c r="A96" s="50" t="s">
        <v>319</v>
      </c>
      <c r="B96" s="51" t="s">
        <v>389</v>
      </c>
      <c r="C96" s="55" t="s">
        <v>396</v>
      </c>
      <c r="D96" s="56" t="s">
        <v>320</v>
      </c>
      <c r="E96" s="57" t="n">
        <v>-500</v>
      </c>
      <c r="F96" s="41"/>
      <c r="G96" s="17"/>
      <c r="H96" s="17" t="n">
        <v>-500</v>
      </c>
    </row>
    <row r="97" s="2" customFormat="true" ht="47.25" hidden="false" customHeight="false" outlineLevel="0" collapsed="false">
      <c r="A97" s="50" t="s">
        <v>342</v>
      </c>
      <c r="B97" s="51" t="s">
        <v>389</v>
      </c>
      <c r="C97" s="55" t="s">
        <v>343</v>
      </c>
      <c r="D97" s="56"/>
      <c r="E97" s="57" t="n">
        <f aca="false">E98</f>
        <v>1095</v>
      </c>
      <c r="F97" s="41" t="n">
        <f aca="false">F98</f>
        <v>1095</v>
      </c>
      <c r="G97" s="17" t="n">
        <f aca="false">G98</f>
        <v>0</v>
      </c>
      <c r="H97" s="17" t="n">
        <f aca="false">H98</f>
        <v>0</v>
      </c>
    </row>
    <row r="98" s="2" customFormat="true" ht="15.75" hidden="false" customHeight="false" outlineLevel="0" collapsed="false">
      <c r="A98" s="50" t="s">
        <v>397</v>
      </c>
      <c r="B98" s="51" t="s">
        <v>389</v>
      </c>
      <c r="C98" s="55" t="s">
        <v>398</v>
      </c>
      <c r="D98" s="56"/>
      <c r="E98" s="57" t="n">
        <f aca="false">E101+E99</f>
        <v>1095</v>
      </c>
      <c r="F98" s="57" t="n">
        <f aca="false">F101+F99</f>
        <v>1095</v>
      </c>
      <c r="G98" s="57" t="n">
        <f aca="false">G101+G99</f>
        <v>0</v>
      </c>
      <c r="H98" s="57" t="n">
        <f aca="false">H101+H99</f>
        <v>0</v>
      </c>
    </row>
    <row r="99" s="2" customFormat="true" ht="47.25" hidden="true" customHeight="false" outlineLevel="0" collapsed="false">
      <c r="A99" s="50" t="s">
        <v>399</v>
      </c>
      <c r="B99" s="51" t="s">
        <v>389</v>
      </c>
      <c r="C99" s="55" t="s">
        <v>400</v>
      </c>
      <c r="D99" s="56"/>
      <c r="E99" s="57" t="n">
        <f aca="false">E100</f>
        <v>0</v>
      </c>
      <c r="F99" s="57" t="n">
        <f aca="false">F100</f>
        <v>0</v>
      </c>
      <c r="G99" s="57" t="n">
        <f aca="false">G100</f>
        <v>0</v>
      </c>
      <c r="H99" s="57" t="n">
        <f aca="false">H100</f>
        <v>0</v>
      </c>
    </row>
    <row r="100" s="2" customFormat="true" ht="31.5" hidden="true" customHeight="false" outlineLevel="0" collapsed="false">
      <c r="A100" s="50" t="s">
        <v>401</v>
      </c>
      <c r="B100" s="51" t="s">
        <v>389</v>
      </c>
      <c r="C100" s="55" t="s">
        <v>400</v>
      </c>
      <c r="D100" s="56" t="s">
        <v>402</v>
      </c>
      <c r="E100" s="57"/>
      <c r="F100" s="41"/>
      <c r="G100" s="17"/>
      <c r="H100" s="17"/>
    </row>
    <row r="101" s="2" customFormat="true" ht="31.5" hidden="false" customHeight="false" outlineLevel="0" collapsed="false">
      <c r="A101" s="50" t="s">
        <v>403</v>
      </c>
      <c r="B101" s="51" t="s">
        <v>389</v>
      </c>
      <c r="C101" s="55" t="s">
        <v>404</v>
      </c>
      <c r="D101" s="56"/>
      <c r="E101" s="57" t="n">
        <f aca="false">E102</f>
        <v>1095</v>
      </c>
      <c r="F101" s="41" t="n">
        <f aca="false">F102</f>
        <v>1095</v>
      </c>
      <c r="G101" s="17" t="n">
        <f aca="false">G102</f>
        <v>0</v>
      </c>
      <c r="H101" s="17" t="n">
        <f aca="false">H102</f>
        <v>0</v>
      </c>
    </row>
    <row r="102" s="2" customFormat="true" ht="31.5" hidden="false" customHeight="false" outlineLevel="0" collapsed="false">
      <c r="A102" s="50" t="s">
        <v>401</v>
      </c>
      <c r="B102" s="51" t="s">
        <v>389</v>
      </c>
      <c r="C102" s="55" t="s">
        <v>404</v>
      </c>
      <c r="D102" s="56" t="s">
        <v>402</v>
      </c>
      <c r="E102" s="57" t="n">
        <v>1095</v>
      </c>
      <c r="F102" s="41" t="n">
        <v>1095</v>
      </c>
      <c r="G102" s="17"/>
      <c r="H102" s="17"/>
    </row>
    <row r="103" s="2" customFormat="true" ht="15.75" hidden="true" customHeight="false" outlineLevel="0" collapsed="false">
      <c r="A103" s="50" t="s">
        <v>405</v>
      </c>
      <c r="B103" s="51" t="s">
        <v>406</v>
      </c>
      <c r="C103" s="63"/>
      <c r="D103" s="64"/>
      <c r="E103" s="57" t="n">
        <f aca="false">E104</f>
        <v>0</v>
      </c>
      <c r="F103" s="41" t="n">
        <f aca="false">F104</f>
        <v>0</v>
      </c>
      <c r="G103" s="17" t="n">
        <f aca="false">G104</f>
        <v>0</v>
      </c>
      <c r="H103" s="17" t="n">
        <f aca="false">H104</f>
        <v>0</v>
      </c>
    </row>
    <row r="104" s="2" customFormat="true" ht="31.5" hidden="true" customHeight="false" outlineLevel="0" collapsed="false">
      <c r="A104" s="50" t="s">
        <v>407</v>
      </c>
      <c r="B104" s="51" t="s">
        <v>406</v>
      </c>
      <c r="C104" s="65" t="n">
        <v>1400000</v>
      </c>
      <c r="D104" s="66"/>
      <c r="E104" s="57" t="n">
        <f aca="false">E105</f>
        <v>0</v>
      </c>
      <c r="F104" s="41" t="n">
        <f aca="false">F105</f>
        <v>0</v>
      </c>
      <c r="G104" s="17" t="n">
        <f aca="false">G105</f>
        <v>0</v>
      </c>
      <c r="H104" s="17" t="n">
        <f aca="false">H105</f>
        <v>0</v>
      </c>
    </row>
    <row r="105" s="2" customFormat="true" ht="15.75" hidden="true" customHeight="false" outlineLevel="0" collapsed="false">
      <c r="A105" s="50" t="s">
        <v>408</v>
      </c>
      <c r="B105" s="51" t="s">
        <v>406</v>
      </c>
      <c r="C105" s="65" t="n">
        <v>1406302</v>
      </c>
      <c r="D105" s="64"/>
      <c r="E105" s="57" t="n">
        <f aca="false">E106</f>
        <v>0</v>
      </c>
      <c r="F105" s="41" t="n">
        <f aca="false">F106</f>
        <v>0</v>
      </c>
      <c r="G105" s="17" t="n">
        <f aca="false">G106</f>
        <v>0</v>
      </c>
      <c r="H105" s="17" t="n">
        <f aca="false">H106</f>
        <v>0</v>
      </c>
    </row>
    <row r="106" s="2" customFormat="true" ht="15.75" hidden="true" customHeight="false" outlineLevel="0" collapsed="false">
      <c r="A106" s="50" t="s">
        <v>319</v>
      </c>
      <c r="B106" s="51" t="s">
        <v>406</v>
      </c>
      <c r="C106" s="65" t="n">
        <v>1406302</v>
      </c>
      <c r="D106" s="56" t="s">
        <v>320</v>
      </c>
      <c r="E106" s="57"/>
      <c r="F106" s="41"/>
      <c r="G106" s="17"/>
      <c r="H106" s="17"/>
    </row>
    <row r="107" s="2" customFormat="true" ht="15.75" hidden="true" customHeight="false" outlineLevel="0" collapsed="false">
      <c r="A107" s="50" t="s">
        <v>409</v>
      </c>
      <c r="B107" s="51" t="s">
        <v>410</v>
      </c>
      <c r="C107" s="67"/>
      <c r="D107" s="56"/>
      <c r="E107" s="57" t="n">
        <f aca="false">E108</f>
        <v>0</v>
      </c>
      <c r="F107" s="57" t="n">
        <f aca="false">F108</f>
        <v>0</v>
      </c>
      <c r="G107" s="57" t="n">
        <f aca="false">G108</f>
        <v>0</v>
      </c>
      <c r="H107" s="57" t="n">
        <f aca="false">H108</f>
        <v>0</v>
      </c>
    </row>
    <row r="108" s="2" customFormat="true" ht="31.5" hidden="true" customHeight="false" outlineLevel="0" collapsed="false">
      <c r="A108" s="50" t="s">
        <v>407</v>
      </c>
      <c r="B108" s="51" t="s">
        <v>410</v>
      </c>
      <c r="C108" s="67" t="n">
        <v>1400000</v>
      </c>
      <c r="D108" s="56"/>
      <c r="E108" s="57" t="n">
        <f aca="false">E109+E115+E112</f>
        <v>0</v>
      </c>
      <c r="F108" s="57" t="n">
        <f aca="false">F109+F115+F112</f>
        <v>0</v>
      </c>
      <c r="G108" s="57" t="n">
        <f aca="false">G109+G115+G112</f>
        <v>0</v>
      </c>
      <c r="H108" s="57" t="n">
        <f aca="false">H109+H115+H112</f>
        <v>0</v>
      </c>
    </row>
    <row r="109" s="2" customFormat="true" ht="34.15" hidden="true" customHeight="true" outlineLevel="0" collapsed="false">
      <c r="A109" s="50" t="s">
        <v>411</v>
      </c>
      <c r="B109" s="51" t="s">
        <v>410</v>
      </c>
      <c r="C109" s="68" t="s">
        <v>412</v>
      </c>
      <c r="D109" s="56"/>
      <c r="E109" s="57" t="n">
        <f aca="false">E110+E111</f>
        <v>0</v>
      </c>
      <c r="F109" s="41" t="n">
        <f aca="false">F110+F111</f>
        <v>0</v>
      </c>
      <c r="G109" s="17" t="n">
        <f aca="false">G110+G111</f>
        <v>0</v>
      </c>
      <c r="H109" s="17" t="n">
        <f aca="false">H110+H111</f>
        <v>0</v>
      </c>
    </row>
    <row r="110" s="2" customFormat="true" ht="15.75" hidden="true" customHeight="false" outlineLevel="0" collapsed="false">
      <c r="A110" s="50" t="s">
        <v>317</v>
      </c>
      <c r="B110" s="51" t="s">
        <v>410</v>
      </c>
      <c r="C110" s="68" t="s">
        <v>412</v>
      </c>
      <c r="D110" s="56" t="s">
        <v>318</v>
      </c>
      <c r="E110" s="57"/>
      <c r="F110" s="41"/>
      <c r="G110" s="17"/>
      <c r="H110" s="17"/>
    </row>
    <row r="111" s="2" customFormat="true" ht="15.75" hidden="true" customHeight="false" outlineLevel="0" collapsed="false">
      <c r="A111" s="50" t="s">
        <v>362</v>
      </c>
      <c r="B111" s="51" t="s">
        <v>410</v>
      </c>
      <c r="C111" s="55" t="s">
        <v>412</v>
      </c>
      <c r="D111" s="56" t="s">
        <v>363</v>
      </c>
      <c r="E111" s="57"/>
      <c r="F111" s="41"/>
      <c r="G111" s="17"/>
      <c r="H111" s="17"/>
    </row>
    <row r="112" s="2" customFormat="true" ht="47.25" hidden="true" customHeight="false" outlineLevel="0" collapsed="false">
      <c r="A112" s="50" t="s">
        <v>413</v>
      </c>
      <c r="B112" s="51" t="s">
        <v>410</v>
      </c>
      <c r="C112" s="55" t="s">
        <v>414</v>
      </c>
      <c r="D112" s="56"/>
      <c r="E112" s="57" t="n">
        <f aca="false">E113+E114</f>
        <v>0</v>
      </c>
      <c r="F112" s="57" t="n">
        <f aca="false">F113+F114</f>
        <v>0</v>
      </c>
      <c r="G112" s="57" t="n">
        <f aca="false">G113+G114</f>
        <v>0</v>
      </c>
      <c r="H112" s="57" t="n">
        <f aca="false">H113+H114</f>
        <v>0</v>
      </c>
    </row>
    <row r="113" s="2" customFormat="true" ht="15.75" hidden="true" customHeight="false" outlineLevel="0" collapsed="false">
      <c r="A113" s="50" t="s">
        <v>317</v>
      </c>
      <c r="B113" s="51" t="s">
        <v>410</v>
      </c>
      <c r="C113" s="55" t="s">
        <v>414</v>
      </c>
      <c r="D113" s="56" t="s">
        <v>318</v>
      </c>
      <c r="E113" s="57"/>
      <c r="F113" s="41"/>
      <c r="G113" s="17"/>
      <c r="H113" s="17"/>
    </row>
    <row r="114" s="2" customFormat="true" ht="15.75" hidden="true" customHeight="false" outlineLevel="0" collapsed="false">
      <c r="A114" s="50" t="s">
        <v>362</v>
      </c>
      <c r="B114" s="51" t="s">
        <v>410</v>
      </c>
      <c r="C114" s="55" t="s">
        <v>414</v>
      </c>
      <c r="D114" s="56" t="s">
        <v>363</v>
      </c>
      <c r="E114" s="57"/>
      <c r="F114" s="41"/>
      <c r="G114" s="17"/>
      <c r="H114" s="17"/>
    </row>
    <row r="115" s="2" customFormat="true" ht="47.25" hidden="true" customHeight="false" outlineLevel="0" collapsed="false">
      <c r="A115" s="50" t="s">
        <v>415</v>
      </c>
      <c r="B115" s="51" t="s">
        <v>410</v>
      </c>
      <c r="C115" s="55" t="s">
        <v>416</v>
      </c>
      <c r="D115" s="56"/>
      <c r="E115" s="57" t="n">
        <f aca="false">E116</f>
        <v>0</v>
      </c>
      <c r="F115" s="41"/>
      <c r="G115" s="17" t="n">
        <f aca="false">G116</f>
        <v>0</v>
      </c>
      <c r="H115" s="17"/>
    </row>
    <row r="116" s="2" customFormat="true" ht="15.75" hidden="true" customHeight="false" outlineLevel="0" collapsed="false">
      <c r="A116" s="50" t="s">
        <v>362</v>
      </c>
      <c r="B116" s="51" t="s">
        <v>410</v>
      </c>
      <c r="C116" s="55" t="s">
        <v>416</v>
      </c>
      <c r="D116" s="56" t="s">
        <v>363</v>
      </c>
      <c r="E116" s="57"/>
      <c r="F116" s="41"/>
      <c r="G116" s="17"/>
      <c r="H116" s="17"/>
    </row>
    <row r="117" s="2" customFormat="true" ht="15.75" hidden="true" customHeight="false" outlineLevel="0" collapsed="false">
      <c r="A117" s="50" t="s">
        <v>417</v>
      </c>
      <c r="B117" s="51" t="s">
        <v>418</v>
      </c>
      <c r="C117" s="55"/>
      <c r="D117" s="56"/>
      <c r="E117" s="57" t="n">
        <f aca="false">E118+E131</f>
        <v>0</v>
      </c>
      <c r="F117" s="41" t="n">
        <f aca="false">F118+F131</f>
        <v>0</v>
      </c>
      <c r="G117" s="17" t="n">
        <f aca="false">G118+G131</f>
        <v>0</v>
      </c>
      <c r="H117" s="17" t="n">
        <f aca="false">H118+H131</f>
        <v>0</v>
      </c>
    </row>
    <row r="118" s="2" customFormat="true" ht="47.25" hidden="true" customHeight="false" outlineLevel="0" collapsed="false">
      <c r="A118" s="50" t="s">
        <v>342</v>
      </c>
      <c r="B118" s="51" t="s">
        <v>418</v>
      </c>
      <c r="C118" s="68" t="s">
        <v>343</v>
      </c>
      <c r="D118" s="50"/>
      <c r="E118" s="57" t="n">
        <f aca="false">E119+E124</f>
        <v>0</v>
      </c>
      <c r="F118" s="41" t="n">
        <f aca="false">F119+F124</f>
        <v>0</v>
      </c>
      <c r="G118" s="17" t="n">
        <f aca="false">G119+G124</f>
        <v>0</v>
      </c>
      <c r="H118" s="17" t="n">
        <f aca="false">H119+H124</f>
        <v>0</v>
      </c>
    </row>
    <row r="119" s="2" customFormat="true" ht="15.75" hidden="true" customHeight="false" outlineLevel="0" collapsed="false">
      <c r="A119" s="50" t="s">
        <v>419</v>
      </c>
      <c r="B119" s="51" t="s">
        <v>418</v>
      </c>
      <c r="C119" s="56" t="s">
        <v>420</v>
      </c>
      <c r="D119" s="50"/>
      <c r="E119" s="57" t="n">
        <f aca="false">E120+E122</f>
        <v>0</v>
      </c>
      <c r="F119" s="41" t="n">
        <f aca="false">F120+F122</f>
        <v>0</v>
      </c>
      <c r="G119" s="17" t="n">
        <f aca="false">G120+G122</f>
        <v>0</v>
      </c>
      <c r="H119" s="17" t="n">
        <f aca="false">H120+H122</f>
        <v>0</v>
      </c>
    </row>
    <row r="120" s="2" customFormat="true" ht="31.5" hidden="true" customHeight="false" outlineLevel="0" collapsed="false">
      <c r="A120" s="50" t="s">
        <v>421</v>
      </c>
      <c r="B120" s="51" t="s">
        <v>418</v>
      </c>
      <c r="C120" s="55" t="s">
        <v>422</v>
      </c>
      <c r="D120" s="56"/>
      <c r="E120" s="57" t="n">
        <f aca="false">E121</f>
        <v>0</v>
      </c>
      <c r="F120" s="41" t="n">
        <f aca="false">F121</f>
        <v>0</v>
      </c>
      <c r="G120" s="17" t="n">
        <f aca="false">G121</f>
        <v>0</v>
      </c>
      <c r="H120" s="17" t="n">
        <f aca="false">H121</f>
        <v>0</v>
      </c>
    </row>
    <row r="121" s="2" customFormat="true" ht="31.5" hidden="true" customHeight="false" outlineLevel="0" collapsed="false">
      <c r="A121" s="50" t="s">
        <v>401</v>
      </c>
      <c r="B121" s="51" t="s">
        <v>418</v>
      </c>
      <c r="C121" s="55" t="s">
        <v>422</v>
      </c>
      <c r="D121" s="56" t="s">
        <v>402</v>
      </c>
      <c r="E121" s="57"/>
      <c r="F121" s="41"/>
      <c r="G121" s="17"/>
      <c r="H121" s="17"/>
    </row>
    <row r="122" s="2" customFormat="true" ht="47.25" hidden="true" customHeight="false" outlineLevel="0" collapsed="false">
      <c r="A122" s="50" t="s">
        <v>212</v>
      </c>
      <c r="B122" s="51" t="s">
        <v>418</v>
      </c>
      <c r="C122" s="55" t="s">
        <v>423</v>
      </c>
      <c r="D122" s="56"/>
      <c r="E122" s="57" t="n">
        <f aca="false">E123</f>
        <v>0</v>
      </c>
      <c r="F122" s="41" t="n">
        <f aca="false">F123</f>
        <v>0</v>
      </c>
      <c r="G122" s="17" t="n">
        <f aca="false">G123</f>
        <v>0</v>
      </c>
      <c r="H122" s="17" t="n">
        <f aca="false">H123</f>
        <v>0</v>
      </c>
    </row>
    <row r="123" s="2" customFormat="true" ht="15.75" hidden="true" customHeight="false" outlineLevel="0" collapsed="false">
      <c r="A123" s="50" t="s">
        <v>317</v>
      </c>
      <c r="B123" s="51" t="s">
        <v>418</v>
      </c>
      <c r="C123" s="55" t="s">
        <v>423</v>
      </c>
      <c r="D123" s="56" t="s">
        <v>318</v>
      </c>
      <c r="E123" s="57"/>
      <c r="F123" s="41"/>
      <c r="G123" s="17"/>
      <c r="H123" s="17"/>
    </row>
    <row r="124" s="2" customFormat="true" ht="31.5" hidden="true" customHeight="false" outlineLevel="0" collapsed="false">
      <c r="A124" s="50" t="s">
        <v>344</v>
      </c>
      <c r="B124" s="51" t="s">
        <v>418</v>
      </c>
      <c r="C124" s="55" t="s">
        <v>345</v>
      </c>
      <c r="D124" s="56"/>
      <c r="E124" s="57" t="n">
        <f aca="false">E125+E129+E127</f>
        <v>0</v>
      </c>
      <c r="F124" s="57" t="n">
        <f aca="false">F125+F129+F127</f>
        <v>0</v>
      </c>
      <c r="G124" s="57" t="n">
        <f aca="false">G125+G129+G127</f>
        <v>0</v>
      </c>
      <c r="H124" s="57" t="n">
        <f aca="false">H125+H129+H127</f>
        <v>0</v>
      </c>
    </row>
    <row r="125" s="2" customFormat="true" ht="15.75" hidden="true" customHeight="false" outlineLevel="0" collapsed="false">
      <c r="A125" s="50" t="s">
        <v>424</v>
      </c>
      <c r="B125" s="51" t="s">
        <v>418</v>
      </c>
      <c r="C125" s="55" t="s">
        <v>425</v>
      </c>
      <c r="D125" s="56"/>
      <c r="E125" s="57" t="n">
        <f aca="false">E126</f>
        <v>0</v>
      </c>
      <c r="F125" s="41" t="n">
        <f aca="false">F126</f>
        <v>0</v>
      </c>
      <c r="G125" s="17" t="n">
        <f aca="false">G126</f>
        <v>0</v>
      </c>
      <c r="H125" s="17" t="n">
        <f aca="false">H126</f>
        <v>0</v>
      </c>
    </row>
    <row r="126" s="2" customFormat="true" ht="19.15" hidden="true" customHeight="true" outlineLevel="0" collapsed="false">
      <c r="A126" s="50" t="s">
        <v>317</v>
      </c>
      <c r="B126" s="51" t="s">
        <v>418</v>
      </c>
      <c r="C126" s="55" t="s">
        <v>425</v>
      </c>
      <c r="D126" s="56" t="s">
        <v>318</v>
      </c>
      <c r="E126" s="57"/>
      <c r="F126" s="41"/>
      <c r="G126" s="17"/>
      <c r="H126" s="17"/>
    </row>
    <row r="127" s="2" customFormat="true" ht="47.25" hidden="true" customHeight="false" outlineLevel="0" collapsed="false">
      <c r="A127" s="50" t="s">
        <v>212</v>
      </c>
      <c r="B127" s="51" t="s">
        <v>418</v>
      </c>
      <c r="C127" s="55" t="s">
        <v>426</v>
      </c>
      <c r="D127" s="56"/>
      <c r="E127" s="57" t="n">
        <f aca="false">E128</f>
        <v>0</v>
      </c>
      <c r="F127" s="57" t="n">
        <f aca="false">F128</f>
        <v>0</v>
      </c>
      <c r="G127" s="57" t="n">
        <f aca="false">G128</f>
        <v>0</v>
      </c>
      <c r="H127" s="57" t="n">
        <f aca="false">H128</f>
        <v>0</v>
      </c>
    </row>
    <row r="128" s="2" customFormat="true" ht="15.75" hidden="true" customHeight="false" outlineLevel="0" collapsed="false">
      <c r="A128" s="50" t="s">
        <v>317</v>
      </c>
      <c r="B128" s="51" t="s">
        <v>418</v>
      </c>
      <c r="C128" s="55" t="s">
        <v>426</v>
      </c>
      <c r="D128" s="56" t="s">
        <v>318</v>
      </c>
      <c r="E128" s="57"/>
      <c r="F128" s="41"/>
      <c r="G128" s="17"/>
      <c r="H128" s="17"/>
    </row>
    <row r="129" s="2" customFormat="true" ht="31.5" hidden="true" customHeight="false" outlineLevel="0" collapsed="false">
      <c r="A129" s="50" t="s">
        <v>421</v>
      </c>
      <c r="B129" s="51" t="s">
        <v>418</v>
      </c>
      <c r="C129" s="55" t="s">
        <v>427</v>
      </c>
      <c r="D129" s="56"/>
      <c r="E129" s="57" t="n">
        <f aca="false">E130</f>
        <v>0</v>
      </c>
      <c r="F129" s="57" t="n">
        <f aca="false">F130</f>
        <v>0</v>
      </c>
      <c r="G129" s="57" t="n">
        <f aca="false">G130</f>
        <v>0</v>
      </c>
      <c r="H129" s="57" t="n">
        <f aca="false">H130</f>
        <v>0</v>
      </c>
    </row>
    <row r="130" s="2" customFormat="true" ht="31.5" hidden="true" customHeight="false" outlineLevel="0" collapsed="false">
      <c r="A130" s="50" t="s">
        <v>401</v>
      </c>
      <c r="B130" s="51" t="s">
        <v>418</v>
      </c>
      <c r="C130" s="55" t="s">
        <v>427</v>
      </c>
      <c r="D130" s="56" t="s">
        <v>402</v>
      </c>
      <c r="E130" s="57"/>
      <c r="F130" s="41"/>
      <c r="G130" s="17"/>
      <c r="H130" s="17"/>
    </row>
    <row r="131" s="2" customFormat="true" ht="47.25" hidden="true" customHeight="false" outlineLevel="0" collapsed="false">
      <c r="A131" s="50" t="s">
        <v>428</v>
      </c>
      <c r="B131" s="51" t="s">
        <v>418</v>
      </c>
      <c r="C131" s="55" t="s">
        <v>429</v>
      </c>
      <c r="D131" s="56"/>
      <c r="E131" s="57" t="n">
        <f aca="false">E132</f>
        <v>0</v>
      </c>
      <c r="F131" s="41" t="n">
        <f aca="false">F132</f>
        <v>0</v>
      </c>
      <c r="G131" s="17" t="n">
        <f aca="false">G132</f>
        <v>0</v>
      </c>
      <c r="H131" s="17" t="n">
        <f aca="false">H132</f>
        <v>0</v>
      </c>
    </row>
    <row r="132" s="2" customFormat="true" ht="15.75" hidden="true" customHeight="false" outlineLevel="0" collapsed="false">
      <c r="A132" s="50" t="s">
        <v>430</v>
      </c>
      <c r="B132" s="51" t="s">
        <v>418</v>
      </c>
      <c r="C132" s="55" t="s">
        <v>431</v>
      </c>
      <c r="D132" s="56"/>
      <c r="E132" s="57" t="n">
        <f aca="false">E133</f>
        <v>0</v>
      </c>
      <c r="F132" s="41" t="n">
        <f aca="false">F133</f>
        <v>0</v>
      </c>
      <c r="G132" s="17" t="n">
        <f aca="false">G133</f>
        <v>0</v>
      </c>
      <c r="H132" s="17" t="n">
        <f aca="false">H133</f>
        <v>0</v>
      </c>
    </row>
    <row r="133" s="2" customFormat="true" ht="15.75" hidden="true" customHeight="false" outlineLevel="0" collapsed="false">
      <c r="A133" s="11" t="s">
        <v>319</v>
      </c>
      <c r="B133" s="51" t="s">
        <v>418</v>
      </c>
      <c r="C133" s="55" t="s">
        <v>431</v>
      </c>
      <c r="D133" s="56" t="s">
        <v>320</v>
      </c>
      <c r="E133" s="57"/>
      <c r="F133" s="41"/>
      <c r="G133" s="17"/>
      <c r="H133" s="17"/>
    </row>
    <row r="134" s="28" customFormat="true" ht="15.75" hidden="false" customHeight="false" outlineLevel="0" collapsed="false">
      <c r="A134" s="69" t="s">
        <v>432</v>
      </c>
      <c r="B134" s="47" t="s">
        <v>433</v>
      </c>
      <c r="C134" s="46"/>
      <c r="D134" s="47"/>
      <c r="E134" s="48" t="n">
        <f aca="false">E135+E176+E151+E186</f>
        <v>1468</v>
      </c>
      <c r="F134" s="48" t="n">
        <f aca="false">F135+F176+F151+F186</f>
        <v>1468</v>
      </c>
      <c r="G134" s="48" t="n">
        <f aca="false">G135+G176+G151+G186</f>
        <v>0</v>
      </c>
      <c r="H134" s="48" t="n">
        <f aca="false">H135+H176+H151+H186</f>
        <v>0</v>
      </c>
    </row>
    <row r="135" s="28" customFormat="true" ht="15.75" hidden="true" customHeight="false" outlineLevel="0" collapsed="false">
      <c r="A135" s="70" t="s">
        <v>434</v>
      </c>
      <c r="B135" s="56" t="s">
        <v>435</v>
      </c>
      <c r="C135" s="55"/>
      <c r="D135" s="56"/>
      <c r="E135" s="54" t="n">
        <f aca="false">E146+E136</f>
        <v>0</v>
      </c>
      <c r="F135" s="54" t="n">
        <f aca="false">F146+F136</f>
        <v>0</v>
      </c>
      <c r="G135" s="54" t="n">
        <f aca="false">G146+G136</f>
        <v>0</v>
      </c>
      <c r="H135" s="54" t="n">
        <f aca="false">H146+H136</f>
        <v>0</v>
      </c>
    </row>
    <row r="136" s="28" customFormat="true" ht="47.25" hidden="true" customHeight="false" outlineLevel="0" collapsed="false">
      <c r="A136" s="70" t="s">
        <v>436</v>
      </c>
      <c r="B136" s="56" t="s">
        <v>435</v>
      </c>
      <c r="C136" s="55" t="s">
        <v>437</v>
      </c>
      <c r="D136" s="56"/>
      <c r="E136" s="54" t="n">
        <f aca="false">E137</f>
        <v>0</v>
      </c>
      <c r="F136" s="54" t="n">
        <f aca="false">F137</f>
        <v>0</v>
      </c>
      <c r="G136" s="54" t="n">
        <f aca="false">G137</f>
        <v>0</v>
      </c>
      <c r="H136" s="54" t="n">
        <f aca="false">H137</f>
        <v>0</v>
      </c>
    </row>
    <row r="137" s="28" customFormat="true" ht="15.75" hidden="true" customHeight="false" outlineLevel="0" collapsed="false">
      <c r="A137" s="70" t="s">
        <v>438</v>
      </c>
      <c r="B137" s="56" t="s">
        <v>435</v>
      </c>
      <c r="C137" s="55" t="s">
        <v>439</v>
      </c>
      <c r="D137" s="56"/>
      <c r="E137" s="54" t="n">
        <f aca="false">E140+E144+E138+E142</f>
        <v>0</v>
      </c>
      <c r="F137" s="54" t="n">
        <f aca="false">F140+F144+F138+F142</f>
        <v>0</v>
      </c>
      <c r="G137" s="54" t="n">
        <f aca="false">G140+G144+G138+G142</f>
        <v>0</v>
      </c>
      <c r="H137" s="54" t="n">
        <f aca="false">H140+H144+H138+H142</f>
        <v>0</v>
      </c>
    </row>
    <row r="138" s="28" customFormat="true" ht="47.25" hidden="true" customHeight="false" outlineLevel="0" collapsed="false">
      <c r="A138" s="70" t="s">
        <v>440</v>
      </c>
      <c r="B138" s="56" t="s">
        <v>435</v>
      </c>
      <c r="C138" s="55" t="s">
        <v>441</v>
      </c>
      <c r="D138" s="56"/>
      <c r="E138" s="54" t="n">
        <f aca="false">E139</f>
        <v>0</v>
      </c>
      <c r="F138" s="54" t="n">
        <f aca="false">F139</f>
        <v>0</v>
      </c>
      <c r="G138" s="54" t="n">
        <f aca="false">G139</f>
        <v>0</v>
      </c>
      <c r="H138" s="54" t="n">
        <f aca="false">H139</f>
        <v>0</v>
      </c>
    </row>
    <row r="139" s="28" customFormat="true" ht="15.75" hidden="true" customHeight="false" outlineLevel="0" collapsed="false">
      <c r="A139" s="70" t="s">
        <v>362</v>
      </c>
      <c r="B139" s="56" t="s">
        <v>435</v>
      </c>
      <c r="C139" s="55" t="s">
        <v>441</v>
      </c>
      <c r="D139" s="56" t="s">
        <v>363</v>
      </c>
      <c r="E139" s="54"/>
      <c r="F139" s="54"/>
      <c r="G139" s="54"/>
      <c r="H139" s="54"/>
    </row>
    <row r="140" s="28" customFormat="true" ht="63" hidden="true" customHeight="false" outlineLevel="0" collapsed="false">
      <c r="A140" s="70" t="s">
        <v>442</v>
      </c>
      <c r="B140" s="56" t="s">
        <v>435</v>
      </c>
      <c r="C140" s="55" t="s">
        <v>443</v>
      </c>
      <c r="D140" s="56"/>
      <c r="E140" s="54" t="n">
        <f aca="false">E141</f>
        <v>0</v>
      </c>
      <c r="F140" s="54" t="n">
        <f aca="false">F141</f>
        <v>0</v>
      </c>
      <c r="G140" s="54" t="n">
        <f aca="false">G141</f>
        <v>0</v>
      </c>
      <c r="H140" s="54" t="n">
        <f aca="false">H141</f>
        <v>0</v>
      </c>
    </row>
    <row r="141" s="28" customFormat="true" ht="15.75" hidden="true" customHeight="false" outlineLevel="0" collapsed="false">
      <c r="A141" s="70" t="s">
        <v>362</v>
      </c>
      <c r="B141" s="56" t="s">
        <v>435</v>
      </c>
      <c r="C141" s="55" t="s">
        <v>443</v>
      </c>
      <c r="D141" s="56" t="s">
        <v>363</v>
      </c>
      <c r="E141" s="54"/>
      <c r="F141" s="41"/>
      <c r="G141" s="17"/>
      <c r="H141" s="17"/>
    </row>
    <row r="142" s="28" customFormat="true" ht="31.5" hidden="true" customHeight="false" outlineLevel="0" collapsed="false">
      <c r="A142" s="70" t="s">
        <v>444</v>
      </c>
      <c r="B142" s="56" t="s">
        <v>435</v>
      </c>
      <c r="C142" s="55" t="s">
        <v>445</v>
      </c>
      <c r="D142" s="56"/>
      <c r="E142" s="54" t="n">
        <f aca="false">E143</f>
        <v>0</v>
      </c>
      <c r="F142" s="54" t="n">
        <f aca="false">F143</f>
        <v>0</v>
      </c>
      <c r="G142" s="54" t="n">
        <f aca="false">G143</f>
        <v>0</v>
      </c>
      <c r="H142" s="54" t="n">
        <f aca="false">H143</f>
        <v>0</v>
      </c>
    </row>
    <row r="143" s="28" customFormat="true" ht="15.75" hidden="true" customHeight="false" outlineLevel="0" collapsed="false">
      <c r="A143" s="70" t="s">
        <v>362</v>
      </c>
      <c r="B143" s="56" t="s">
        <v>435</v>
      </c>
      <c r="C143" s="55" t="s">
        <v>445</v>
      </c>
      <c r="D143" s="56" t="s">
        <v>363</v>
      </c>
      <c r="E143" s="54"/>
      <c r="F143" s="54"/>
      <c r="G143" s="54"/>
      <c r="H143" s="54"/>
    </row>
    <row r="144" s="28" customFormat="true" ht="47.25" hidden="true" customHeight="false" outlineLevel="0" collapsed="false">
      <c r="A144" s="70" t="s">
        <v>446</v>
      </c>
      <c r="B144" s="56" t="s">
        <v>435</v>
      </c>
      <c r="C144" s="55" t="s">
        <v>447</v>
      </c>
      <c r="D144" s="56"/>
      <c r="E144" s="54" t="n">
        <f aca="false">E145</f>
        <v>0</v>
      </c>
      <c r="F144" s="54" t="n">
        <f aca="false">F145</f>
        <v>0</v>
      </c>
      <c r="G144" s="54" t="n">
        <f aca="false">G145</f>
        <v>0</v>
      </c>
      <c r="H144" s="54" t="n">
        <f aca="false">H145</f>
        <v>0</v>
      </c>
    </row>
    <row r="145" s="28" customFormat="true" ht="15.75" hidden="true" customHeight="false" outlineLevel="0" collapsed="false">
      <c r="A145" s="70" t="s">
        <v>362</v>
      </c>
      <c r="B145" s="56" t="s">
        <v>435</v>
      </c>
      <c r="C145" s="55" t="s">
        <v>447</v>
      </c>
      <c r="D145" s="56" t="s">
        <v>363</v>
      </c>
      <c r="E145" s="54"/>
      <c r="F145" s="41"/>
      <c r="G145" s="17"/>
      <c r="H145" s="17"/>
    </row>
    <row r="146" s="28" customFormat="true" ht="47.25" hidden="true" customHeight="false" outlineLevel="0" collapsed="false">
      <c r="A146" s="70" t="s">
        <v>342</v>
      </c>
      <c r="B146" s="56" t="s">
        <v>435</v>
      </c>
      <c r="C146" s="55" t="s">
        <v>343</v>
      </c>
      <c r="D146" s="56"/>
      <c r="E146" s="54" t="n">
        <f aca="false">E147</f>
        <v>0</v>
      </c>
      <c r="F146" s="41" t="n">
        <f aca="false">F147</f>
        <v>0</v>
      </c>
      <c r="G146" s="17" t="n">
        <f aca="false">G147</f>
        <v>0</v>
      </c>
      <c r="H146" s="17" t="n">
        <f aca="false">H147</f>
        <v>0</v>
      </c>
    </row>
    <row r="147" s="28" customFormat="true" ht="31.5" hidden="true" customHeight="false" outlineLevel="0" collapsed="false">
      <c r="A147" s="70" t="s">
        <v>344</v>
      </c>
      <c r="B147" s="56" t="s">
        <v>435</v>
      </c>
      <c r="C147" s="55" t="s">
        <v>345</v>
      </c>
      <c r="D147" s="56"/>
      <c r="E147" s="54" t="n">
        <f aca="false">E148</f>
        <v>0</v>
      </c>
      <c r="F147" s="41" t="n">
        <f aca="false">F148</f>
        <v>0</v>
      </c>
      <c r="G147" s="17" t="n">
        <f aca="false">G148</f>
        <v>0</v>
      </c>
      <c r="H147" s="17" t="n">
        <f aca="false">H148</f>
        <v>0</v>
      </c>
    </row>
    <row r="148" s="28" customFormat="true" ht="31.5" hidden="true" customHeight="false" outlineLevel="0" collapsed="false">
      <c r="A148" s="70" t="s">
        <v>448</v>
      </c>
      <c r="B148" s="56" t="s">
        <v>435</v>
      </c>
      <c r="C148" s="55" t="s">
        <v>449</v>
      </c>
      <c r="D148" s="56"/>
      <c r="E148" s="54" t="n">
        <f aca="false">E150+E149</f>
        <v>0</v>
      </c>
      <c r="F148" s="54" t="n">
        <f aca="false">F150+F149</f>
        <v>0</v>
      </c>
      <c r="G148" s="54" t="n">
        <f aca="false">G150+G149</f>
        <v>0</v>
      </c>
      <c r="H148" s="54" t="n">
        <f aca="false">H150+H149</f>
        <v>0</v>
      </c>
    </row>
    <row r="149" s="28" customFormat="true" ht="15.75" hidden="true" customHeight="false" outlineLevel="0" collapsed="false">
      <c r="A149" s="70" t="s">
        <v>317</v>
      </c>
      <c r="B149" s="56" t="s">
        <v>435</v>
      </c>
      <c r="C149" s="55" t="s">
        <v>449</v>
      </c>
      <c r="D149" s="56" t="s">
        <v>318</v>
      </c>
      <c r="E149" s="54"/>
      <c r="F149" s="54"/>
      <c r="G149" s="54"/>
      <c r="H149" s="54"/>
    </row>
    <row r="150" s="28" customFormat="true" ht="31.5" hidden="true" customHeight="false" outlineLevel="0" collapsed="false">
      <c r="A150" s="70" t="s">
        <v>392</v>
      </c>
      <c r="B150" s="56" t="s">
        <v>435</v>
      </c>
      <c r="C150" s="55" t="s">
        <v>449</v>
      </c>
      <c r="D150" s="56" t="s">
        <v>368</v>
      </c>
      <c r="E150" s="57"/>
      <c r="F150" s="49"/>
      <c r="G150" s="27"/>
      <c r="H150" s="17"/>
    </row>
    <row r="151" s="2" customFormat="true" ht="15.75" hidden="false" customHeight="false" outlineLevel="0" collapsed="false">
      <c r="A151" s="70" t="s">
        <v>450</v>
      </c>
      <c r="B151" s="56" t="s">
        <v>451</v>
      </c>
      <c r="C151" s="55"/>
      <c r="D151" s="56"/>
      <c r="E151" s="57" t="n">
        <f aca="false">E162+E152</f>
        <v>1468</v>
      </c>
      <c r="F151" s="54" t="n">
        <f aca="false">F162+F152</f>
        <v>1468</v>
      </c>
      <c r="G151" s="57" t="n">
        <f aca="false">G162+G152</f>
        <v>0</v>
      </c>
      <c r="H151" s="57" t="n">
        <f aca="false">H162+H152</f>
        <v>0</v>
      </c>
    </row>
    <row r="152" s="2" customFormat="true" ht="47.25" hidden="true" customHeight="false" outlineLevel="0" collapsed="false">
      <c r="A152" s="70" t="s">
        <v>436</v>
      </c>
      <c r="B152" s="56" t="s">
        <v>451</v>
      </c>
      <c r="C152" s="55" t="s">
        <v>437</v>
      </c>
      <c r="D152" s="56"/>
      <c r="E152" s="57" t="n">
        <f aca="false">E153</f>
        <v>0</v>
      </c>
      <c r="F152" s="54" t="n">
        <f aca="false">F153</f>
        <v>0</v>
      </c>
      <c r="G152" s="57" t="n">
        <f aca="false">G153</f>
        <v>0</v>
      </c>
      <c r="H152" s="57" t="n">
        <f aca="false">H153</f>
        <v>0</v>
      </c>
    </row>
    <row r="153" s="2" customFormat="true" ht="15.75" hidden="true" customHeight="false" outlineLevel="0" collapsed="false">
      <c r="A153" s="70" t="s">
        <v>452</v>
      </c>
      <c r="B153" s="56" t="s">
        <v>451</v>
      </c>
      <c r="C153" s="55" t="s">
        <v>453</v>
      </c>
      <c r="D153" s="56"/>
      <c r="E153" s="57" t="n">
        <f aca="false">E160+E158+E154+E156</f>
        <v>0</v>
      </c>
      <c r="F153" s="57" t="n">
        <f aca="false">F160+F158+F154+F156</f>
        <v>0</v>
      </c>
      <c r="G153" s="57" t="n">
        <f aca="false">G160+G158+G154</f>
        <v>0</v>
      </c>
      <c r="H153" s="57" t="n">
        <f aca="false">H160+H158+H154</f>
        <v>0</v>
      </c>
    </row>
    <row r="154" s="2" customFormat="true" ht="15.75" hidden="true" customHeight="false" outlineLevel="0" collapsed="false">
      <c r="A154" s="70" t="s">
        <v>454</v>
      </c>
      <c r="B154" s="56" t="s">
        <v>451</v>
      </c>
      <c r="C154" s="55" t="s">
        <v>455</v>
      </c>
      <c r="D154" s="56"/>
      <c r="E154" s="57" t="n">
        <f aca="false">E155</f>
        <v>0</v>
      </c>
      <c r="F154" s="57" t="n">
        <f aca="false">F155</f>
        <v>0</v>
      </c>
      <c r="G154" s="57" t="n">
        <f aca="false">G155</f>
        <v>0</v>
      </c>
      <c r="H154" s="57" t="n">
        <f aca="false">H155</f>
        <v>0</v>
      </c>
    </row>
    <row r="155" s="2" customFormat="true" ht="31.5" hidden="true" customHeight="false" outlineLevel="0" collapsed="false">
      <c r="A155" s="70" t="s">
        <v>456</v>
      </c>
      <c r="B155" s="56" t="s">
        <v>451</v>
      </c>
      <c r="C155" s="55" t="s">
        <v>455</v>
      </c>
      <c r="D155" s="56" t="s">
        <v>402</v>
      </c>
      <c r="E155" s="57"/>
      <c r="F155" s="57"/>
      <c r="G155" s="57"/>
      <c r="H155" s="57"/>
    </row>
    <row r="156" s="2" customFormat="true" ht="63" hidden="true" customHeight="false" outlineLevel="0" collapsed="false">
      <c r="A156" s="70" t="s">
        <v>457</v>
      </c>
      <c r="B156" s="56" t="s">
        <v>451</v>
      </c>
      <c r="C156" s="55" t="s">
        <v>458</v>
      </c>
      <c r="D156" s="56"/>
      <c r="E156" s="57" t="n">
        <f aca="false">E157</f>
        <v>0</v>
      </c>
      <c r="F156" s="57" t="n">
        <f aca="false">F157</f>
        <v>0</v>
      </c>
      <c r="G156" s="57"/>
      <c r="H156" s="57"/>
    </row>
    <row r="157" s="2" customFormat="true" ht="15.75" hidden="true" customHeight="false" outlineLevel="0" collapsed="false">
      <c r="A157" s="70" t="s">
        <v>319</v>
      </c>
      <c r="B157" s="56" t="s">
        <v>451</v>
      </c>
      <c r="C157" s="55" t="s">
        <v>458</v>
      </c>
      <c r="D157" s="56" t="s">
        <v>320</v>
      </c>
      <c r="E157" s="57"/>
      <c r="F157" s="57"/>
      <c r="G157" s="57"/>
      <c r="H157" s="57"/>
    </row>
    <row r="158" s="2" customFormat="true" ht="31.5" hidden="true" customHeight="false" outlineLevel="0" collapsed="false">
      <c r="A158" s="70" t="s">
        <v>459</v>
      </c>
      <c r="B158" s="56" t="s">
        <v>451</v>
      </c>
      <c r="C158" s="55" t="s">
        <v>460</v>
      </c>
      <c r="D158" s="56"/>
      <c r="E158" s="57" t="n">
        <f aca="false">E159</f>
        <v>0</v>
      </c>
      <c r="F158" s="57" t="n">
        <f aca="false">F159</f>
        <v>0</v>
      </c>
      <c r="G158" s="57" t="n">
        <f aca="false">G159</f>
        <v>0</v>
      </c>
      <c r="H158" s="57" t="n">
        <f aca="false">H159</f>
        <v>0</v>
      </c>
    </row>
    <row r="159" s="2" customFormat="true" ht="31.5" hidden="true" customHeight="false" outlineLevel="0" collapsed="false">
      <c r="A159" s="70" t="s">
        <v>456</v>
      </c>
      <c r="B159" s="56" t="s">
        <v>451</v>
      </c>
      <c r="C159" s="55" t="s">
        <v>460</v>
      </c>
      <c r="D159" s="56" t="s">
        <v>402</v>
      </c>
      <c r="E159" s="57"/>
      <c r="F159" s="41"/>
      <c r="G159" s="17"/>
      <c r="H159" s="17"/>
    </row>
    <row r="160" s="2" customFormat="true" ht="78.75" hidden="true" customHeight="false" outlineLevel="0" collapsed="false">
      <c r="A160" s="70" t="s">
        <v>461</v>
      </c>
      <c r="B160" s="56" t="s">
        <v>451</v>
      </c>
      <c r="C160" s="55" t="s">
        <v>462</v>
      </c>
      <c r="D160" s="56"/>
      <c r="E160" s="57" t="n">
        <f aca="false">E161</f>
        <v>0</v>
      </c>
      <c r="F160" s="41" t="n">
        <f aca="false">F161</f>
        <v>0</v>
      </c>
      <c r="G160" s="17" t="n">
        <f aca="false">G161</f>
        <v>0</v>
      </c>
      <c r="H160" s="17" t="n">
        <f aca="false">H161</f>
        <v>0</v>
      </c>
    </row>
    <row r="161" s="2" customFormat="true" ht="15.75" hidden="true" customHeight="false" outlineLevel="0" collapsed="false">
      <c r="A161" s="70" t="s">
        <v>319</v>
      </c>
      <c r="B161" s="56" t="s">
        <v>451</v>
      </c>
      <c r="C161" s="55" t="s">
        <v>462</v>
      </c>
      <c r="D161" s="56" t="s">
        <v>320</v>
      </c>
      <c r="E161" s="57"/>
      <c r="F161" s="41"/>
      <c r="G161" s="17"/>
      <c r="H161" s="17"/>
    </row>
    <row r="162" s="28" customFormat="true" ht="47.25" hidden="false" customHeight="false" outlineLevel="0" collapsed="false">
      <c r="A162" s="70" t="s">
        <v>342</v>
      </c>
      <c r="B162" s="56" t="s">
        <v>451</v>
      </c>
      <c r="C162" s="55" t="s">
        <v>343</v>
      </c>
      <c r="D162" s="56"/>
      <c r="E162" s="57" t="n">
        <f aca="false">E163</f>
        <v>1468</v>
      </c>
      <c r="F162" s="54" t="n">
        <f aca="false">F163</f>
        <v>1468</v>
      </c>
      <c r="G162" s="57" t="n">
        <f aca="false">G163</f>
        <v>0</v>
      </c>
      <c r="H162" s="57" t="n">
        <f aca="false">H163</f>
        <v>0</v>
      </c>
    </row>
    <row r="163" s="28" customFormat="true" ht="15.75" hidden="false" customHeight="false" outlineLevel="0" collapsed="false">
      <c r="A163" s="70" t="s">
        <v>397</v>
      </c>
      <c r="B163" s="56" t="s">
        <v>451</v>
      </c>
      <c r="C163" s="55" t="s">
        <v>398</v>
      </c>
      <c r="D163" s="56"/>
      <c r="E163" s="57" t="n">
        <f aca="false">E164+E168+E170+E172+E174+E166</f>
        <v>1468</v>
      </c>
      <c r="F163" s="57" t="n">
        <f aca="false">F164+F168+F170+F172+F174+F166</f>
        <v>1468</v>
      </c>
      <c r="G163" s="57" t="n">
        <f aca="false">G164+G168+G170+G172+G174+G166</f>
        <v>0</v>
      </c>
      <c r="H163" s="57" t="n">
        <f aca="false">H164+H168+H170+H172+H174+H166</f>
        <v>0</v>
      </c>
    </row>
    <row r="164" s="28" customFormat="true" ht="31.5" hidden="true" customHeight="false" outlineLevel="0" collapsed="false">
      <c r="A164" s="70" t="s">
        <v>463</v>
      </c>
      <c r="B164" s="56" t="s">
        <v>451</v>
      </c>
      <c r="C164" s="55" t="s">
        <v>464</v>
      </c>
      <c r="D164" s="56"/>
      <c r="E164" s="57" t="n">
        <f aca="false">E165</f>
        <v>0</v>
      </c>
      <c r="F164" s="41" t="n">
        <f aca="false">F165</f>
        <v>0</v>
      </c>
      <c r="G164" s="17" t="n">
        <f aca="false">G165</f>
        <v>0</v>
      </c>
      <c r="H164" s="17" t="n">
        <f aca="false">H165</f>
        <v>0</v>
      </c>
    </row>
    <row r="165" s="28" customFormat="true" ht="31.5" hidden="true" customHeight="false" outlineLevel="0" collapsed="false">
      <c r="A165" s="70" t="s">
        <v>401</v>
      </c>
      <c r="B165" s="56" t="s">
        <v>451</v>
      </c>
      <c r="C165" s="55" t="s">
        <v>464</v>
      </c>
      <c r="D165" s="56" t="s">
        <v>402</v>
      </c>
      <c r="E165" s="57"/>
      <c r="F165" s="41"/>
      <c r="G165" s="17"/>
      <c r="H165" s="17"/>
    </row>
    <row r="166" s="28" customFormat="true" ht="31.5" hidden="false" customHeight="false" outlineLevel="0" collapsed="false">
      <c r="A166" s="70" t="s">
        <v>465</v>
      </c>
      <c r="B166" s="56" t="s">
        <v>451</v>
      </c>
      <c r="C166" s="55" t="s">
        <v>466</v>
      </c>
      <c r="D166" s="56"/>
      <c r="E166" s="57" t="n">
        <f aca="false">E167</f>
        <v>378.64</v>
      </c>
      <c r="F166" s="57" t="n">
        <f aca="false">F167</f>
        <v>0</v>
      </c>
      <c r="G166" s="57" t="n">
        <f aca="false">G167</f>
        <v>0</v>
      </c>
      <c r="H166" s="57" t="n">
        <f aca="false">H167</f>
        <v>378.64</v>
      </c>
    </row>
    <row r="167" s="28" customFormat="true" ht="31.5" hidden="false" customHeight="false" outlineLevel="0" collapsed="false">
      <c r="A167" s="70" t="s">
        <v>401</v>
      </c>
      <c r="B167" s="56" t="s">
        <v>451</v>
      </c>
      <c r="C167" s="55" t="s">
        <v>466</v>
      </c>
      <c r="D167" s="56" t="s">
        <v>402</v>
      </c>
      <c r="E167" s="57" t="n">
        <v>378.64</v>
      </c>
      <c r="F167" s="71"/>
      <c r="G167" s="71"/>
      <c r="H167" s="71" t="n">
        <v>378.64</v>
      </c>
    </row>
    <row r="168" s="28" customFormat="true" ht="15.75" hidden="true" customHeight="false" outlineLevel="0" collapsed="false">
      <c r="A168" s="70" t="s">
        <v>467</v>
      </c>
      <c r="B168" s="56" t="s">
        <v>451</v>
      </c>
      <c r="C168" s="55" t="s">
        <v>468</v>
      </c>
      <c r="D168" s="56"/>
      <c r="E168" s="57" t="n">
        <f aca="false">E169</f>
        <v>0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</row>
    <row r="169" s="28" customFormat="true" ht="31.5" hidden="true" customHeight="false" outlineLevel="0" collapsed="false">
      <c r="A169" s="70" t="s">
        <v>401</v>
      </c>
      <c r="B169" s="56" t="s">
        <v>451</v>
      </c>
      <c r="C169" s="55" t="s">
        <v>468</v>
      </c>
      <c r="D169" s="56" t="s">
        <v>402</v>
      </c>
      <c r="E169" s="57"/>
      <c r="F169" s="41"/>
      <c r="G169" s="17"/>
      <c r="H169" s="17"/>
    </row>
    <row r="170" s="28" customFormat="true" ht="31.5" hidden="false" customHeight="false" outlineLevel="0" collapsed="false">
      <c r="A170" s="70" t="s">
        <v>469</v>
      </c>
      <c r="B170" s="56" t="s">
        <v>451</v>
      </c>
      <c r="C170" s="55" t="s">
        <v>470</v>
      </c>
      <c r="D170" s="56"/>
      <c r="E170" s="57" t="n">
        <f aca="false">E171</f>
        <v>470.992</v>
      </c>
      <c r="F170" s="71" t="n">
        <f aca="false">F171</f>
        <v>918</v>
      </c>
      <c r="G170" s="71" t="n">
        <f aca="false">G171</f>
        <v>0</v>
      </c>
      <c r="H170" s="71" t="n">
        <f aca="false">H171</f>
        <v>-447.008</v>
      </c>
    </row>
    <row r="171" s="28" customFormat="true" ht="31.5" hidden="false" customHeight="false" outlineLevel="0" collapsed="false">
      <c r="A171" s="70" t="s">
        <v>401</v>
      </c>
      <c r="B171" s="56" t="s">
        <v>451</v>
      </c>
      <c r="C171" s="55" t="s">
        <v>470</v>
      </c>
      <c r="D171" s="56" t="s">
        <v>402</v>
      </c>
      <c r="E171" s="57" t="n">
        <f aca="false">-447.008+568+350</f>
        <v>470.992</v>
      </c>
      <c r="F171" s="41" t="n">
        <f aca="false">568+350</f>
        <v>918</v>
      </c>
      <c r="G171" s="17"/>
      <c r="H171" s="17" t="n">
        <v>-447.008</v>
      </c>
    </row>
    <row r="172" s="28" customFormat="true" ht="15.75" hidden="false" customHeight="false" outlineLevel="0" collapsed="false">
      <c r="A172" s="70" t="s">
        <v>471</v>
      </c>
      <c r="B172" s="56" t="s">
        <v>451</v>
      </c>
      <c r="C172" s="55" t="s">
        <v>472</v>
      </c>
      <c r="D172" s="56"/>
      <c r="E172" s="57" t="n">
        <f aca="false">E173</f>
        <v>618.368</v>
      </c>
      <c r="F172" s="71" t="n">
        <f aca="false">F173</f>
        <v>550</v>
      </c>
      <c r="G172" s="71" t="n">
        <f aca="false">G173</f>
        <v>0</v>
      </c>
      <c r="H172" s="71" t="n">
        <f aca="false">H173</f>
        <v>68.368</v>
      </c>
    </row>
    <row r="173" s="28" customFormat="true" ht="31.5" hidden="false" customHeight="false" outlineLevel="0" collapsed="false">
      <c r="A173" s="70" t="s">
        <v>401</v>
      </c>
      <c r="B173" s="56" t="s">
        <v>451</v>
      </c>
      <c r="C173" s="55" t="s">
        <v>472</v>
      </c>
      <c r="D173" s="56" t="s">
        <v>402</v>
      </c>
      <c r="E173" s="57" t="n">
        <f aca="false">68.368+500+50</f>
        <v>618.368</v>
      </c>
      <c r="F173" s="41" t="n">
        <f aca="false">500+50</f>
        <v>550</v>
      </c>
      <c r="G173" s="17"/>
      <c r="H173" s="17" t="n">
        <v>68.368</v>
      </c>
    </row>
    <row r="174" s="28" customFormat="true" ht="31.5" hidden="true" customHeight="false" outlineLevel="0" collapsed="false">
      <c r="A174" s="70" t="s">
        <v>473</v>
      </c>
      <c r="B174" s="56" t="s">
        <v>451</v>
      </c>
      <c r="C174" s="55" t="s">
        <v>474</v>
      </c>
      <c r="D174" s="56"/>
      <c r="E174" s="57" t="n">
        <f aca="false">E175</f>
        <v>0</v>
      </c>
      <c r="F174" s="71" t="n">
        <f aca="false">F175</f>
        <v>0</v>
      </c>
      <c r="G174" s="71" t="n">
        <f aca="false">G175</f>
        <v>0</v>
      </c>
      <c r="H174" s="71" t="n">
        <f aca="false">H175</f>
        <v>0</v>
      </c>
    </row>
    <row r="175" s="28" customFormat="true" ht="31.5" hidden="true" customHeight="false" outlineLevel="0" collapsed="false">
      <c r="A175" s="70" t="s">
        <v>401</v>
      </c>
      <c r="B175" s="56" t="s">
        <v>451</v>
      </c>
      <c r="C175" s="55" t="s">
        <v>474</v>
      </c>
      <c r="D175" s="56" t="s">
        <v>402</v>
      </c>
      <c r="E175" s="54"/>
      <c r="F175" s="41"/>
      <c r="G175" s="17"/>
      <c r="H175" s="17"/>
    </row>
    <row r="176" s="2" customFormat="true" ht="15.75" hidden="true" customHeight="false" outlineLevel="0" collapsed="false">
      <c r="A176" s="70" t="s">
        <v>475</v>
      </c>
      <c r="B176" s="56" t="s">
        <v>476</v>
      </c>
      <c r="C176" s="55"/>
      <c r="D176" s="56"/>
      <c r="E176" s="54" t="n">
        <f aca="false">E180+E177</f>
        <v>0</v>
      </c>
      <c r="F176" s="54" t="n">
        <f aca="false">F180+F177</f>
        <v>0</v>
      </c>
      <c r="G176" s="54" t="n">
        <f aca="false">G180+G177</f>
        <v>0</v>
      </c>
      <c r="H176" s="54" t="n">
        <f aca="false">H180+H177</f>
        <v>0</v>
      </c>
    </row>
    <row r="177" s="2" customFormat="true" ht="47.25" hidden="true" customHeight="false" outlineLevel="0" collapsed="false">
      <c r="A177" s="70" t="s">
        <v>477</v>
      </c>
      <c r="B177" s="56" t="s">
        <v>476</v>
      </c>
      <c r="C177" s="55" t="s">
        <v>326</v>
      </c>
      <c r="D177" s="56"/>
      <c r="E177" s="54" t="n">
        <f aca="false">E178</f>
        <v>0</v>
      </c>
      <c r="F177" s="54" t="n">
        <f aca="false">F178</f>
        <v>0</v>
      </c>
      <c r="G177" s="54" t="n">
        <f aca="false">G178</f>
        <v>0</v>
      </c>
      <c r="H177" s="54" t="n">
        <f aca="false">H178</f>
        <v>0</v>
      </c>
    </row>
    <row r="178" s="2" customFormat="true" ht="47.25" hidden="true" customHeight="false" outlineLevel="0" collapsed="false">
      <c r="A178" s="70" t="s">
        <v>478</v>
      </c>
      <c r="B178" s="56" t="s">
        <v>476</v>
      </c>
      <c r="C178" s="55" t="s">
        <v>479</v>
      </c>
      <c r="D178" s="56"/>
      <c r="E178" s="54" t="n">
        <f aca="false">E179</f>
        <v>0</v>
      </c>
      <c r="F178" s="54" t="n">
        <f aca="false">F179</f>
        <v>0</v>
      </c>
      <c r="G178" s="54" t="n">
        <f aca="false">G179</f>
        <v>0</v>
      </c>
      <c r="H178" s="54" t="n">
        <f aca="false">H179</f>
        <v>0</v>
      </c>
    </row>
    <row r="179" s="2" customFormat="true" ht="15.75" hidden="true" customHeight="false" outlineLevel="0" collapsed="false">
      <c r="A179" s="70" t="s">
        <v>362</v>
      </c>
      <c r="B179" s="56" t="s">
        <v>476</v>
      </c>
      <c r="C179" s="55" t="s">
        <v>479</v>
      </c>
      <c r="D179" s="56" t="s">
        <v>363</v>
      </c>
      <c r="E179" s="54"/>
      <c r="F179" s="41"/>
      <c r="G179" s="17"/>
      <c r="H179" s="17"/>
    </row>
    <row r="180" s="2" customFormat="true" ht="47.25" hidden="true" customHeight="false" outlineLevel="0" collapsed="false">
      <c r="A180" s="70" t="s">
        <v>480</v>
      </c>
      <c r="B180" s="56" t="s">
        <v>476</v>
      </c>
      <c r="C180" s="55" t="s">
        <v>437</v>
      </c>
      <c r="D180" s="56"/>
      <c r="E180" s="54" t="n">
        <f aca="false">E181</f>
        <v>0</v>
      </c>
      <c r="F180" s="41" t="n">
        <f aca="false">F181</f>
        <v>0</v>
      </c>
      <c r="G180" s="17" t="n">
        <f aca="false">G181</f>
        <v>0</v>
      </c>
      <c r="H180" s="17" t="n">
        <f aca="false">H181</f>
        <v>0</v>
      </c>
    </row>
    <row r="181" s="2" customFormat="true" ht="15.75" hidden="true" customHeight="false" outlineLevel="0" collapsed="false">
      <c r="A181" s="70" t="s">
        <v>481</v>
      </c>
      <c r="B181" s="56" t="s">
        <v>476</v>
      </c>
      <c r="C181" s="55" t="s">
        <v>453</v>
      </c>
      <c r="D181" s="56"/>
      <c r="E181" s="54" t="n">
        <f aca="false">E182+E184</f>
        <v>0</v>
      </c>
      <c r="F181" s="41" t="n">
        <f aca="false">F182+F184</f>
        <v>0</v>
      </c>
      <c r="G181" s="17" t="n">
        <f aca="false">G182+G184</f>
        <v>0</v>
      </c>
      <c r="H181" s="17" t="n">
        <f aca="false">H182+H184</f>
        <v>0</v>
      </c>
    </row>
    <row r="182" s="2" customFormat="true" ht="15.75" hidden="true" customHeight="false" outlineLevel="0" collapsed="false">
      <c r="A182" s="70" t="s">
        <v>482</v>
      </c>
      <c r="B182" s="56" t="s">
        <v>476</v>
      </c>
      <c r="C182" s="55" t="s">
        <v>483</v>
      </c>
      <c r="D182" s="56"/>
      <c r="E182" s="54" t="n">
        <f aca="false">E183</f>
        <v>0</v>
      </c>
      <c r="F182" s="41" t="n">
        <f aca="false">F183</f>
        <v>0</v>
      </c>
      <c r="G182" s="17" t="n">
        <f aca="false">G183</f>
        <v>0</v>
      </c>
      <c r="H182" s="17" t="n">
        <f aca="false">H183</f>
        <v>0</v>
      </c>
    </row>
    <row r="183" s="2" customFormat="true" ht="15.75" hidden="true" customHeight="false" outlineLevel="0" collapsed="false">
      <c r="A183" s="70" t="s">
        <v>317</v>
      </c>
      <c r="B183" s="56" t="s">
        <v>476</v>
      </c>
      <c r="C183" s="55" t="s">
        <v>483</v>
      </c>
      <c r="D183" s="56" t="s">
        <v>318</v>
      </c>
      <c r="E183" s="54" t="n">
        <v>0</v>
      </c>
      <c r="F183" s="41"/>
      <c r="G183" s="17"/>
      <c r="H183" s="17" t="n">
        <v>0</v>
      </c>
    </row>
    <row r="184" s="2" customFormat="true" ht="47.25" hidden="true" customHeight="false" outlineLevel="0" collapsed="false">
      <c r="A184" s="70" t="s">
        <v>415</v>
      </c>
      <c r="B184" s="56" t="s">
        <v>476</v>
      </c>
      <c r="C184" s="55" t="s">
        <v>484</v>
      </c>
      <c r="D184" s="56"/>
      <c r="E184" s="54" t="n">
        <f aca="false">E185</f>
        <v>0</v>
      </c>
      <c r="F184" s="41" t="n">
        <f aca="false">F185</f>
        <v>0</v>
      </c>
      <c r="G184" s="17" t="n">
        <f aca="false">G185</f>
        <v>0</v>
      </c>
      <c r="H184" s="17" t="n">
        <f aca="false">H185</f>
        <v>0</v>
      </c>
    </row>
    <row r="185" s="2" customFormat="true" ht="15.75" hidden="true" customHeight="false" outlineLevel="0" collapsed="false">
      <c r="A185" s="70" t="s">
        <v>362</v>
      </c>
      <c r="B185" s="56" t="s">
        <v>476</v>
      </c>
      <c r="C185" s="55" t="s">
        <v>484</v>
      </c>
      <c r="D185" s="56" t="s">
        <v>363</v>
      </c>
      <c r="E185" s="54"/>
      <c r="F185" s="41"/>
      <c r="G185" s="17"/>
      <c r="H185" s="17"/>
    </row>
    <row r="186" s="2" customFormat="true" ht="15.75" hidden="false" customHeight="false" outlineLevel="0" collapsed="false">
      <c r="A186" s="70" t="s">
        <v>485</v>
      </c>
      <c r="B186" s="56" t="s">
        <v>486</v>
      </c>
      <c r="C186" s="55"/>
      <c r="D186" s="56"/>
      <c r="E186" s="54" t="n">
        <f aca="false">E187</f>
        <v>0</v>
      </c>
      <c r="F186" s="54" t="n">
        <f aca="false">F187</f>
        <v>0</v>
      </c>
      <c r="G186" s="54" t="n">
        <f aca="false">G187</f>
        <v>0</v>
      </c>
      <c r="H186" s="54" t="n">
        <f aca="false">H187</f>
        <v>0</v>
      </c>
    </row>
    <row r="187" s="2" customFormat="true" ht="47.25" hidden="false" customHeight="false" outlineLevel="0" collapsed="false">
      <c r="A187" s="70" t="s">
        <v>436</v>
      </c>
      <c r="B187" s="56" t="s">
        <v>486</v>
      </c>
      <c r="C187" s="55" t="s">
        <v>437</v>
      </c>
      <c r="D187" s="56"/>
      <c r="E187" s="54" t="n">
        <f aca="false">E188</f>
        <v>0</v>
      </c>
      <c r="F187" s="54" t="n">
        <f aca="false">F188</f>
        <v>0</v>
      </c>
      <c r="G187" s="54" t="n">
        <f aca="false">G188</f>
        <v>0</v>
      </c>
      <c r="H187" s="54" t="n">
        <f aca="false">H188</f>
        <v>0</v>
      </c>
    </row>
    <row r="188" s="2" customFormat="true" ht="15.75" hidden="false" customHeight="false" outlineLevel="0" collapsed="false">
      <c r="A188" s="70" t="s">
        <v>487</v>
      </c>
      <c r="B188" s="56" t="s">
        <v>486</v>
      </c>
      <c r="C188" s="55" t="s">
        <v>453</v>
      </c>
      <c r="D188" s="56"/>
      <c r="E188" s="54" t="n">
        <f aca="false">E189</f>
        <v>0</v>
      </c>
      <c r="F188" s="54" t="n">
        <f aca="false">F189</f>
        <v>0</v>
      </c>
      <c r="G188" s="54" t="n">
        <f aca="false">G189</f>
        <v>0</v>
      </c>
      <c r="H188" s="54" t="n">
        <f aca="false">H189</f>
        <v>0</v>
      </c>
    </row>
    <row r="189" s="2" customFormat="true" ht="78.75" hidden="false" customHeight="false" outlineLevel="0" collapsed="false">
      <c r="A189" s="70" t="s">
        <v>488</v>
      </c>
      <c r="B189" s="56" t="s">
        <v>486</v>
      </c>
      <c r="C189" s="55" t="s">
        <v>489</v>
      </c>
      <c r="D189" s="56"/>
      <c r="E189" s="54" t="n">
        <f aca="false">E191+E190</f>
        <v>0</v>
      </c>
      <c r="F189" s="54" t="n">
        <f aca="false">F191+F190</f>
        <v>0</v>
      </c>
      <c r="G189" s="54" t="n">
        <f aca="false">G191+G190</f>
        <v>0</v>
      </c>
      <c r="H189" s="54" t="n">
        <f aca="false">H191+H190</f>
        <v>0</v>
      </c>
    </row>
    <row r="190" s="2" customFormat="true" ht="15.75" hidden="false" customHeight="false" outlineLevel="0" collapsed="false">
      <c r="A190" s="70" t="s">
        <v>317</v>
      </c>
      <c r="B190" s="56" t="s">
        <v>486</v>
      </c>
      <c r="C190" s="55" t="s">
        <v>489</v>
      </c>
      <c r="D190" s="56" t="s">
        <v>318</v>
      </c>
      <c r="E190" s="54" t="n">
        <v>27.65</v>
      </c>
      <c r="F190" s="54"/>
      <c r="G190" s="54"/>
      <c r="H190" s="54" t="n">
        <v>27.65</v>
      </c>
    </row>
    <row r="191" s="2" customFormat="true" ht="15.75" hidden="false" customHeight="false" outlineLevel="0" collapsed="false">
      <c r="A191" s="70" t="s">
        <v>319</v>
      </c>
      <c r="B191" s="56" t="s">
        <v>486</v>
      </c>
      <c r="C191" s="55" t="s">
        <v>489</v>
      </c>
      <c r="D191" s="56" t="s">
        <v>320</v>
      </c>
      <c r="E191" s="54" t="n">
        <v>-27.65</v>
      </c>
      <c r="F191" s="41"/>
      <c r="G191" s="17"/>
      <c r="H191" s="17" t="n">
        <v>-27.65</v>
      </c>
    </row>
    <row r="192" s="2" customFormat="true" ht="15.75" hidden="false" customHeight="false" outlineLevel="0" collapsed="false">
      <c r="A192" s="69" t="s">
        <v>490</v>
      </c>
      <c r="B192" s="47" t="s">
        <v>491</v>
      </c>
      <c r="C192" s="47"/>
      <c r="D192" s="47"/>
      <c r="E192" s="62" t="n">
        <f aca="false">E193+E208+E242+E265+E247</f>
        <v>1084.852</v>
      </c>
      <c r="F192" s="62" t="n">
        <f aca="false">F193+F208+F242+F265+F247</f>
        <v>300</v>
      </c>
      <c r="G192" s="62" t="n">
        <f aca="false">G193+G208+G242+G265+G247</f>
        <v>784.852</v>
      </c>
      <c r="H192" s="62" t="n">
        <f aca="false">H193+H208+H242+H265+H247</f>
        <v>0</v>
      </c>
      <c r="I192" s="72"/>
    </row>
    <row r="193" s="2" customFormat="true" ht="15.75" hidden="false" customHeight="false" outlineLevel="0" collapsed="false">
      <c r="A193" s="70" t="s">
        <v>492</v>
      </c>
      <c r="B193" s="56" t="s">
        <v>493</v>
      </c>
      <c r="C193" s="56"/>
      <c r="D193" s="56"/>
      <c r="E193" s="57" t="n">
        <f aca="false">E194</f>
        <v>-1200</v>
      </c>
      <c r="F193" s="41" t="n">
        <f aca="false">F194</f>
        <v>0</v>
      </c>
      <c r="G193" s="17" t="n">
        <f aca="false">G194</f>
        <v>-200</v>
      </c>
      <c r="H193" s="17" t="n">
        <f aca="false">H194</f>
        <v>-1000</v>
      </c>
    </row>
    <row r="194" s="2" customFormat="true" ht="31.5" hidden="false" customHeight="false" outlineLevel="0" collapsed="false">
      <c r="A194" s="70" t="s">
        <v>494</v>
      </c>
      <c r="B194" s="56" t="s">
        <v>493</v>
      </c>
      <c r="C194" s="56" t="s">
        <v>495</v>
      </c>
      <c r="D194" s="56"/>
      <c r="E194" s="57" t="n">
        <f aca="false">E195+E198+E200+E204+E206+E202</f>
        <v>-1200</v>
      </c>
      <c r="F194" s="57" t="n">
        <f aca="false">F195+F198+F200+F204+F206+F202</f>
        <v>0</v>
      </c>
      <c r="G194" s="57" t="n">
        <f aca="false">G195+G198+G200+G204+G206+G202</f>
        <v>-200</v>
      </c>
      <c r="H194" s="57" t="n">
        <f aca="false">H195+H198+H200+H204+H206+H202</f>
        <v>-1000</v>
      </c>
    </row>
    <row r="195" s="2" customFormat="true" ht="15.75" hidden="false" customHeight="false" outlineLevel="0" collapsed="false">
      <c r="A195" s="70" t="s">
        <v>496</v>
      </c>
      <c r="B195" s="56" t="s">
        <v>493</v>
      </c>
      <c r="C195" s="56" t="s">
        <v>497</v>
      </c>
      <c r="D195" s="56"/>
      <c r="E195" s="57" t="n">
        <f aca="false">E196+E197</f>
        <v>-1000</v>
      </c>
      <c r="F195" s="41" t="n">
        <f aca="false">F196+F197</f>
        <v>0</v>
      </c>
      <c r="G195" s="17" t="n">
        <f aca="false">G196+G197</f>
        <v>0</v>
      </c>
      <c r="H195" s="17" t="n">
        <f aca="false">H196+H197</f>
        <v>-1000</v>
      </c>
    </row>
    <row r="196" s="2" customFormat="true" ht="15.75" hidden="true" customHeight="false" outlineLevel="0" collapsed="false">
      <c r="A196" s="70" t="s">
        <v>498</v>
      </c>
      <c r="B196" s="56" t="s">
        <v>493</v>
      </c>
      <c r="C196" s="56" t="s">
        <v>497</v>
      </c>
      <c r="D196" s="56" t="s">
        <v>499</v>
      </c>
      <c r="E196" s="57"/>
      <c r="F196" s="41"/>
      <c r="G196" s="17"/>
      <c r="H196" s="17"/>
    </row>
    <row r="197" s="2" customFormat="true" ht="31.5" hidden="false" customHeight="false" outlineLevel="0" collapsed="false">
      <c r="A197" s="70" t="s">
        <v>392</v>
      </c>
      <c r="B197" s="56" t="s">
        <v>493</v>
      </c>
      <c r="C197" s="56" t="s">
        <v>497</v>
      </c>
      <c r="D197" s="56" t="s">
        <v>368</v>
      </c>
      <c r="E197" s="57" t="n">
        <v>-1000</v>
      </c>
      <c r="F197" s="41"/>
      <c r="G197" s="17"/>
      <c r="H197" s="17" t="n">
        <v>-1000</v>
      </c>
    </row>
    <row r="198" s="2" customFormat="true" ht="63" hidden="false" customHeight="false" outlineLevel="0" collapsed="false">
      <c r="A198" s="70" t="s">
        <v>500</v>
      </c>
      <c r="B198" s="56" t="s">
        <v>493</v>
      </c>
      <c r="C198" s="56" t="s">
        <v>501</v>
      </c>
      <c r="D198" s="56"/>
      <c r="E198" s="57" t="n">
        <f aca="false">E199</f>
        <v>-200</v>
      </c>
      <c r="F198" s="41" t="n">
        <f aca="false">F199</f>
        <v>0</v>
      </c>
      <c r="G198" s="17" t="n">
        <f aca="false">G199</f>
        <v>-200</v>
      </c>
      <c r="H198" s="17" t="n">
        <f aca="false">H199</f>
        <v>0</v>
      </c>
    </row>
    <row r="199" s="2" customFormat="true" ht="31.5" hidden="false" customHeight="false" outlineLevel="0" collapsed="false">
      <c r="A199" s="70" t="s">
        <v>392</v>
      </c>
      <c r="B199" s="56" t="s">
        <v>493</v>
      </c>
      <c r="C199" s="56" t="s">
        <v>501</v>
      </c>
      <c r="D199" s="56" t="s">
        <v>368</v>
      </c>
      <c r="E199" s="57" t="n">
        <v>-200</v>
      </c>
      <c r="F199" s="41"/>
      <c r="G199" s="17" t="n">
        <v>-200</v>
      </c>
      <c r="H199" s="17"/>
    </row>
    <row r="200" s="2" customFormat="true" ht="47.25" hidden="true" customHeight="false" outlineLevel="0" collapsed="false">
      <c r="A200" s="70" t="s">
        <v>478</v>
      </c>
      <c r="B200" s="56" t="s">
        <v>493</v>
      </c>
      <c r="C200" s="56" t="s">
        <v>502</v>
      </c>
      <c r="D200" s="56"/>
      <c r="E200" s="57" t="n">
        <f aca="false">E201</f>
        <v>0</v>
      </c>
      <c r="F200" s="41" t="n">
        <f aca="false">F201</f>
        <v>0</v>
      </c>
      <c r="G200" s="17" t="n">
        <f aca="false">G201</f>
        <v>0</v>
      </c>
      <c r="H200" s="17" t="n">
        <f aca="false">H201</f>
        <v>0</v>
      </c>
    </row>
    <row r="201" s="2" customFormat="true" ht="31.5" hidden="true" customHeight="false" outlineLevel="0" collapsed="false">
      <c r="A201" s="70" t="s">
        <v>392</v>
      </c>
      <c r="B201" s="56" t="s">
        <v>493</v>
      </c>
      <c r="C201" s="56" t="s">
        <v>502</v>
      </c>
      <c r="D201" s="56" t="s">
        <v>368</v>
      </c>
      <c r="E201" s="57"/>
      <c r="F201" s="41"/>
      <c r="G201" s="17"/>
      <c r="H201" s="17"/>
    </row>
    <row r="202" s="2" customFormat="true" ht="47.25" hidden="true" customHeight="false" outlineLevel="0" collapsed="false">
      <c r="A202" s="70" t="s">
        <v>214</v>
      </c>
      <c r="B202" s="56" t="s">
        <v>493</v>
      </c>
      <c r="C202" s="56" t="s">
        <v>503</v>
      </c>
      <c r="D202" s="56"/>
      <c r="E202" s="57" t="n">
        <f aca="false">E203</f>
        <v>0</v>
      </c>
      <c r="F202" s="57" t="n">
        <f aca="false">F203</f>
        <v>0</v>
      </c>
      <c r="G202" s="57" t="n">
        <f aca="false">G203</f>
        <v>0</v>
      </c>
      <c r="H202" s="57" t="n">
        <f aca="false">H203</f>
        <v>0</v>
      </c>
    </row>
    <row r="203" s="2" customFormat="true" ht="31.5" hidden="true" customHeight="false" outlineLevel="0" collapsed="false">
      <c r="A203" s="70" t="s">
        <v>392</v>
      </c>
      <c r="B203" s="56" t="s">
        <v>493</v>
      </c>
      <c r="C203" s="56" t="s">
        <v>503</v>
      </c>
      <c r="D203" s="56" t="s">
        <v>368</v>
      </c>
      <c r="E203" s="57" t="n">
        <v>0</v>
      </c>
      <c r="F203" s="41"/>
      <c r="G203" s="17" t="n">
        <v>0</v>
      </c>
      <c r="H203" s="17"/>
    </row>
    <row r="204" s="2" customFormat="true" ht="157.5" hidden="true" customHeight="true" outlineLevel="0" collapsed="false">
      <c r="A204" s="70" t="s">
        <v>244</v>
      </c>
      <c r="B204" s="56" t="s">
        <v>493</v>
      </c>
      <c r="C204" s="56" t="s">
        <v>504</v>
      </c>
      <c r="D204" s="56"/>
      <c r="E204" s="57" t="n">
        <f aca="false">E205</f>
        <v>0</v>
      </c>
      <c r="F204" s="41" t="n">
        <f aca="false">F205</f>
        <v>0</v>
      </c>
      <c r="G204" s="17" t="n">
        <f aca="false">G205</f>
        <v>0</v>
      </c>
      <c r="H204" s="17" t="n">
        <f aca="false">H205</f>
        <v>0</v>
      </c>
    </row>
    <row r="205" s="2" customFormat="true" ht="31.5" hidden="true" customHeight="false" outlineLevel="0" collapsed="false">
      <c r="A205" s="70" t="s">
        <v>392</v>
      </c>
      <c r="B205" s="56" t="s">
        <v>493</v>
      </c>
      <c r="C205" s="56" t="s">
        <v>504</v>
      </c>
      <c r="D205" s="56" t="s">
        <v>368</v>
      </c>
      <c r="E205" s="57" t="n">
        <v>0</v>
      </c>
      <c r="F205" s="41"/>
      <c r="G205" s="17" t="n">
        <v>0</v>
      </c>
      <c r="H205" s="17"/>
    </row>
    <row r="206" s="2" customFormat="true" ht="173.25" hidden="true" customHeight="false" outlineLevel="0" collapsed="false">
      <c r="A206" s="70" t="s">
        <v>505</v>
      </c>
      <c r="B206" s="56" t="s">
        <v>493</v>
      </c>
      <c r="C206" s="56" t="s">
        <v>506</v>
      </c>
      <c r="D206" s="56"/>
      <c r="E206" s="57" t="n">
        <f aca="false">E207</f>
        <v>0</v>
      </c>
      <c r="F206" s="41" t="n">
        <f aca="false">F207</f>
        <v>0</v>
      </c>
      <c r="G206" s="17" t="n">
        <f aca="false">G207</f>
        <v>0</v>
      </c>
      <c r="H206" s="17" t="n">
        <f aca="false">H207</f>
        <v>0</v>
      </c>
    </row>
    <row r="207" s="2" customFormat="true" ht="31.5" hidden="true" customHeight="false" outlineLevel="0" collapsed="false">
      <c r="A207" s="70" t="s">
        <v>392</v>
      </c>
      <c r="B207" s="56" t="s">
        <v>493</v>
      </c>
      <c r="C207" s="56" t="s">
        <v>506</v>
      </c>
      <c r="D207" s="56" t="s">
        <v>368</v>
      </c>
      <c r="E207" s="57" t="n">
        <v>0</v>
      </c>
      <c r="F207" s="41"/>
      <c r="G207" s="17" t="n">
        <v>0</v>
      </c>
      <c r="H207" s="17"/>
    </row>
    <row r="208" s="2" customFormat="true" ht="15.75" hidden="false" customHeight="false" outlineLevel="0" collapsed="false">
      <c r="A208" s="70" t="s">
        <v>507</v>
      </c>
      <c r="B208" s="56" t="s">
        <v>508</v>
      </c>
      <c r="C208" s="56"/>
      <c r="D208" s="56"/>
      <c r="E208" s="57" t="n">
        <f aca="false">E209+E232+E235+E226</f>
        <v>1284.852</v>
      </c>
      <c r="F208" s="57" t="n">
        <f aca="false">F209+F232+F235+F226</f>
        <v>300</v>
      </c>
      <c r="G208" s="57" t="n">
        <f aca="false">G209+G232+G235+G226</f>
        <v>984.852</v>
      </c>
      <c r="H208" s="57" t="n">
        <f aca="false">H209+H232+H235+H226</f>
        <v>0</v>
      </c>
    </row>
    <row r="209" s="2" customFormat="true" ht="31.5" hidden="false" customHeight="false" outlineLevel="0" collapsed="false">
      <c r="A209" s="70" t="s">
        <v>494</v>
      </c>
      <c r="B209" s="56" t="s">
        <v>508</v>
      </c>
      <c r="C209" s="56" t="s">
        <v>495</v>
      </c>
      <c r="D209" s="56"/>
      <c r="E209" s="57" t="n">
        <f aca="false">E210+E212+E220+E222+E216+E214+E218+E224</f>
        <v>2300</v>
      </c>
      <c r="F209" s="57" t="n">
        <f aca="false">F210+F212+F220+F222+F216+F214+F218+F224</f>
        <v>2300</v>
      </c>
      <c r="G209" s="57" t="n">
        <f aca="false">G210+G212+G220+G222+G216+G214+G218+G224</f>
        <v>0</v>
      </c>
      <c r="H209" s="57" t="n">
        <f aca="false">H210+H212+H220+H222+H216+H214+H218+H224</f>
        <v>0</v>
      </c>
    </row>
    <row r="210" s="2" customFormat="true" ht="31.5" hidden="false" customHeight="false" outlineLevel="0" collapsed="false">
      <c r="A210" s="70" t="s">
        <v>509</v>
      </c>
      <c r="B210" s="56" t="s">
        <v>508</v>
      </c>
      <c r="C210" s="56" t="s">
        <v>510</v>
      </c>
      <c r="D210" s="56"/>
      <c r="E210" s="57" t="n">
        <f aca="false">E211</f>
        <v>2300</v>
      </c>
      <c r="F210" s="41" t="n">
        <f aca="false">F211</f>
        <v>2300</v>
      </c>
      <c r="G210" s="17" t="n">
        <f aca="false">G211</f>
        <v>0</v>
      </c>
      <c r="H210" s="17" t="n">
        <f aca="false">H211</f>
        <v>0</v>
      </c>
    </row>
    <row r="211" s="2" customFormat="true" ht="31.5" hidden="false" customHeight="false" outlineLevel="0" collapsed="false">
      <c r="A211" s="70" t="s">
        <v>392</v>
      </c>
      <c r="B211" s="56" t="s">
        <v>508</v>
      </c>
      <c r="C211" s="56" t="s">
        <v>510</v>
      </c>
      <c r="D211" s="56" t="s">
        <v>368</v>
      </c>
      <c r="E211" s="57" t="n">
        <v>2300</v>
      </c>
      <c r="F211" s="41" t="n">
        <v>2300</v>
      </c>
      <c r="G211" s="17"/>
      <c r="H211" s="17" t="n">
        <v>0</v>
      </c>
    </row>
    <row r="212" s="2" customFormat="true" ht="15.75" hidden="true" customHeight="false" outlineLevel="0" collapsed="false">
      <c r="A212" s="70" t="s">
        <v>511</v>
      </c>
      <c r="B212" s="56" t="s">
        <v>508</v>
      </c>
      <c r="C212" s="56" t="s">
        <v>512</v>
      </c>
      <c r="D212" s="56"/>
      <c r="E212" s="57" t="n">
        <f aca="false">E213</f>
        <v>0</v>
      </c>
      <c r="F212" s="41" t="n">
        <f aca="false">F213</f>
        <v>0</v>
      </c>
      <c r="G212" s="17" t="n">
        <f aca="false">G213</f>
        <v>0</v>
      </c>
      <c r="H212" s="17" t="n">
        <f aca="false">H213</f>
        <v>0</v>
      </c>
    </row>
    <row r="213" s="2" customFormat="true" ht="31.5" hidden="true" customHeight="false" outlineLevel="0" collapsed="false">
      <c r="A213" s="70" t="s">
        <v>392</v>
      </c>
      <c r="B213" s="56" t="s">
        <v>508</v>
      </c>
      <c r="C213" s="56" t="s">
        <v>512</v>
      </c>
      <c r="D213" s="56" t="s">
        <v>368</v>
      </c>
      <c r="E213" s="57"/>
      <c r="F213" s="41"/>
      <c r="G213" s="17"/>
      <c r="H213" s="17"/>
    </row>
    <row r="214" s="2" customFormat="true" ht="31.5" hidden="true" customHeight="false" outlineLevel="0" collapsed="false">
      <c r="A214" s="70" t="s">
        <v>513</v>
      </c>
      <c r="B214" s="56" t="s">
        <v>508</v>
      </c>
      <c r="C214" s="56" t="s">
        <v>514</v>
      </c>
      <c r="D214" s="56"/>
      <c r="E214" s="57" t="n">
        <f aca="false">E215</f>
        <v>0</v>
      </c>
      <c r="F214" s="57" t="n">
        <f aca="false">F215</f>
        <v>0</v>
      </c>
      <c r="G214" s="57" t="n">
        <f aca="false">G215</f>
        <v>0</v>
      </c>
      <c r="H214" s="57" t="n">
        <f aca="false">H215</f>
        <v>0</v>
      </c>
    </row>
    <row r="215" s="2" customFormat="true" ht="31.5" hidden="true" customHeight="false" outlineLevel="0" collapsed="false">
      <c r="A215" s="70" t="s">
        <v>392</v>
      </c>
      <c r="B215" s="56" t="s">
        <v>508</v>
      </c>
      <c r="C215" s="56" t="s">
        <v>514</v>
      </c>
      <c r="D215" s="56" t="s">
        <v>368</v>
      </c>
      <c r="E215" s="57" t="n">
        <v>0</v>
      </c>
      <c r="F215" s="41"/>
      <c r="G215" s="17"/>
      <c r="H215" s="17" t="n">
        <v>0</v>
      </c>
    </row>
    <row r="216" s="2" customFormat="true" ht="47.25" hidden="true" customHeight="false" outlineLevel="0" collapsed="false">
      <c r="A216" s="70" t="s">
        <v>478</v>
      </c>
      <c r="B216" s="56" t="s">
        <v>508</v>
      </c>
      <c r="C216" s="56" t="s">
        <v>502</v>
      </c>
      <c r="D216" s="56"/>
      <c r="E216" s="57" t="n">
        <f aca="false">E217</f>
        <v>0</v>
      </c>
      <c r="F216" s="41" t="n">
        <f aca="false">F217</f>
        <v>0</v>
      </c>
      <c r="G216" s="17" t="n">
        <f aca="false">G217</f>
        <v>0</v>
      </c>
      <c r="H216" s="17" t="n">
        <f aca="false">H217</f>
        <v>0</v>
      </c>
    </row>
    <row r="217" s="2" customFormat="true" ht="31.5" hidden="true" customHeight="false" outlineLevel="0" collapsed="false">
      <c r="A217" s="70" t="s">
        <v>392</v>
      </c>
      <c r="B217" s="56" t="s">
        <v>508</v>
      </c>
      <c r="C217" s="56" t="s">
        <v>502</v>
      </c>
      <c r="D217" s="56" t="s">
        <v>368</v>
      </c>
      <c r="E217" s="57"/>
      <c r="F217" s="41"/>
      <c r="G217" s="17"/>
      <c r="H217" s="17"/>
    </row>
    <row r="218" s="2" customFormat="true" ht="63" hidden="true" customHeight="false" outlineLevel="0" collapsed="false">
      <c r="A218" s="70" t="s">
        <v>220</v>
      </c>
      <c r="B218" s="56" t="s">
        <v>508</v>
      </c>
      <c r="C218" s="56" t="s">
        <v>515</v>
      </c>
      <c r="D218" s="56"/>
      <c r="E218" s="57" t="n">
        <f aca="false">E219</f>
        <v>0</v>
      </c>
      <c r="F218" s="57" t="n">
        <f aca="false">F219</f>
        <v>0</v>
      </c>
      <c r="G218" s="57" t="n">
        <f aca="false">G219</f>
        <v>0</v>
      </c>
      <c r="H218" s="57" t="n">
        <f aca="false">H219</f>
        <v>0</v>
      </c>
    </row>
    <row r="219" s="2" customFormat="true" ht="31.5" hidden="true" customHeight="false" outlineLevel="0" collapsed="false">
      <c r="A219" s="70" t="s">
        <v>392</v>
      </c>
      <c r="B219" s="56" t="s">
        <v>508</v>
      </c>
      <c r="C219" s="56" t="s">
        <v>515</v>
      </c>
      <c r="D219" s="56" t="s">
        <v>368</v>
      </c>
      <c r="E219" s="57"/>
      <c r="F219" s="41"/>
      <c r="G219" s="17"/>
      <c r="H219" s="17"/>
    </row>
    <row r="220" s="2" customFormat="true" ht="141.75" hidden="true" customHeight="false" outlineLevel="0" collapsed="false">
      <c r="A220" s="70" t="s">
        <v>516</v>
      </c>
      <c r="B220" s="56" t="s">
        <v>508</v>
      </c>
      <c r="C220" s="56" t="s">
        <v>517</v>
      </c>
      <c r="D220" s="56"/>
      <c r="E220" s="57" t="n">
        <f aca="false">E221</f>
        <v>0</v>
      </c>
      <c r="F220" s="41" t="n">
        <f aca="false">F221</f>
        <v>0</v>
      </c>
      <c r="G220" s="17" t="n">
        <f aca="false">G221</f>
        <v>0</v>
      </c>
      <c r="H220" s="17" t="n">
        <f aca="false">H221</f>
        <v>0</v>
      </c>
    </row>
    <row r="221" s="2" customFormat="true" ht="31.5" hidden="true" customHeight="false" outlineLevel="0" collapsed="false">
      <c r="A221" s="70" t="s">
        <v>392</v>
      </c>
      <c r="B221" s="56" t="s">
        <v>508</v>
      </c>
      <c r="C221" s="56" t="s">
        <v>517</v>
      </c>
      <c r="D221" s="56" t="s">
        <v>368</v>
      </c>
      <c r="E221" s="57" t="n">
        <v>0</v>
      </c>
      <c r="F221" s="41"/>
      <c r="G221" s="17" t="n">
        <v>0</v>
      </c>
      <c r="H221" s="17"/>
    </row>
    <row r="222" s="2" customFormat="true" ht="157.5" hidden="true" customHeight="false" outlineLevel="0" collapsed="false">
      <c r="A222" s="70" t="s">
        <v>250</v>
      </c>
      <c r="B222" s="56" t="s">
        <v>508</v>
      </c>
      <c r="C222" s="56" t="s">
        <v>518</v>
      </c>
      <c r="D222" s="56"/>
      <c r="E222" s="57" t="n">
        <f aca="false">E223</f>
        <v>0</v>
      </c>
      <c r="F222" s="41" t="n">
        <f aca="false">F223</f>
        <v>0</v>
      </c>
      <c r="G222" s="17" t="n">
        <f aca="false">G223</f>
        <v>0</v>
      </c>
      <c r="H222" s="17" t="n">
        <f aca="false">H223</f>
        <v>0</v>
      </c>
    </row>
    <row r="223" s="2" customFormat="true" ht="31.5" hidden="true" customHeight="false" outlineLevel="0" collapsed="false">
      <c r="A223" s="70" t="s">
        <v>392</v>
      </c>
      <c r="B223" s="56" t="s">
        <v>508</v>
      </c>
      <c r="C223" s="56" t="s">
        <v>518</v>
      </c>
      <c r="D223" s="56" t="s">
        <v>368</v>
      </c>
      <c r="E223" s="57"/>
      <c r="F223" s="41"/>
      <c r="G223" s="17"/>
      <c r="H223" s="17"/>
    </row>
    <row r="224" s="2" customFormat="true" ht="15.75" hidden="true" customHeight="false" outlineLevel="0" collapsed="false">
      <c r="A224" s="70" t="s">
        <v>519</v>
      </c>
      <c r="B224" s="56" t="s">
        <v>508</v>
      </c>
      <c r="C224" s="56" t="s">
        <v>520</v>
      </c>
      <c r="D224" s="56"/>
      <c r="E224" s="57" t="n">
        <f aca="false">E225</f>
        <v>0</v>
      </c>
      <c r="F224" s="57" t="n">
        <f aca="false">F225</f>
        <v>0</v>
      </c>
      <c r="G224" s="57" t="n">
        <f aca="false">G225</f>
        <v>0</v>
      </c>
      <c r="H224" s="57" t="n">
        <f aca="false">H225</f>
        <v>0</v>
      </c>
    </row>
    <row r="225" s="2" customFormat="true" ht="31.5" hidden="true" customHeight="false" outlineLevel="0" collapsed="false">
      <c r="A225" s="70" t="s">
        <v>392</v>
      </c>
      <c r="B225" s="56" t="s">
        <v>508</v>
      </c>
      <c r="C225" s="56" t="s">
        <v>520</v>
      </c>
      <c r="D225" s="56" t="s">
        <v>368</v>
      </c>
      <c r="E225" s="57"/>
      <c r="F225" s="54"/>
      <c r="G225" s="57"/>
      <c r="H225" s="57"/>
    </row>
    <row r="226" s="2" customFormat="true" ht="31.5" hidden="false" customHeight="false" outlineLevel="0" collapsed="false">
      <c r="A226" s="70" t="s">
        <v>521</v>
      </c>
      <c r="B226" s="56" t="s">
        <v>508</v>
      </c>
      <c r="C226" s="56" t="s">
        <v>522</v>
      </c>
      <c r="D226" s="56"/>
      <c r="E226" s="57" t="n">
        <f aca="false">E227</f>
        <v>984.852</v>
      </c>
      <c r="F226" s="57" t="n">
        <f aca="false">F227</f>
        <v>0</v>
      </c>
      <c r="G226" s="57" t="n">
        <f aca="false">G227</f>
        <v>984.852</v>
      </c>
      <c r="H226" s="57" t="n">
        <f aca="false">H227</f>
        <v>0</v>
      </c>
    </row>
    <row r="227" s="2" customFormat="true" ht="15.75" hidden="false" customHeight="false" outlineLevel="0" collapsed="false">
      <c r="A227" s="70" t="s">
        <v>523</v>
      </c>
      <c r="B227" s="56" t="s">
        <v>508</v>
      </c>
      <c r="C227" s="56" t="s">
        <v>524</v>
      </c>
      <c r="D227" s="56"/>
      <c r="E227" s="57" t="n">
        <f aca="false">E228+E230</f>
        <v>984.852</v>
      </c>
      <c r="F227" s="57" t="n">
        <f aca="false">F228+F230</f>
        <v>0</v>
      </c>
      <c r="G227" s="57" t="n">
        <f aca="false">G228+G230</f>
        <v>984.852</v>
      </c>
      <c r="H227" s="57" t="n">
        <f aca="false">H228+H230</f>
        <v>0</v>
      </c>
    </row>
    <row r="228" s="2" customFormat="true" ht="31.5" hidden="true" customHeight="false" outlineLevel="0" collapsed="false">
      <c r="A228" s="70" t="s">
        <v>525</v>
      </c>
      <c r="B228" s="56" t="s">
        <v>508</v>
      </c>
      <c r="C228" s="56" t="s">
        <v>526</v>
      </c>
      <c r="D228" s="56"/>
      <c r="E228" s="57" t="n">
        <f aca="false">E229</f>
        <v>0</v>
      </c>
      <c r="F228" s="57" t="n">
        <f aca="false">F229</f>
        <v>0</v>
      </c>
      <c r="G228" s="57" t="n">
        <f aca="false">G229</f>
        <v>0</v>
      </c>
      <c r="H228" s="57" t="n">
        <f aca="false">H229</f>
        <v>0</v>
      </c>
    </row>
    <row r="229" s="2" customFormat="true" ht="31.5" hidden="true" customHeight="false" outlineLevel="0" collapsed="false">
      <c r="A229" s="70" t="s">
        <v>392</v>
      </c>
      <c r="B229" s="56" t="s">
        <v>508</v>
      </c>
      <c r="C229" s="56" t="s">
        <v>526</v>
      </c>
      <c r="D229" s="56" t="s">
        <v>368</v>
      </c>
      <c r="E229" s="57"/>
      <c r="F229" s="57"/>
      <c r="G229" s="57"/>
      <c r="H229" s="57"/>
    </row>
    <row r="230" s="2" customFormat="true" ht="31.5" hidden="false" customHeight="false" outlineLevel="0" collapsed="false">
      <c r="A230" s="70" t="s">
        <v>527</v>
      </c>
      <c r="B230" s="56" t="s">
        <v>508</v>
      </c>
      <c r="C230" s="56" t="s">
        <v>528</v>
      </c>
      <c r="D230" s="56"/>
      <c r="E230" s="57" t="n">
        <f aca="false">E231</f>
        <v>984.852</v>
      </c>
      <c r="F230" s="57" t="n">
        <f aca="false">F231</f>
        <v>0</v>
      </c>
      <c r="G230" s="57" t="n">
        <f aca="false">G231</f>
        <v>984.852</v>
      </c>
      <c r="H230" s="57" t="n">
        <f aca="false">H231</f>
        <v>0</v>
      </c>
    </row>
    <row r="231" s="2" customFormat="true" ht="31.5" hidden="false" customHeight="false" outlineLevel="0" collapsed="false">
      <c r="A231" s="70" t="s">
        <v>392</v>
      </c>
      <c r="B231" s="56" t="s">
        <v>508</v>
      </c>
      <c r="C231" s="56" t="s">
        <v>528</v>
      </c>
      <c r="D231" s="56" t="s">
        <v>368</v>
      </c>
      <c r="E231" s="57" t="n">
        <v>984.852</v>
      </c>
      <c r="F231" s="57"/>
      <c r="G231" s="57" t="n">
        <v>984.852</v>
      </c>
      <c r="H231" s="57"/>
    </row>
    <row r="232" s="2" customFormat="true" ht="47.25" hidden="true" customHeight="false" outlineLevel="0" collapsed="false">
      <c r="A232" s="70" t="s">
        <v>352</v>
      </c>
      <c r="B232" s="56" t="s">
        <v>508</v>
      </c>
      <c r="C232" s="56" t="s">
        <v>353</v>
      </c>
      <c r="D232" s="56"/>
      <c r="E232" s="57" t="n">
        <f aca="false">E233</f>
        <v>0</v>
      </c>
      <c r="F232" s="41" t="n">
        <f aca="false">F233</f>
        <v>0</v>
      </c>
      <c r="G232" s="17" t="n">
        <f aca="false">G233</f>
        <v>0</v>
      </c>
      <c r="H232" s="17" t="n">
        <f aca="false">H233</f>
        <v>0</v>
      </c>
    </row>
    <row r="233" s="2" customFormat="true" ht="110.25" hidden="true" customHeight="false" outlineLevel="0" collapsed="false">
      <c r="A233" s="70" t="s">
        <v>529</v>
      </c>
      <c r="B233" s="56" t="s">
        <v>508</v>
      </c>
      <c r="C233" s="56" t="s">
        <v>530</v>
      </c>
      <c r="D233" s="56"/>
      <c r="E233" s="57" t="n">
        <f aca="false">E234</f>
        <v>0</v>
      </c>
      <c r="F233" s="41" t="n">
        <f aca="false">F234</f>
        <v>0</v>
      </c>
      <c r="G233" s="17" t="n">
        <f aca="false">G234</f>
        <v>0</v>
      </c>
      <c r="H233" s="17" t="n">
        <f aca="false">H234</f>
        <v>0</v>
      </c>
    </row>
    <row r="234" s="2" customFormat="true" ht="15.75" hidden="true" customHeight="false" outlineLevel="0" collapsed="false">
      <c r="A234" s="70" t="s">
        <v>498</v>
      </c>
      <c r="B234" s="56" t="s">
        <v>508</v>
      </c>
      <c r="C234" s="56" t="s">
        <v>530</v>
      </c>
      <c r="D234" s="56" t="s">
        <v>499</v>
      </c>
      <c r="E234" s="57"/>
      <c r="F234" s="41"/>
      <c r="G234" s="17"/>
      <c r="H234" s="17"/>
    </row>
    <row r="235" s="2" customFormat="true" ht="31.5" hidden="false" customHeight="false" outlineLevel="0" collapsed="false">
      <c r="A235" s="50" t="s">
        <v>531</v>
      </c>
      <c r="B235" s="56" t="s">
        <v>508</v>
      </c>
      <c r="C235" s="56" t="s">
        <v>532</v>
      </c>
      <c r="D235" s="56"/>
      <c r="E235" s="57" t="n">
        <f aca="false">E236+E240+E238</f>
        <v>-2000</v>
      </c>
      <c r="F235" s="57" t="n">
        <f aca="false">F236+F240+F238</f>
        <v>-2000</v>
      </c>
      <c r="G235" s="57" t="n">
        <f aca="false">G236+G240+G238</f>
        <v>0</v>
      </c>
      <c r="H235" s="57" t="n">
        <f aca="false">H236+H240+H238</f>
        <v>0</v>
      </c>
    </row>
    <row r="236" s="2" customFormat="true" ht="15.75" hidden="false" customHeight="false" outlineLevel="0" collapsed="false">
      <c r="A236" s="50" t="s">
        <v>511</v>
      </c>
      <c r="B236" s="56" t="s">
        <v>508</v>
      </c>
      <c r="C236" s="56" t="s">
        <v>533</v>
      </c>
      <c r="D236" s="56"/>
      <c r="E236" s="57" t="n">
        <f aca="false">E237</f>
        <v>-2000</v>
      </c>
      <c r="F236" s="41" t="n">
        <f aca="false">F237</f>
        <v>-2000</v>
      </c>
      <c r="G236" s="17" t="n">
        <f aca="false">G237</f>
        <v>0</v>
      </c>
      <c r="H236" s="17" t="n">
        <f aca="false">H237</f>
        <v>0</v>
      </c>
    </row>
    <row r="237" s="2" customFormat="true" ht="31.5" hidden="false" customHeight="false" outlineLevel="0" collapsed="false">
      <c r="A237" s="50" t="s">
        <v>392</v>
      </c>
      <c r="B237" s="56" t="s">
        <v>508</v>
      </c>
      <c r="C237" s="56" t="s">
        <v>533</v>
      </c>
      <c r="D237" s="56" t="s">
        <v>368</v>
      </c>
      <c r="E237" s="57" t="n">
        <v>-2000</v>
      </c>
      <c r="F237" s="41" t="n">
        <v>-2000</v>
      </c>
      <c r="G237" s="17"/>
      <c r="H237" s="17" t="n">
        <v>0</v>
      </c>
    </row>
    <row r="238" s="2" customFormat="true" ht="47.25" hidden="true" customHeight="false" outlineLevel="0" collapsed="false">
      <c r="A238" s="70" t="s">
        <v>478</v>
      </c>
      <c r="B238" s="56" t="s">
        <v>508</v>
      </c>
      <c r="C238" s="56" t="s">
        <v>534</v>
      </c>
      <c r="D238" s="56"/>
      <c r="E238" s="57" t="n">
        <f aca="false">E239</f>
        <v>0</v>
      </c>
      <c r="F238" s="57" t="n">
        <f aca="false">F239</f>
        <v>0</v>
      </c>
      <c r="G238" s="57" t="n">
        <f aca="false">G239</f>
        <v>0</v>
      </c>
      <c r="H238" s="57" t="n">
        <f aca="false">H239</f>
        <v>0</v>
      </c>
    </row>
    <row r="239" s="2" customFormat="true" ht="31.5" hidden="true" customHeight="false" outlineLevel="0" collapsed="false">
      <c r="A239" s="70" t="s">
        <v>392</v>
      </c>
      <c r="B239" s="56" t="s">
        <v>508</v>
      </c>
      <c r="C239" s="56" t="s">
        <v>534</v>
      </c>
      <c r="D239" s="56" t="s">
        <v>368</v>
      </c>
      <c r="E239" s="57"/>
      <c r="F239" s="54"/>
      <c r="G239" s="57"/>
      <c r="H239" s="57"/>
    </row>
    <row r="240" s="2" customFormat="true" ht="63" hidden="true" customHeight="false" outlineLevel="0" collapsed="false">
      <c r="A240" s="70" t="s">
        <v>220</v>
      </c>
      <c r="B240" s="56" t="s">
        <v>508</v>
      </c>
      <c r="C240" s="56" t="s">
        <v>535</v>
      </c>
      <c r="D240" s="56"/>
      <c r="E240" s="57" t="n">
        <f aca="false">E241</f>
        <v>0</v>
      </c>
      <c r="F240" s="57" t="n">
        <f aca="false">F241</f>
        <v>0</v>
      </c>
      <c r="G240" s="57" t="n">
        <f aca="false">G241</f>
        <v>0</v>
      </c>
      <c r="H240" s="57" t="n">
        <f aca="false">H241</f>
        <v>0</v>
      </c>
    </row>
    <row r="241" s="2" customFormat="true" ht="31.5" hidden="true" customHeight="false" outlineLevel="0" collapsed="false">
      <c r="A241" s="70" t="s">
        <v>392</v>
      </c>
      <c r="B241" s="56" t="s">
        <v>508</v>
      </c>
      <c r="C241" s="56" t="s">
        <v>535</v>
      </c>
      <c r="D241" s="56" t="s">
        <v>368</v>
      </c>
      <c r="E241" s="57"/>
      <c r="F241" s="41"/>
      <c r="G241" s="17"/>
      <c r="H241" s="17"/>
    </row>
    <row r="242" s="2" customFormat="true" ht="15.75" hidden="true" customHeight="false" outlineLevel="0" collapsed="false">
      <c r="A242" s="70" t="s">
        <v>536</v>
      </c>
      <c r="B242" s="56" t="s">
        <v>537</v>
      </c>
      <c r="C242" s="56"/>
      <c r="D242" s="56"/>
      <c r="E242" s="57" t="n">
        <f aca="false">E244</f>
        <v>0</v>
      </c>
      <c r="F242" s="41" t="n">
        <f aca="false">F244</f>
        <v>0</v>
      </c>
      <c r="G242" s="17" t="n">
        <f aca="false">G244</f>
        <v>0</v>
      </c>
      <c r="H242" s="17" t="n">
        <f aca="false">H244</f>
        <v>0</v>
      </c>
    </row>
    <row r="243" s="2" customFormat="true" ht="31.5" hidden="true" customHeight="false" outlineLevel="0" collapsed="false">
      <c r="A243" s="70" t="s">
        <v>494</v>
      </c>
      <c r="B243" s="56" t="s">
        <v>537</v>
      </c>
      <c r="C243" s="56" t="s">
        <v>495</v>
      </c>
      <c r="D243" s="56"/>
      <c r="E243" s="57" t="n">
        <f aca="false">E244</f>
        <v>0</v>
      </c>
      <c r="F243" s="41" t="n">
        <f aca="false">F244</f>
        <v>0</v>
      </c>
      <c r="G243" s="17" t="n">
        <f aca="false">G244</f>
        <v>0</v>
      </c>
      <c r="H243" s="17" t="n">
        <f aca="false">H244</f>
        <v>0</v>
      </c>
    </row>
    <row r="244" s="2" customFormat="true" ht="15.75" hidden="true" customHeight="false" outlineLevel="0" collapsed="false">
      <c r="A244" s="70" t="s">
        <v>538</v>
      </c>
      <c r="B244" s="56" t="s">
        <v>537</v>
      </c>
      <c r="C244" s="56" t="s">
        <v>539</v>
      </c>
      <c r="D244" s="56"/>
      <c r="E244" s="57" t="n">
        <f aca="false">E245+E246</f>
        <v>0</v>
      </c>
      <c r="F244" s="41" t="n">
        <f aca="false">F245+F246</f>
        <v>0</v>
      </c>
      <c r="G244" s="17" t="n">
        <f aca="false">G245+G246</f>
        <v>0</v>
      </c>
      <c r="H244" s="17" t="n">
        <f aca="false">H245+H246</f>
        <v>0</v>
      </c>
    </row>
    <row r="245" s="2" customFormat="true" ht="47.25" hidden="true" customHeight="false" outlineLevel="0" collapsed="false">
      <c r="A245" s="70" t="s">
        <v>315</v>
      </c>
      <c r="B245" s="56" t="s">
        <v>537</v>
      </c>
      <c r="C245" s="56" t="s">
        <v>539</v>
      </c>
      <c r="D245" s="56" t="s">
        <v>316</v>
      </c>
      <c r="E245" s="57"/>
      <c r="F245" s="41"/>
      <c r="G245" s="17"/>
      <c r="H245" s="17"/>
    </row>
    <row r="246" s="2" customFormat="true" ht="15.75" hidden="true" customHeight="false" outlineLevel="0" collapsed="false">
      <c r="A246" s="70" t="s">
        <v>317</v>
      </c>
      <c r="B246" s="56" t="s">
        <v>537</v>
      </c>
      <c r="C246" s="56" t="s">
        <v>539</v>
      </c>
      <c r="D246" s="56" t="s">
        <v>318</v>
      </c>
      <c r="E246" s="57"/>
      <c r="F246" s="41"/>
      <c r="G246" s="17"/>
      <c r="H246" s="17"/>
    </row>
    <row r="247" s="2" customFormat="true" ht="15.75" hidden="true" customHeight="false" outlineLevel="0" collapsed="false">
      <c r="A247" s="70" t="s">
        <v>540</v>
      </c>
      <c r="B247" s="56" t="s">
        <v>541</v>
      </c>
      <c r="C247" s="56"/>
      <c r="D247" s="56"/>
      <c r="E247" s="57" t="n">
        <f aca="false">E258+E248+E255</f>
        <v>0</v>
      </c>
      <c r="F247" s="41" t="n">
        <f aca="false">F258+F248+F255</f>
        <v>0</v>
      </c>
      <c r="G247" s="17" t="n">
        <f aca="false">G258+G248+G255</f>
        <v>0</v>
      </c>
      <c r="H247" s="17" t="n">
        <f aca="false">H258+H248+H255</f>
        <v>0</v>
      </c>
    </row>
    <row r="248" s="2" customFormat="true" ht="31.5" hidden="true" customHeight="false" outlineLevel="0" collapsed="false">
      <c r="A248" s="70" t="s">
        <v>494</v>
      </c>
      <c r="B248" s="56" t="s">
        <v>541</v>
      </c>
      <c r="C248" s="56" t="s">
        <v>495</v>
      </c>
      <c r="D248" s="56"/>
      <c r="E248" s="57" t="n">
        <f aca="false">E252+E249</f>
        <v>0</v>
      </c>
      <c r="F248" s="57" t="n">
        <f aca="false">F252+F249</f>
        <v>0</v>
      </c>
      <c r="G248" s="57" t="n">
        <f aca="false">G252+G249</f>
        <v>0</v>
      </c>
      <c r="H248" s="57" t="n">
        <f aca="false">H252+H249</f>
        <v>0</v>
      </c>
    </row>
    <row r="249" s="2" customFormat="true" ht="47.25" hidden="true" customHeight="false" outlineLevel="0" collapsed="false">
      <c r="A249" s="70" t="s">
        <v>542</v>
      </c>
      <c r="B249" s="56" t="s">
        <v>541</v>
      </c>
      <c r="C249" s="56" t="s">
        <v>543</v>
      </c>
      <c r="D249" s="56"/>
      <c r="E249" s="57" t="n">
        <f aca="false">E251+E250</f>
        <v>0</v>
      </c>
      <c r="F249" s="57" t="n">
        <f aca="false">F251+F250</f>
        <v>0</v>
      </c>
      <c r="G249" s="57" t="n">
        <f aca="false">G251+G250</f>
        <v>0</v>
      </c>
      <c r="H249" s="57" t="n">
        <f aca="false">H251+H250</f>
        <v>0</v>
      </c>
    </row>
    <row r="250" s="2" customFormat="true" ht="15.75" hidden="true" customHeight="false" outlineLevel="0" collapsed="false">
      <c r="A250" s="70" t="s">
        <v>498</v>
      </c>
      <c r="B250" s="56" t="s">
        <v>541</v>
      </c>
      <c r="C250" s="56" t="s">
        <v>543</v>
      </c>
      <c r="D250" s="56" t="s">
        <v>499</v>
      </c>
      <c r="E250" s="57"/>
      <c r="F250" s="41"/>
      <c r="G250" s="17"/>
      <c r="H250" s="17"/>
    </row>
    <row r="251" s="2" customFormat="true" ht="31.5" hidden="true" customHeight="false" outlineLevel="0" collapsed="false">
      <c r="A251" s="70" t="s">
        <v>392</v>
      </c>
      <c r="B251" s="56" t="s">
        <v>541</v>
      </c>
      <c r="C251" s="56" t="s">
        <v>543</v>
      </c>
      <c r="D251" s="56" t="s">
        <v>368</v>
      </c>
      <c r="E251" s="57"/>
      <c r="F251" s="41"/>
      <c r="G251" s="17"/>
      <c r="H251" s="17"/>
    </row>
    <row r="252" s="2" customFormat="true" ht="15.75" hidden="true" customHeight="false" outlineLevel="0" collapsed="false">
      <c r="A252" s="70" t="s">
        <v>544</v>
      </c>
      <c r="B252" s="56" t="s">
        <v>541</v>
      </c>
      <c r="C252" s="56" t="s">
        <v>545</v>
      </c>
      <c r="D252" s="56"/>
      <c r="E252" s="57" t="n">
        <f aca="false">E253+E254</f>
        <v>0</v>
      </c>
      <c r="F252" s="57" t="n">
        <f aca="false">F253+F254</f>
        <v>0</v>
      </c>
      <c r="G252" s="57" t="n">
        <f aca="false">G253+G254</f>
        <v>0</v>
      </c>
      <c r="H252" s="57" t="n">
        <f aca="false">H253+H254</f>
        <v>0</v>
      </c>
    </row>
    <row r="253" s="2" customFormat="true" ht="15.75" hidden="true" customHeight="false" outlineLevel="0" collapsed="false">
      <c r="A253" s="70" t="s">
        <v>498</v>
      </c>
      <c r="B253" s="56" t="s">
        <v>541</v>
      </c>
      <c r="C253" s="56" t="s">
        <v>545</v>
      </c>
      <c r="D253" s="56" t="s">
        <v>499</v>
      </c>
      <c r="E253" s="57"/>
      <c r="F253" s="41"/>
      <c r="G253" s="17"/>
      <c r="H253" s="17"/>
    </row>
    <row r="254" s="2" customFormat="true" ht="31.5" hidden="true" customHeight="false" outlineLevel="0" collapsed="false">
      <c r="A254" s="70" t="s">
        <v>392</v>
      </c>
      <c r="B254" s="56" t="s">
        <v>541</v>
      </c>
      <c r="C254" s="56" t="s">
        <v>545</v>
      </c>
      <c r="D254" s="56" t="s">
        <v>368</v>
      </c>
      <c r="E254" s="57"/>
      <c r="F254" s="41"/>
      <c r="G254" s="17"/>
      <c r="H254" s="17"/>
    </row>
    <row r="255" s="2" customFormat="true" ht="47.25" hidden="true" customHeight="false" outlineLevel="0" collapsed="false">
      <c r="A255" s="70" t="s">
        <v>352</v>
      </c>
      <c r="B255" s="56" t="s">
        <v>541</v>
      </c>
      <c r="C255" s="56" t="s">
        <v>353</v>
      </c>
      <c r="D255" s="56"/>
      <c r="E255" s="57" t="n">
        <f aca="false">E256</f>
        <v>0</v>
      </c>
      <c r="F255" s="41" t="n">
        <f aca="false">F256</f>
        <v>0</v>
      </c>
      <c r="G255" s="17" t="n">
        <f aca="false">G256</f>
        <v>0</v>
      </c>
      <c r="H255" s="17" t="n">
        <f aca="false">H256</f>
        <v>0</v>
      </c>
    </row>
    <row r="256" s="2" customFormat="true" ht="31.5" hidden="true" customHeight="false" outlineLevel="0" collapsed="false">
      <c r="A256" s="70" t="s">
        <v>546</v>
      </c>
      <c r="B256" s="56" t="s">
        <v>541</v>
      </c>
      <c r="C256" s="56" t="s">
        <v>547</v>
      </c>
      <c r="D256" s="56"/>
      <c r="E256" s="57" t="n">
        <f aca="false">E257</f>
        <v>0</v>
      </c>
      <c r="F256" s="41" t="n">
        <f aca="false">F257</f>
        <v>0</v>
      </c>
      <c r="G256" s="17" t="n">
        <f aca="false">G257</f>
        <v>0</v>
      </c>
      <c r="H256" s="17" t="n">
        <f aca="false">H257</f>
        <v>0</v>
      </c>
    </row>
    <row r="257" s="2" customFormat="true" ht="15.75" hidden="true" customHeight="false" outlineLevel="0" collapsed="false">
      <c r="A257" s="70" t="s">
        <v>498</v>
      </c>
      <c r="B257" s="56" t="s">
        <v>541</v>
      </c>
      <c r="C257" s="56" t="s">
        <v>547</v>
      </c>
      <c r="D257" s="56" t="s">
        <v>499</v>
      </c>
      <c r="E257" s="57"/>
      <c r="F257" s="41"/>
      <c r="G257" s="17"/>
      <c r="H257" s="17"/>
    </row>
    <row r="258" s="2" customFormat="true" ht="31.5" hidden="true" customHeight="false" outlineLevel="0" collapsed="false">
      <c r="A258" s="70" t="s">
        <v>548</v>
      </c>
      <c r="B258" s="56" t="s">
        <v>541</v>
      </c>
      <c r="C258" s="56" t="s">
        <v>549</v>
      </c>
      <c r="D258" s="56"/>
      <c r="E258" s="57" t="n">
        <f aca="false">E259+E261+E263</f>
        <v>0</v>
      </c>
      <c r="F258" s="57" t="n">
        <f aca="false">F259+F261+F263</f>
        <v>0</v>
      </c>
      <c r="G258" s="57" t="n">
        <f aca="false">G259+G261+G263</f>
        <v>0</v>
      </c>
      <c r="H258" s="57" t="n">
        <f aca="false">H259+H261+H263</f>
        <v>0</v>
      </c>
    </row>
    <row r="259" s="2" customFormat="true" ht="15.75" hidden="true" customHeight="false" outlineLevel="0" collapsed="false">
      <c r="A259" s="70" t="s">
        <v>550</v>
      </c>
      <c r="B259" s="56" t="s">
        <v>541</v>
      </c>
      <c r="C259" s="56" t="s">
        <v>551</v>
      </c>
      <c r="D259" s="56"/>
      <c r="E259" s="57" t="n">
        <f aca="false">E260</f>
        <v>0</v>
      </c>
      <c r="F259" s="41" t="n">
        <f aca="false">F260</f>
        <v>0</v>
      </c>
      <c r="G259" s="17" t="n">
        <f aca="false">G260</f>
        <v>0</v>
      </c>
      <c r="H259" s="17" t="n">
        <f aca="false">H260</f>
        <v>0</v>
      </c>
    </row>
    <row r="260" s="2" customFormat="true" ht="31.5" hidden="true" customHeight="false" outlineLevel="0" collapsed="false">
      <c r="A260" s="70" t="s">
        <v>392</v>
      </c>
      <c r="B260" s="56" t="s">
        <v>541</v>
      </c>
      <c r="C260" s="56" t="s">
        <v>551</v>
      </c>
      <c r="D260" s="56" t="s">
        <v>368</v>
      </c>
      <c r="E260" s="57"/>
      <c r="F260" s="41"/>
      <c r="G260" s="17"/>
      <c r="H260" s="17"/>
    </row>
    <row r="261" s="2" customFormat="true" ht="15.75" hidden="true" customHeight="false" outlineLevel="0" collapsed="false">
      <c r="A261" s="70" t="s">
        <v>544</v>
      </c>
      <c r="B261" s="56" t="s">
        <v>541</v>
      </c>
      <c r="C261" s="56" t="s">
        <v>552</v>
      </c>
      <c r="D261" s="56"/>
      <c r="E261" s="57" t="n">
        <f aca="false">E262</f>
        <v>0</v>
      </c>
      <c r="F261" s="41" t="n">
        <f aca="false">F262</f>
        <v>0</v>
      </c>
      <c r="G261" s="17" t="n">
        <f aca="false">G262</f>
        <v>0</v>
      </c>
      <c r="H261" s="17" t="n">
        <f aca="false">H262</f>
        <v>0</v>
      </c>
    </row>
    <row r="262" s="2" customFormat="true" ht="31.5" hidden="true" customHeight="false" outlineLevel="0" collapsed="false">
      <c r="A262" s="70" t="s">
        <v>392</v>
      </c>
      <c r="B262" s="56" t="s">
        <v>541</v>
      </c>
      <c r="C262" s="56" t="s">
        <v>552</v>
      </c>
      <c r="D262" s="56" t="s">
        <v>368</v>
      </c>
      <c r="E262" s="57"/>
      <c r="F262" s="41"/>
      <c r="G262" s="17"/>
      <c r="H262" s="17"/>
    </row>
    <row r="263" s="2" customFormat="true" ht="47.25" hidden="true" customHeight="false" outlineLevel="0" collapsed="false">
      <c r="A263" s="70" t="s">
        <v>478</v>
      </c>
      <c r="B263" s="56" t="s">
        <v>541</v>
      </c>
      <c r="C263" s="56" t="s">
        <v>553</v>
      </c>
      <c r="D263" s="56"/>
      <c r="E263" s="57" t="n">
        <f aca="false">E264</f>
        <v>0</v>
      </c>
      <c r="F263" s="57" t="n">
        <f aca="false">F264</f>
        <v>0</v>
      </c>
      <c r="G263" s="57" t="n">
        <f aca="false">G264</f>
        <v>0</v>
      </c>
      <c r="H263" s="17"/>
    </row>
    <row r="264" s="2" customFormat="true" ht="31.5" hidden="true" customHeight="false" outlineLevel="0" collapsed="false">
      <c r="A264" s="70" t="s">
        <v>392</v>
      </c>
      <c r="B264" s="56" t="s">
        <v>541</v>
      </c>
      <c r="C264" s="56" t="s">
        <v>553</v>
      </c>
      <c r="D264" s="56" t="s">
        <v>368</v>
      </c>
      <c r="E264" s="57"/>
      <c r="F264" s="41"/>
      <c r="G264" s="17"/>
      <c r="H264" s="17"/>
    </row>
    <row r="265" s="2" customFormat="true" ht="15.75" hidden="false" customHeight="false" outlineLevel="0" collapsed="false">
      <c r="A265" s="70" t="s">
        <v>554</v>
      </c>
      <c r="B265" s="56" t="s">
        <v>555</v>
      </c>
      <c r="C265" s="56"/>
      <c r="D265" s="56"/>
      <c r="E265" s="57" t="n">
        <f aca="false">E267+E270</f>
        <v>1000</v>
      </c>
      <c r="F265" s="41" t="n">
        <f aca="false">F267+F270</f>
        <v>0</v>
      </c>
      <c r="G265" s="17" t="n">
        <f aca="false">G267+G270</f>
        <v>0</v>
      </c>
      <c r="H265" s="17" t="n">
        <f aca="false">H267+H270</f>
        <v>1000</v>
      </c>
    </row>
    <row r="266" s="2" customFormat="true" ht="31.5" hidden="false" customHeight="false" outlineLevel="0" collapsed="false">
      <c r="A266" s="70" t="s">
        <v>494</v>
      </c>
      <c r="B266" s="56" t="s">
        <v>555</v>
      </c>
      <c r="C266" s="56" t="s">
        <v>495</v>
      </c>
      <c r="D266" s="56"/>
      <c r="E266" s="57" t="n">
        <f aca="false">E265</f>
        <v>1000</v>
      </c>
      <c r="F266" s="41" t="n">
        <f aca="false">F265</f>
        <v>0</v>
      </c>
      <c r="G266" s="17" t="n">
        <f aca="false">G265</f>
        <v>0</v>
      </c>
      <c r="H266" s="17" t="n">
        <f aca="false">H265</f>
        <v>1000</v>
      </c>
    </row>
    <row r="267" s="2" customFormat="true" ht="15.75" hidden="true" customHeight="false" outlineLevel="0" collapsed="false">
      <c r="A267" s="70" t="s">
        <v>556</v>
      </c>
      <c r="B267" s="56" t="s">
        <v>555</v>
      </c>
      <c r="C267" s="56" t="s">
        <v>557</v>
      </c>
      <c r="D267" s="56"/>
      <c r="E267" s="57" t="n">
        <f aca="false">E269+E268</f>
        <v>0</v>
      </c>
      <c r="F267" s="41" t="n">
        <f aca="false">F269+F268</f>
        <v>0</v>
      </c>
      <c r="G267" s="17" t="n">
        <f aca="false">G269+G268</f>
        <v>0</v>
      </c>
      <c r="H267" s="17" t="n">
        <f aca="false">H269+H268</f>
        <v>0</v>
      </c>
    </row>
    <row r="268" s="2" customFormat="true" ht="47.25" hidden="true" customHeight="false" outlineLevel="0" collapsed="false">
      <c r="A268" s="70" t="s">
        <v>315</v>
      </c>
      <c r="B268" s="56" t="s">
        <v>555</v>
      </c>
      <c r="C268" s="56" t="s">
        <v>557</v>
      </c>
      <c r="D268" s="56" t="s">
        <v>316</v>
      </c>
      <c r="E268" s="57"/>
      <c r="F268" s="41"/>
      <c r="G268" s="17"/>
      <c r="H268" s="17"/>
    </row>
    <row r="269" s="2" customFormat="true" ht="15.75" hidden="true" customHeight="false" outlineLevel="0" collapsed="false">
      <c r="A269" s="70" t="s">
        <v>317</v>
      </c>
      <c r="B269" s="56" t="s">
        <v>555</v>
      </c>
      <c r="C269" s="56" t="s">
        <v>557</v>
      </c>
      <c r="D269" s="56" t="s">
        <v>318</v>
      </c>
      <c r="E269" s="57"/>
      <c r="F269" s="41"/>
      <c r="G269" s="17"/>
      <c r="H269" s="17"/>
    </row>
    <row r="270" s="2" customFormat="true" ht="47.25" hidden="false" customHeight="false" outlineLevel="0" collapsed="false">
      <c r="A270" s="70" t="s">
        <v>558</v>
      </c>
      <c r="B270" s="56" t="s">
        <v>555</v>
      </c>
      <c r="C270" s="56" t="s">
        <v>559</v>
      </c>
      <c r="D270" s="56"/>
      <c r="E270" s="57" t="n">
        <f aca="false">E273+E271+E272</f>
        <v>1000</v>
      </c>
      <c r="F270" s="41" t="n">
        <f aca="false">F273+F271+F272</f>
        <v>0</v>
      </c>
      <c r="G270" s="17" t="n">
        <f aca="false">G273+G271+G272</f>
        <v>0</v>
      </c>
      <c r="H270" s="17" t="n">
        <f aca="false">H273+H271+H272</f>
        <v>1000</v>
      </c>
    </row>
    <row r="271" s="2" customFormat="true" ht="47.25" hidden="true" customHeight="false" outlineLevel="0" collapsed="false">
      <c r="A271" s="70" t="s">
        <v>315</v>
      </c>
      <c r="B271" s="56" t="s">
        <v>555</v>
      </c>
      <c r="C271" s="56" t="s">
        <v>559</v>
      </c>
      <c r="D271" s="56" t="s">
        <v>316</v>
      </c>
      <c r="E271" s="54"/>
      <c r="F271" s="41"/>
      <c r="G271" s="17"/>
      <c r="H271" s="17"/>
    </row>
    <row r="272" s="2" customFormat="true" ht="15.75" hidden="false" customHeight="false" outlineLevel="0" collapsed="false">
      <c r="A272" s="70" t="s">
        <v>317</v>
      </c>
      <c r="B272" s="56" t="s">
        <v>555</v>
      </c>
      <c r="C272" s="56" t="s">
        <v>559</v>
      </c>
      <c r="D272" s="56" t="s">
        <v>318</v>
      </c>
      <c r="E272" s="57" t="n">
        <v>1000</v>
      </c>
      <c r="F272" s="41"/>
      <c r="G272" s="17"/>
      <c r="H272" s="17" t="n">
        <v>1000</v>
      </c>
    </row>
    <row r="273" s="2" customFormat="true" ht="15.75" hidden="true" customHeight="false" outlineLevel="0" collapsed="false">
      <c r="A273" s="70" t="s">
        <v>319</v>
      </c>
      <c r="B273" s="56" t="s">
        <v>555</v>
      </c>
      <c r="C273" s="56" t="s">
        <v>559</v>
      </c>
      <c r="D273" s="56" t="s">
        <v>320</v>
      </c>
      <c r="E273" s="57"/>
      <c r="F273" s="41"/>
      <c r="G273" s="17"/>
      <c r="H273" s="17"/>
    </row>
    <row r="274" s="2" customFormat="true" ht="15.75" hidden="false" customHeight="false" outlineLevel="0" collapsed="false">
      <c r="A274" s="69" t="s">
        <v>560</v>
      </c>
      <c r="B274" s="47" t="s">
        <v>561</v>
      </c>
      <c r="C274" s="47"/>
      <c r="D274" s="47"/>
      <c r="E274" s="62" t="n">
        <f aca="false">E275+E294</f>
        <v>26.4</v>
      </c>
      <c r="F274" s="49" t="n">
        <f aca="false">F275+F294</f>
        <v>0</v>
      </c>
      <c r="G274" s="27" t="n">
        <f aca="false">G275+G294</f>
        <v>26.4</v>
      </c>
      <c r="H274" s="27" t="n">
        <f aca="false">H275+H294</f>
        <v>0</v>
      </c>
    </row>
    <row r="275" s="2" customFormat="true" ht="15.75" hidden="false" customHeight="false" outlineLevel="0" collapsed="false">
      <c r="A275" s="70" t="s">
        <v>562</v>
      </c>
      <c r="B275" s="56" t="s">
        <v>563</v>
      </c>
      <c r="C275" s="56"/>
      <c r="D275" s="56"/>
      <c r="E275" s="57" t="n">
        <f aca="false">E276</f>
        <v>26.4</v>
      </c>
      <c r="F275" s="57" t="n">
        <f aca="false">F276</f>
        <v>0</v>
      </c>
      <c r="G275" s="57" t="n">
        <f aca="false">G276</f>
        <v>26.4</v>
      </c>
      <c r="H275" s="57" t="n">
        <f aca="false">H276</f>
        <v>0</v>
      </c>
    </row>
    <row r="276" s="2" customFormat="true" ht="31.5" hidden="false" customHeight="false" outlineLevel="0" collapsed="false">
      <c r="A276" s="70" t="s">
        <v>531</v>
      </c>
      <c r="B276" s="56" t="s">
        <v>563</v>
      </c>
      <c r="C276" s="56" t="s">
        <v>532</v>
      </c>
      <c r="D276" s="56"/>
      <c r="E276" s="57" t="n">
        <f aca="false">E277+E279+E289+E285+E287+E292+E281+E283</f>
        <v>26.4</v>
      </c>
      <c r="F276" s="57" t="n">
        <f aca="false">F277+F279+F289+F285+F287+F292+F281+F283</f>
        <v>0</v>
      </c>
      <c r="G276" s="57" t="n">
        <f aca="false">G277+G279+G289+G285+G287+G292+G281+G283</f>
        <v>26.4</v>
      </c>
      <c r="H276" s="57" t="n">
        <f aca="false">H277+H279+H289+H285+H287+H292+H281+H283</f>
        <v>0</v>
      </c>
    </row>
    <row r="277" s="2" customFormat="true" ht="15.75" hidden="true" customHeight="false" outlineLevel="0" collapsed="false">
      <c r="A277" s="70" t="s">
        <v>564</v>
      </c>
      <c r="B277" s="56" t="s">
        <v>563</v>
      </c>
      <c r="C277" s="56" t="s">
        <v>565</v>
      </c>
      <c r="D277" s="56"/>
      <c r="E277" s="57" t="n">
        <f aca="false">E278</f>
        <v>0</v>
      </c>
      <c r="F277" s="71" t="n">
        <f aca="false">F278</f>
        <v>0</v>
      </c>
      <c r="G277" s="17"/>
      <c r="H277" s="17"/>
    </row>
    <row r="278" s="2" customFormat="true" ht="31.5" hidden="true" customHeight="false" outlineLevel="0" collapsed="false">
      <c r="A278" s="70" t="s">
        <v>392</v>
      </c>
      <c r="B278" s="56" t="s">
        <v>563</v>
      </c>
      <c r="C278" s="56" t="s">
        <v>565</v>
      </c>
      <c r="D278" s="56" t="s">
        <v>368</v>
      </c>
      <c r="E278" s="57"/>
      <c r="F278" s="41"/>
      <c r="G278" s="17"/>
      <c r="H278" s="17"/>
    </row>
    <row r="279" s="2" customFormat="true" ht="15.75" hidden="true" customHeight="false" outlineLevel="0" collapsed="false">
      <c r="A279" s="70" t="s">
        <v>566</v>
      </c>
      <c r="B279" s="56" t="s">
        <v>563</v>
      </c>
      <c r="C279" s="56" t="s">
        <v>567</v>
      </c>
      <c r="D279" s="56"/>
      <c r="E279" s="57" t="n">
        <f aca="false">E280</f>
        <v>0</v>
      </c>
      <c r="F279" s="41" t="n">
        <f aca="false">F280</f>
        <v>0</v>
      </c>
      <c r="G279" s="17" t="n">
        <f aca="false">G280</f>
        <v>0</v>
      </c>
      <c r="H279" s="17" t="n">
        <f aca="false">H280</f>
        <v>0</v>
      </c>
    </row>
    <row r="280" s="2" customFormat="true" ht="31.5" hidden="true" customHeight="false" outlineLevel="0" collapsed="false">
      <c r="A280" s="70" t="s">
        <v>392</v>
      </c>
      <c r="B280" s="56" t="s">
        <v>563</v>
      </c>
      <c r="C280" s="56" t="s">
        <v>567</v>
      </c>
      <c r="D280" s="56" t="s">
        <v>368</v>
      </c>
      <c r="E280" s="57"/>
      <c r="F280" s="41"/>
      <c r="G280" s="17"/>
      <c r="H280" s="17"/>
    </row>
    <row r="281" s="2" customFormat="true" ht="15.75" hidden="true" customHeight="false" outlineLevel="0" collapsed="false">
      <c r="A281" s="70" t="s">
        <v>568</v>
      </c>
      <c r="B281" s="56" t="s">
        <v>563</v>
      </c>
      <c r="C281" s="56" t="s">
        <v>569</v>
      </c>
      <c r="D281" s="56"/>
      <c r="E281" s="57" t="n">
        <f aca="false">E282</f>
        <v>0</v>
      </c>
      <c r="F281" s="57" t="n">
        <f aca="false">F282</f>
        <v>0</v>
      </c>
      <c r="G281" s="57" t="n">
        <f aca="false">G282</f>
        <v>0</v>
      </c>
      <c r="H281" s="57" t="n">
        <f aca="false">H282</f>
        <v>0</v>
      </c>
    </row>
    <row r="282" s="2" customFormat="true" ht="15.75" hidden="true" customHeight="false" outlineLevel="0" collapsed="false">
      <c r="A282" s="70" t="s">
        <v>317</v>
      </c>
      <c r="B282" s="56" t="s">
        <v>563</v>
      </c>
      <c r="C282" s="56" t="s">
        <v>569</v>
      </c>
      <c r="D282" s="56" t="s">
        <v>318</v>
      </c>
      <c r="E282" s="57"/>
      <c r="F282" s="54"/>
      <c r="G282" s="57"/>
      <c r="H282" s="57"/>
    </row>
    <row r="283" s="2" customFormat="true" ht="47.25" hidden="false" customHeight="false" outlineLevel="0" collapsed="false">
      <c r="A283" s="70" t="s">
        <v>570</v>
      </c>
      <c r="B283" s="56" t="s">
        <v>563</v>
      </c>
      <c r="C283" s="56" t="s">
        <v>571</v>
      </c>
      <c r="D283" s="56"/>
      <c r="E283" s="57" t="n">
        <f aca="false">E284</f>
        <v>26.4</v>
      </c>
      <c r="F283" s="57" t="n">
        <f aca="false">F284</f>
        <v>0</v>
      </c>
      <c r="G283" s="57" t="n">
        <f aca="false">G284</f>
        <v>26.4</v>
      </c>
      <c r="H283" s="57" t="n">
        <f aca="false">H284</f>
        <v>0</v>
      </c>
    </row>
    <row r="284" s="2" customFormat="true" ht="31.5" hidden="false" customHeight="false" outlineLevel="0" collapsed="false">
      <c r="A284" s="70" t="s">
        <v>392</v>
      </c>
      <c r="B284" s="56" t="s">
        <v>563</v>
      </c>
      <c r="C284" s="56" t="s">
        <v>571</v>
      </c>
      <c r="D284" s="56" t="s">
        <v>368</v>
      </c>
      <c r="E284" s="57" t="n">
        <v>26.4</v>
      </c>
      <c r="F284" s="54"/>
      <c r="G284" s="57" t="n">
        <v>26.4</v>
      </c>
      <c r="H284" s="57"/>
    </row>
    <row r="285" s="2" customFormat="true" ht="31.5" hidden="true" customHeight="false" outlineLevel="0" collapsed="false">
      <c r="A285" s="70" t="s">
        <v>572</v>
      </c>
      <c r="B285" s="56" t="s">
        <v>563</v>
      </c>
      <c r="C285" s="56" t="s">
        <v>573</v>
      </c>
      <c r="D285" s="56"/>
      <c r="E285" s="57" t="n">
        <f aca="false">E286</f>
        <v>0</v>
      </c>
      <c r="F285" s="57" t="n">
        <f aca="false">F286</f>
        <v>0</v>
      </c>
      <c r="G285" s="57" t="n">
        <f aca="false">G286</f>
        <v>0</v>
      </c>
      <c r="H285" s="57" t="n">
        <f aca="false">H286</f>
        <v>0</v>
      </c>
    </row>
    <row r="286" s="2" customFormat="true" ht="31.5" hidden="true" customHeight="false" outlineLevel="0" collapsed="false">
      <c r="A286" s="70" t="s">
        <v>392</v>
      </c>
      <c r="B286" s="56" t="s">
        <v>563</v>
      </c>
      <c r="C286" s="56" t="s">
        <v>573</v>
      </c>
      <c r="D286" s="56" t="s">
        <v>368</v>
      </c>
      <c r="E286" s="57" t="n">
        <v>0</v>
      </c>
      <c r="F286" s="54"/>
      <c r="G286" s="57" t="n">
        <v>0</v>
      </c>
      <c r="H286" s="57"/>
    </row>
    <row r="287" s="2" customFormat="true" ht="47.25" hidden="true" customHeight="false" outlineLevel="0" collapsed="false">
      <c r="A287" s="70" t="s">
        <v>574</v>
      </c>
      <c r="B287" s="56" t="s">
        <v>563</v>
      </c>
      <c r="C287" s="56" t="s">
        <v>575</v>
      </c>
      <c r="D287" s="56"/>
      <c r="E287" s="57" t="n">
        <f aca="false">E288</f>
        <v>0</v>
      </c>
      <c r="F287" s="57" t="n">
        <f aca="false">F288</f>
        <v>0</v>
      </c>
      <c r="G287" s="57" t="n">
        <f aca="false">G288</f>
        <v>0</v>
      </c>
      <c r="H287" s="57" t="n">
        <f aca="false">H288</f>
        <v>0</v>
      </c>
    </row>
    <row r="288" s="2" customFormat="true" ht="31.5" hidden="true" customHeight="false" outlineLevel="0" collapsed="false">
      <c r="A288" s="70" t="s">
        <v>392</v>
      </c>
      <c r="B288" s="56" t="s">
        <v>563</v>
      </c>
      <c r="C288" s="56" t="s">
        <v>575</v>
      </c>
      <c r="D288" s="56" t="s">
        <v>368</v>
      </c>
      <c r="E288" s="57" t="n">
        <v>0</v>
      </c>
      <c r="F288" s="54"/>
      <c r="G288" s="57" t="n">
        <v>0</v>
      </c>
      <c r="H288" s="57"/>
    </row>
    <row r="289" s="2" customFormat="true" ht="47.25" hidden="true" customHeight="false" outlineLevel="0" collapsed="false">
      <c r="A289" s="70" t="s">
        <v>478</v>
      </c>
      <c r="B289" s="56" t="s">
        <v>563</v>
      </c>
      <c r="C289" s="56" t="s">
        <v>534</v>
      </c>
      <c r="D289" s="56"/>
      <c r="E289" s="57" t="n">
        <f aca="false">E291+E290</f>
        <v>0</v>
      </c>
      <c r="F289" s="57" t="n">
        <f aca="false">F291+F290</f>
        <v>0</v>
      </c>
      <c r="G289" s="57" t="n">
        <f aca="false">G291+G290</f>
        <v>0</v>
      </c>
      <c r="H289" s="57" t="n">
        <f aca="false">H291+H290</f>
        <v>0</v>
      </c>
    </row>
    <row r="290" s="2" customFormat="true" ht="15.75" hidden="true" customHeight="false" outlineLevel="0" collapsed="false">
      <c r="A290" s="70" t="s">
        <v>362</v>
      </c>
      <c r="B290" s="56" t="s">
        <v>563</v>
      </c>
      <c r="C290" s="56" t="s">
        <v>534</v>
      </c>
      <c r="D290" s="56" t="s">
        <v>363</v>
      </c>
      <c r="E290" s="57"/>
      <c r="F290" s="41"/>
      <c r="G290" s="17"/>
      <c r="H290" s="17"/>
    </row>
    <row r="291" s="2" customFormat="true" ht="31.5" hidden="true" customHeight="false" outlineLevel="0" collapsed="false">
      <c r="A291" s="70" t="s">
        <v>392</v>
      </c>
      <c r="B291" s="56" t="s">
        <v>563</v>
      </c>
      <c r="C291" s="56" t="s">
        <v>534</v>
      </c>
      <c r="D291" s="56" t="s">
        <v>368</v>
      </c>
      <c r="E291" s="57"/>
      <c r="F291" s="41"/>
      <c r="G291" s="17"/>
      <c r="H291" s="17"/>
    </row>
    <row r="292" s="2" customFormat="true" ht="63" hidden="true" customHeight="false" outlineLevel="0" collapsed="false">
      <c r="A292" s="70" t="s">
        <v>218</v>
      </c>
      <c r="B292" s="56" t="s">
        <v>563</v>
      </c>
      <c r="C292" s="56" t="s">
        <v>576</v>
      </c>
      <c r="D292" s="56"/>
      <c r="E292" s="57" t="n">
        <f aca="false">E293</f>
        <v>0</v>
      </c>
      <c r="F292" s="57" t="n">
        <f aca="false">F293</f>
        <v>0</v>
      </c>
      <c r="G292" s="57" t="n">
        <f aca="false">G293</f>
        <v>0</v>
      </c>
      <c r="H292" s="57" t="n">
        <f aca="false">H293</f>
        <v>0</v>
      </c>
    </row>
    <row r="293" s="2" customFormat="true" ht="31.5" hidden="true" customHeight="false" outlineLevel="0" collapsed="false">
      <c r="A293" s="70" t="s">
        <v>392</v>
      </c>
      <c r="B293" s="56" t="s">
        <v>563</v>
      </c>
      <c r="C293" s="56" t="s">
        <v>576</v>
      </c>
      <c r="D293" s="56" t="s">
        <v>368</v>
      </c>
      <c r="E293" s="57"/>
      <c r="F293" s="41"/>
      <c r="G293" s="17"/>
      <c r="H293" s="17"/>
    </row>
    <row r="294" s="2" customFormat="true" ht="15.75" hidden="true" customHeight="false" outlineLevel="0" collapsed="false">
      <c r="A294" s="70" t="s">
        <v>577</v>
      </c>
      <c r="B294" s="56" t="s">
        <v>578</v>
      </c>
      <c r="C294" s="56"/>
      <c r="D294" s="56"/>
      <c r="E294" s="57" t="n">
        <f aca="false">E295</f>
        <v>0</v>
      </c>
      <c r="F294" s="41" t="n">
        <f aca="false">F295</f>
        <v>0</v>
      </c>
      <c r="G294" s="17" t="n">
        <f aca="false">G295</f>
        <v>0</v>
      </c>
      <c r="H294" s="17" t="n">
        <f aca="false">H295</f>
        <v>0</v>
      </c>
    </row>
    <row r="295" s="2" customFormat="true" ht="31.5" hidden="true" customHeight="false" outlineLevel="0" collapsed="false">
      <c r="A295" s="70" t="s">
        <v>531</v>
      </c>
      <c r="B295" s="56" t="s">
        <v>578</v>
      </c>
      <c r="C295" s="56" t="s">
        <v>532</v>
      </c>
      <c r="D295" s="56"/>
      <c r="E295" s="57" t="n">
        <f aca="false">E296</f>
        <v>0</v>
      </c>
      <c r="F295" s="41" t="n">
        <f aca="false">F296</f>
        <v>0</v>
      </c>
      <c r="G295" s="17" t="n">
        <f aca="false">G296</f>
        <v>0</v>
      </c>
      <c r="H295" s="17" t="n">
        <f aca="false">H296</f>
        <v>0</v>
      </c>
    </row>
    <row r="296" s="2" customFormat="true" ht="47.25" hidden="true" customHeight="false" outlineLevel="0" collapsed="false">
      <c r="A296" s="70" t="s">
        <v>558</v>
      </c>
      <c r="B296" s="56" t="s">
        <v>578</v>
      </c>
      <c r="C296" s="56" t="s">
        <v>579</v>
      </c>
      <c r="D296" s="56"/>
      <c r="E296" s="57" t="n">
        <f aca="false">E297+E298+E299</f>
        <v>0</v>
      </c>
      <c r="F296" s="41" t="n">
        <f aca="false">F297+F298+F299</f>
        <v>0</v>
      </c>
      <c r="G296" s="17" t="n">
        <f aca="false">G297+G298+G299</f>
        <v>0</v>
      </c>
      <c r="H296" s="17" t="n">
        <f aca="false">H297+H298+H299</f>
        <v>0</v>
      </c>
    </row>
    <row r="297" s="2" customFormat="true" ht="47.25" hidden="true" customHeight="false" outlineLevel="0" collapsed="false">
      <c r="A297" s="70" t="s">
        <v>315</v>
      </c>
      <c r="B297" s="56" t="s">
        <v>578</v>
      </c>
      <c r="C297" s="56" t="s">
        <v>579</v>
      </c>
      <c r="D297" s="56" t="s">
        <v>316</v>
      </c>
      <c r="E297" s="57"/>
      <c r="F297" s="41"/>
      <c r="G297" s="17"/>
      <c r="H297" s="17"/>
    </row>
    <row r="298" s="2" customFormat="true" ht="15.75" hidden="true" customHeight="false" outlineLevel="0" collapsed="false">
      <c r="A298" s="73" t="s">
        <v>317</v>
      </c>
      <c r="B298" s="68" t="s">
        <v>578</v>
      </c>
      <c r="C298" s="68" t="s">
        <v>579</v>
      </c>
      <c r="D298" s="56" t="s">
        <v>318</v>
      </c>
      <c r="E298" s="57"/>
      <c r="F298" s="41"/>
      <c r="G298" s="17"/>
      <c r="H298" s="17"/>
    </row>
    <row r="299" s="2" customFormat="true" ht="15.75" hidden="true" customHeight="false" outlineLevel="0" collapsed="false">
      <c r="A299" s="74" t="s">
        <v>319</v>
      </c>
      <c r="B299" s="75" t="s">
        <v>578</v>
      </c>
      <c r="C299" s="75" t="s">
        <v>579</v>
      </c>
      <c r="D299" s="60" t="s">
        <v>320</v>
      </c>
      <c r="E299" s="76"/>
      <c r="F299" s="41"/>
      <c r="G299" s="17"/>
      <c r="H299" s="17"/>
    </row>
    <row r="300" s="28" customFormat="true" ht="15.75" hidden="false" customHeight="false" outlineLevel="0" collapsed="false">
      <c r="A300" s="69" t="s">
        <v>580</v>
      </c>
      <c r="B300" s="47" t="s">
        <v>581</v>
      </c>
      <c r="C300" s="46"/>
      <c r="D300" s="47"/>
      <c r="E300" s="62" t="n">
        <f aca="false">E306+E336+E301</f>
        <v>11542.3</v>
      </c>
      <c r="F300" s="49" t="n">
        <f aca="false">F306+F336+F301</f>
        <v>190</v>
      </c>
      <c r="G300" s="27" t="n">
        <f aca="false">G306+G336+G301</f>
        <v>11352.3</v>
      </c>
      <c r="H300" s="27" t="n">
        <f aca="false">H306+H336+H301</f>
        <v>0</v>
      </c>
    </row>
    <row r="301" s="28" customFormat="true" ht="15.75" hidden="true" customHeight="false" outlineLevel="0" collapsed="false">
      <c r="A301" s="70" t="s">
        <v>582</v>
      </c>
      <c r="B301" s="56" t="s">
        <v>583</v>
      </c>
      <c r="C301" s="77"/>
      <c r="D301" s="78"/>
      <c r="E301" s="57" t="n">
        <f aca="false">E304</f>
        <v>0</v>
      </c>
      <c r="F301" s="41" t="n">
        <f aca="false">F304</f>
        <v>0</v>
      </c>
      <c r="G301" s="17" t="n">
        <f aca="false">G304</f>
        <v>0</v>
      </c>
      <c r="H301" s="17" t="n">
        <f aca="false">H304</f>
        <v>0</v>
      </c>
    </row>
    <row r="302" s="28" customFormat="true" ht="31.5" hidden="true" customHeight="false" outlineLevel="0" collapsed="false">
      <c r="A302" s="70" t="s">
        <v>584</v>
      </c>
      <c r="B302" s="56" t="s">
        <v>583</v>
      </c>
      <c r="C302" s="55" t="s">
        <v>522</v>
      </c>
      <c r="D302" s="78"/>
      <c r="E302" s="57" t="n">
        <f aca="false">E304</f>
        <v>0</v>
      </c>
      <c r="F302" s="41" t="n">
        <f aca="false">F304</f>
        <v>0</v>
      </c>
      <c r="G302" s="17" t="n">
        <f aca="false">G304</f>
        <v>0</v>
      </c>
      <c r="H302" s="17" t="n">
        <f aca="false">H304</f>
        <v>0</v>
      </c>
    </row>
    <row r="303" s="28" customFormat="true" ht="22.9" hidden="true" customHeight="true" outlineLevel="0" collapsed="false">
      <c r="A303" s="70" t="s">
        <v>585</v>
      </c>
      <c r="B303" s="56" t="s">
        <v>583</v>
      </c>
      <c r="C303" s="55" t="s">
        <v>586</v>
      </c>
      <c r="D303" s="78"/>
      <c r="E303" s="57" t="n">
        <f aca="false">E302</f>
        <v>0</v>
      </c>
      <c r="F303" s="41" t="n">
        <f aca="false">F302</f>
        <v>0</v>
      </c>
      <c r="G303" s="17" t="n">
        <f aca="false">G302</f>
        <v>0</v>
      </c>
      <c r="H303" s="17" t="n">
        <f aca="false">H302</f>
        <v>0</v>
      </c>
    </row>
    <row r="304" s="28" customFormat="true" ht="22.9" hidden="true" customHeight="true" outlineLevel="0" collapsed="false">
      <c r="A304" s="70" t="s">
        <v>587</v>
      </c>
      <c r="B304" s="56" t="s">
        <v>583</v>
      </c>
      <c r="C304" s="55" t="s">
        <v>588</v>
      </c>
      <c r="D304" s="78"/>
      <c r="E304" s="57" t="n">
        <f aca="false">E305</f>
        <v>0</v>
      </c>
      <c r="F304" s="41" t="n">
        <f aca="false">F305</f>
        <v>0</v>
      </c>
      <c r="G304" s="17" t="n">
        <f aca="false">G305</f>
        <v>0</v>
      </c>
      <c r="H304" s="17" t="n">
        <f aca="false">H305</f>
        <v>0</v>
      </c>
    </row>
    <row r="305" s="28" customFormat="true" ht="24.6" hidden="true" customHeight="true" outlineLevel="0" collapsed="false">
      <c r="A305" s="70" t="s">
        <v>498</v>
      </c>
      <c r="B305" s="56" t="s">
        <v>583</v>
      </c>
      <c r="C305" s="55" t="s">
        <v>588</v>
      </c>
      <c r="D305" s="56" t="s">
        <v>499</v>
      </c>
      <c r="E305" s="57"/>
      <c r="F305" s="49"/>
      <c r="G305" s="27"/>
      <c r="H305" s="27"/>
    </row>
    <row r="306" s="2" customFormat="true" ht="23.45" hidden="false" customHeight="true" outlineLevel="0" collapsed="false">
      <c r="A306" s="70" t="s">
        <v>589</v>
      </c>
      <c r="B306" s="56" t="s">
        <v>590</v>
      </c>
      <c r="C306" s="55"/>
      <c r="D306" s="56"/>
      <c r="E306" s="57" t="n">
        <f aca="false">E307+E310+E318</f>
        <v>190</v>
      </c>
      <c r="F306" s="41" t="n">
        <f aca="false">F307+F310+F318</f>
        <v>190</v>
      </c>
      <c r="G306" s="17" t="n">
        <f aca="false">G307+G310+G318</f>
        <v>0</v>
      </c>
      <c r="H306" s="17" t="n">
        <f aca="false">H307+H310+H318</f>
        <v>0</v>
      </c>
    </row>
    <row r="307" s="2" customFormat="true" ht="51.6" hidden="true" customHeight="true" outlineLevel="0" collapsed="false">
      <c r="A307" s="70" t="s">
        <v>591</v>
      </c>
      <c r="B307" s="56" t="s">
        <v>590</v>
      </c>
      <c r="C307" s="55" t="s">
        <v>592</v>
      </c>
      <c r="D307" s="56"/>
      <c r="E307" s="57" t="n">
        <f aca="false">E308</f>
        <v>0</v>
      </c>
      <c r="F307" s="41" t="n">
        <f aca="false">F308</f>
        <v>0</v>
      </c>
      <c r="G307" s="17" t="n">
        <f aca="false">G308</f>
        <v>0</v>
      </c>
      <c r="H307" s="17" t="n">
        <f aca="false">H308</f>
        <v>0</v>
      </c>
    </row>
    <row r="308" s="2" customFormat="true" ht="19.15" hidden="true" customHeight="true" outlineLevel="0" collapsed="false">
      <c r="A308" s="70" t="s">
        <v>593</v>
      </c>
      <c r="B308" s="56" t="s">
        <v>590</v>
      </c>
      <c r="C308" s="55" t="s">
        <v>594</v>
      </c>
      <c r="D308" s="56"/>
      <c r="E308" s="57" t="n">
        <f aca="false">E309</f>
        <v>0</v>
      </c>
      <c r="F308" s="41" t="n">
        <f aca="false">F309</f>
        <v>0</v>
      </c>
      <c r="G308" s="17" t="n">
        <f aca="false">G309</f>
        <v>0</v>
      </c>
      <c r="H308" s="17" t="n">
        <f aca="false">H309</f>
        <v>0</v>
      </c>
    </row>
    <row r="309" s="2" customFormat="true" ht="38.45" hidden="true" customHeight="true" outlineLevel="0" collapsed="false">
      <c r="A309" s="70" t="s">
        <v>392</v>
      </c>
      <c r="B309" s="56" t="s">
        <v>590</v>
      </c>
      <c r="C309" s="55" t="s">
        <v>594</v>
      </c>
      <c r="D309" s="56" t="s">
        <v>368</v>
      </c>
      <c r="E309" s="57"/>
      <c r="F309" s="41"/>
      <c r="G309" s="17"/>
      <c r="H309" s="17"/>
    </row>
    <row r="310" s="2" customFormat="true" ht="36.6" hidden="true" customHeight="true" outlineLevel="0" collapsed="false">
      <c r="A310" s="70" t="s">
        <v>584</v>
      </c>
      <c r="B310" s="56" t="s">
        <v>590</v>
      </c>
      <c r="C310" s="55" t="s">
        <v>522</v>
      </c>
      <c r="D310" s="56"/>
      <c r="E310" s="57" t="n">
        <f aca="false">E311</f>
        <v>0</v>
      </c>
      <c r="F310" s="41" t="n">
        <f aca="false">F311</f>
        <v>0</v>
      </c>
      <c r="G310" s="17" t="n">
        <f aca="false">G311</f>
        <v>0</v>
      </c>
      <c r="H310" s="17" t="n">
        <f aca="false">H311</f>
        <v>0</v>
      </c>
    </row>
    <row r="311" s="2" customFormat="true" ht="24" hidden="true" customHeight="true" outlineLevel="0" collapsed="false">
      <c r="A311" s="70" t="s">
        <v>585</v>
      </c>
      <c r="B311" s="56" t="s">
        <v>590</v>
      </c>
      <c r="C311" s="55" t="s">
        <v>586</v>
      </c>
      <c r="D311" s="56"/>
      <c r="E311" s="54" t="n">
        <f aca="false">E312+E314+E316</f>
        <v>0</v>
      </c>
      <c r="F311" s="41" t="n">
        <f aca="false">F312+F314+F316</f>
        <v>0</v>
      </c>
      <c r="G311" s="17" t="n">
        <f aca="false">G312+G314+G316</f>
        <v>0</v>
      </c>
      <c r="H311" s="17" t="n">
        <f aca="false">H312+H314+H316</f>
        <v>0</v>
      </c>
    </row>
    <row r="312" s="2" customFormat="true" ht="69.6" hidden="true" customHeight="true" outlineLevel="0" collapsed="false">
      <c r="A312" s="70" t="s">
        <v>595</v>
      </c>
      <c r="B312" s="56" t="s">
        <v>590</v>
      </c>
      <c r="C312" s="55" t="s">
        <v>596</v>
      </c>
      <c r="D312" s="56"/>
      <c r="E312" s="54" t="n">
        <f aca="false">E313</f>
        <v>0</v>
      </c>
      <c r="F312" s="41" t="n">
        <f aca="false">F313</f>
        <v>0</v>
      </c>
      <c r="G312" s="17" t="n">
        <f aca="false">G313</f>
        <v>0</v>
      </c>
      <c r="H312" s="17" t="n">
        <f aca="false">H313</f>
        <v>0</v>
      </c>
    </row>
    <row r="313" s="2" customFormat="true" ht="37.9" hidden="true" customHeight="true" outlineLevel="0" collapsed="false">
      <c r="A313" s="70" t="s">
        <v>392</v>
      </c>
      <c r="B313" s="56" t="s">
        <v>590</v>
      </c>
      <c r="C313" s="55" t="s">
        <v>596</v>
      </c>
      <c r="D313" s="56" t="s">
        <v>368</v>
      </c>
      <c r="E313" s="54"/>
      <c r="F313" s="41"/>
      <c r="G313" s="17"/>
      <c r="H313" s="17"/>
    </row>
    <row r="314" s="2" customFormat="true" ht="58.9" hidden="true" customHeight="true" outlineLevel="0" collapsed="false">
      <c r="A314" s="70" t="s">
        <v>597</v>
      </c>
      <c r="B314" s="56" t="s">
        <v>590</v>
      </c>
      <c r="C314" s="55" t="s">
        <v>598</v>
      </c>
      <c r="D314" s="56"/>
      <c r="E314" s="57" t="n">
        <f aca="false">E315</f>
        <v>0</v>
      </c>
      <c r="F314" s="41" t="n">
        <f aca="false">F315</f>
        <v>0</v>
      </c>
      <c r="G314" s="17" t="n">
        <f aca="false">G315</f>
        <v>0</v>
      </c>
      <c r="H314" s="17" t="n">
        <f aca="false">H315</f>
        <v>0</v>
      </c>
    </row>
    <row r="315" s="2" customFormat="true" ht="39.6" hidden="true" customHeight="true" outlineLevel="0" collapsed="false">
      <c r="A315" s="70" t="s">
        <v>392</v>
      </c>
      <c r="B315" s="56" t="s">
        <v>590</v>
      </c>
      <c r="C315" s="55" t="s">
        <v>598</v>
      </c>
      <c r="D315" s="56" t="s">
        <v>368</v>
      </c>
      <c r="E315" s="57"/>
      <c r="F315" s="41"/>
      <c r="G315" s="17"/>
      <c r="H315" s="17"/>
    </row>
    <row r="316" s="2" customFormat="true" ht="38.45" hidden="true" customHeight="true" outlineLevel="0" collapsed="false">
      <c r="A316" s="70" t="s">
        <v>599</v>
      </c>
      <c r="B316" s="56" t="s">
        <v>590</v>
      </c>
      <c r="C316" s="55" t="s">
        <v>600</v>
      </c>
      <c r="D316" s="56"/>
      <c r="E316" s="57" t="n">
        <f aca="false">E317</f>
        <v>0</v>
      </c>
      <c r="F316" s="41" t="n">
        <f aca="false">F317</f>
        <v>0</v>
      </c>
      <c r="G316" s="17" t="n">
        <f aca="false">G317</f>
        <v>0</v>
      </c>
      <c r="H316" s="17" t="n">
        <f aca="false">H317</f>
        <v>0</v>
      </c>
    </row>
    <row r="317" s="2" customFormat="true" ht="27.6" hidden="true" customHeight="true" outlineLevel="0" collapsed="false">
      <c r="A317" s="70" t="s">
        <v>498</v>
      </c>
      <c r="B317" s="56" t="s">
        <v>590</v>
      </c>
      <c r="C317" s="55" t="s">
        <v>600</v>
      </c>
      <c r="D317" s="56" t="s">
        <v>499</v>
      </c>
      <c r="E317" s="57" t="n">
        <v>0</v>
      </c>
      <c r="F317" s="41"/>
      <c r="G317" s="17"/>
      <c r="H317" s="17" t="n">
        <v>0</v>
      </c>
    </row>
    <row r="318" s="2" customFormat="true" ht="40.15" hidden="false" customHeight="true" outlineLevel="0" collapsed="false">
      <c r="A318" s="70" t="s">
        <v>601</v>
      </c>
      <c r="B318" s="56" t="s">
        <v>590</v>
      </c>
      <c r="C318" s="55" t="s">
        <v>602</v>
      </c>
      <c r="D318" s="56"/>
      <c r="E318" s="57" t="n">
        <f aca="false">E319</f>
        <v>190</v>
      </c>
      <c r="F318" s="41" t="n">
        <f aca="false">F319</f>
        <v>190</v>
      </c>
      <c r="G318" s="17" t="n">
        <f aca="false">G319</f>
        <v>0</v>
      </c>
      <c r="H318" s="17" t="n">
        <f aca="false">H319</f>
        <v>0</v>
      </c>
    </row>
    <row r="319" s="2" customFormat="true" ht="42" hidden="false" customHeight="true" outlineLevel="0" collapsed="false">
      <c r="A319" s="70" t="s">
        <v>603</v>
      </c>
      <c r="B319" s="56" t="s">
        <v>590</v>
      </c>
      <c r="C319" s="55" t="s">
        <v>604</v>
      </c>
      <c r="D319" s="56"/>
      <c r="E319" s="57" t="n">
        <f aca="false">E330+E332+E328+E320+E326+E322+E324</f>
        <v>190</v>
      </c>
      <c r="F319" s="57" t="n">
        <f aca="false">F330+F332+F328+F320+F326+F322+F324</f>
        <v>190</v>
      </c>
      <c r="G319" s="57" t="n">
        <f aca="false">G330+G332+G328+G320+G326+G322+G324</f>
        <v>0</v>
      </c>
      <c r="H319" s="57" t="n">
        <f aca="false">H330+H332+H328+H320+H326+H322+H324</f>
        <v>0</v>
      </c>
    </row>
    <row r="320" s="2" customFormat="true" ht="42" hidden="true" customHeight="true" outlineLevel="0" collapsed="false">
      <c r="A320" s="70" t="s">
        <v>399</v>
      </c>
      <c r="B320" s="56" t="s">
        <v>590</v>
      </c>
      <c r="C320" s="55" t="s">
        <v>605</v>
      </c>
      <c r="D320" s="56"/>
      <c r="E320" s="57" t="n">
        <f aca="false">E321</f>
        <v>0</v>
      </c>
      <c r="F320" s="57" t="n">
        <f aca="false">F321</f>
        <v>0</v>
      </c>
      <c r="G320" s="57" t="n">
        <f aca="false">G321</f>
        <v>0</v>
      </c>
      <c r="H320" s="57" t="n">
        <f aca="false">H321</f>
        <v>0</v>
      </c>
    </row>
    <row r="321" s="2" customFormat="true" ht="15.75" hidden="true" customHeight="false" outlineLevel="0" collapsed="false">
      <c r="A321" s="70" t="s">
        <v>498</v>
      </c>
      <c r="B321" s="56" t="s">
        <v>590</v>
      </c>
      <c r="C321" s="55" t="s">
        <v>605</v>
      </c>
      <c r="D321" s="56" t="s">
        <v>499</v>
      </c>
      <c r="E321" s="57"/>
      <c r="F321" s="57"/>
      <c r="G321" s="57"/>
      <c r="H321" s="57"/>
    </row>
    <row r="322" s="2" customFormat="true" ht="47.25" hidden="true" customHeight="false" outlineLevel="0" collapsed="false">
      <c r="A322" s="70" t="s">
        <v>606</v>
      </c>
      <c r="B322" s="56" t="s">
        <v>590</v>
      </c>
      <c r="C322" s="55" t="s">
        <v>607</v>
      </c>
      <c r="D322" s="56"/>
      <c r="E322" s="57" t="n">
        <f aca="false">E323</f>
        <v>0</v>
      </c>
      <c r="F322" s="57" t="n">
        <f aca="false">F323</f>
        <v>0</v>
      </c>
      <c r="G322" s="57" t="n">
        <f aca="false">G323</f>
        <v>0</v>
      </c>
      <c r="H322" s="57"/>
    </row>
    <row r="323" s="2" customFormat="true" ht="15.75" hidden="true" customHeight="false" outlineLevel="0" collapsed="false">
      <c r="A323" s="70" t="s">
        <v>498</v>
      </c>
      <c r="B323" s="56" t="s">
        <v>590</v>
      </c>
      <c r="C323" s="55" t="s">
        <v>607</v>
      </c>
      <c r="D323" s="56" t="s">
        <v>499</v>
      </c>
      <c r="E323" s="57"/>
      <c r="F323" s="57"/>
      <c r="G323" s="57"/>
      <c r="H323" s="57"/>
    </row>
    <row r="324" s="2" customFormat="true" ht="31.5" hidden="false" customHeight="false" outlineLevel="0" collapsed="false">
      <c r="A324" s="70" t="s">
        <v>608</v>
      </c>
      <c r="B324" s="56" t="s">
        <v>590</v>
      </c>
      <c r="C324" s="55" t="s">
        <v>609</v>
      </c>
      <c r="D324" s="56"/>
      <c r="E324" s="57" t="n">
        <f aca="false">E325</f>
        <v>190</v>
      </c>
      <c r="F324" s="57" t="n">
        <f aca="false">F325</f>
        <v>190</v>
      </c>
      <c r="G324" s="57" t="n">
        <f aca="false">G325</f>
        <v>0</v>
      </c>
      <c r="H324" s="57" t="n">
        <f aca="false">H325</f>
        <v>0</v>
      </c>
    </row>
    <row r="325" s="2" customFormat="true" ht="15.75" hidden="false" customHeight="false" outlineLevel="0" collapsed="false">
      <c r="A325" s="70" t="s">
        <v>498</v>
      </c>
      <c r="B325" s="56" t="s">
        <v>590</v>
      </c>
      <c r="C325" s="55" t="s">
        <v>609</v>
      </c>
      <c r="D325" s="56" t="s">
        <v>499</v>
      </c>
      <c r="E325" s="57" t="n">
        <v>190</v>
      </c>
      <c r="F325" s="57" t="n">
        <v>190</v>
      </c>
      <c r="G325" s="57"/>
      <c r="H325" s="57"/>
    </row>
    <row r="326" s="2" customFormat="true" ht="31.5" hidden="true" customHeight="false" outlineLevel="0" collapsed="false">
      <c r="A326" s="70" t="s">
        <v>610</v>
      </c>
      <c r="B326" s="56" t="s">
        <v>590</v>
      </c>
      <c r="C326" s="55" t="s">
        <v>611</v>
      </c>
      <c r="D326" s="56"/>
      <c r="E326" s="57" t="n">
        <f aca="false">E327</f>
        <v>0</v>
      </c>
      <c r="F326" s="57" t="n">
        <f aca="false">F327</f>
        <v>0</v>
      </c>
      <c r="G326" s="57" t="n">
        <f aca="false">G327</f>
        <v>0</v>
      </c>
      <c r="H326" s="57" t="n">
        <f aca="false">H327</f>
        <v>0</v>
      </c>
    </row>
    <row r="327" s="2" customFormat="true" ht="15.75" hidden="true" customHeight="false" outlineLevel="0" collapsed="false">
      <c r="A327" s="70" t="s">
        <v>498</v>
      </c>
      <c r="B327" s="56" t="s">
        <v>590</v>
      </c>
      <c r="C327" s="55" t="s">
        <v>611</v>
      </c>
      <c r="D327" s="56" t="s">
        <v>499</v>
      </c>
      <c r="E327" s="57"/>
      <c r="F327" s="57"/>
      <c r="G327" s="57"/>
      <c r="H327" s="57"/>
    </row>
    <row r="328" s="2" customFormat="true" ht="31.5" hidden="true" customHeight="false" outlineLevel="0" collapsed="false">
      <c r="A328" s="70" t="s">
        <v>612</v>
      </c>
      <c r="B328" s="56" t="s">
        <v>590</v>
      </c>
      <c r="C328" s="55" t="s">
        <v>613</v>
      </c>
      <c r="D328" s="56"/>
      <c r="E328" s="57" t="n">
        <f aca="false">E329</f>
        <v>0</v>
      </c>
      <c r="F328" s="57" t="n">
        <f aca="false">F329</f>
        <v>0</v>
      </c>
      <c r="G328" s="57" t="n">
        <f aca="false">G329</f>
        <v>0</v>
      </c>
      <c r="H328" s="57" t="n">
        <f aca="false">H329</f>
        <v>0</v>
      </c>
    </row>
    <row r="329" s="2" customFormat="true" ht="15.75" hidden="true" customHeight="false" outlineLevel="0" collapsed="false">
      <c r="A329" s="70" t="s">
        <v>498</v>
      </c>
      <c r="B329" s="56" t="s">
        <v>590</v>
      </c>
      <c r="C329" s="55" t="s">
        <v>613</v>
      </c>
      <c r="D329" s="56" t="s">
        <v>499</v>
      </c>
      <c r="E329" s="57"/>
      <c r="F329" s="71"/>
      <c r="G329" s="79"/>
      <c r="H329" s="79"/>
    </row>
    <row r="330" s="2" customFormat="true" ht="36.6" hidden="true" customHeight="true" outlineLevel="0" collapsed="false">
      <c r="A330" s="70" t="s">
        <v>614</v>
      </c>
      <c r="B330" s="56" t="s">
        <v>590</v>
      </c>
      <c r="C330" s="55" t="s">
        <v>615</v>
      </c>
      <c r="D330" s="56"/>
      <c r="E330" s="57" t="n">
        <f aca="false">E331</f>
        <v>0</v>
      </c>
      <c r="F330" s="41" t="n">
        <f aca="false">F331</f>
        <v>0</v>
      </c>
      <c r="G330" s="17" t="n">
        <f aca="false">G331</f>
        <v>0</v>
      </c>
      <c r="H330" s="17" t="n">
        <f aca="false">H331</f>
        <v>0</v>
      </c>
    </row>
    <row r="331" s="2" customFormat="true" ht="22.9" hidden="true" customHeight="true" outlineLevel="0" collapsed="false">
      <c r="A331" s="70" t="s">
        <v>498</v>
      </c>
      <c r="B331" s="56" t="s">
        <v>590</v>
      </c>
      <c r="C331" s="55" t="s">
        <v>615</v>
      </c>
      <c r="D331" s="56" t="s">
        <v>499</v>
      </c>
      <c r="E331" s="57"/>
      <c r="F331" s="41"/>
      <c r="G331" s="17"/>
      <c r="H331" s="17"/>
    </row>
    <row r="332" s="2" customFormat="true" ht="36.6" hidden="true" customHeight="true" outlineLevel="0" collapsed="false">
      <c r="A332" s="70" t="s">
        <v>608</v>
      </c>
      <c r="B332" s="56" t="s">
        <v>590</v>
      </c>
      <c r="C332" s="55" t="s">
        <v>609</v>
      </c>
      <c r="D332" s="68"/>
      <c r="E332" s="79" t="n">
        <f aca="false">E333</f>
        <v>0</v>
      </c>
      <c r="F332" s="17" t="n">
        <f aca="false">F333</f>
        <v>0</v>
      </c>
      <c r="G332" s="17" t="n">
        <f aca="false">G333</f>
        <v>0</v>
      </c>
      <c r="H332" s="17" t="n">
        <f aca="false">H333</f>
        <v>0</v>
      </c>
    </row>
    <row r="333" s="2" customFormat="true" ht="23.45" hidden="true" customHeight="true" outlineLevel="0" collapsed="false">
      <c r="A333" s="70" t="s">
        <v>498</v>
      </c>
      <c r="B333" s="56" t="s">
        <v>590</v>
      </c>
      <c r="C333" s="55" t="s">
        <v>609</v>
      </c>
      <c r="D333" s="68" t="s">
        <v>499</v>
      </c>
      <c r="E333" s="79"/>
      <c r="F333" s="17"/>
      <c r="G333" s="17"/>
      <c r="H333" s="17"/>
    </row>
    <row r="334" s="2" customFormat="true" ht="23.45" hidden="true" customHeight="true" outlineLevel="0" collapsed="false">
      <c r="A334" s="70"/>
      <c r="B334" s="56" t="s">
        <v>590</v>
      </c>
      <c r="C334" s="55"/>
      <c r="D334" s="68"/>
      <c r="E334" s="79"/>
      <c r="F334" s="17"/>
      <c r="G334" s="17"/>
      <c r="H334" s="17"/>
    </row>
    <row r="335" s="2" customFormat="true" ht="23.45" hidden="true" customHeight="true" outlineLevel="0" collapsed="false">
      <c r="A335" s="80"/>
      <c r="B335" s="60"/>
      <c r="C335" s="59"/>
      <c r="D335" s="75"/>
      <c r="E335" s="81"/>
      <c r="F335" s="17"/>
      <c r="G335" s="17"/>
      <c r="H335" s="17"/>
    </row>
    <row r="336" s="2" customFormat="true" ht="24" hidden="false" customHeight="true" outlineLevel="0" collapsed="false">
      <c r="A336" s="70" t="s">
        <v>616</v>
      </c>
      <c r="B336" s="56" t="s">
        <v>617</v>
      </c>
      <c r="C336" s="55"/>
      <c r="D336" s="82"/>
      <c r="E336" s="57" t="n">
        <f aca="false">E337+E341</f>
        <v>11352.3</v>
      </c>
      <c r="F336" s="41" t="n">
        <f aca="false">F337+F341</f>
        <v>0</v>
      </c>
      <c r="G336" s="17" t="n">
        <f aca="false">G337+G341</f>
        <v>11352.3</v>
      </c>
      <c r="H336" s="17" t="n">
        <f aca="false">H337+H341</f>
        <v>0</v>
      </c>
    </row>
    <row r="337" s="2" customFormat="true" ht="38.45" hidden="true" customHeight="true" outlineLevel="0" collapsed="false">
      <c r="A337" s="70" t="s">
        <v>584</v>
      </c>
      <c r="B337" s="56" t="s">
        <v>617</v>
      </c>
      <c r="C337" s="55" t="s">
        <v>522</v>
      </c>
      <c r="D337" s="56"/>
      <c r="E337" s="57" t="n">
        <f aca="false">E338</f>
        <v>0</v>
      </c>
      <c r="F337" s="41" t="n">
        <f aca="false">F338</f>
        <v>0</v>
      </c>
      <c r="G337" s="17" t="n">
        <f aca="false">G338</f>
        <v>0</v>
      </c>
      <c r="H337" s="17" t="n">
        <f aca="false">H338</f>
        <v>0</v>
      </c>
    </row>
    <row r="338" s="2" customFormat="true" ht="22.9" hidden="true" customHeight="true" outlineLevel="0" collapsed="false">
      <c r="A338" s="70" t="s">
        <v>585</v>
      </c>
      <c r="B338" s="56" t="s">
        <v>617</v>
      </c>
      <c r="C338" s="55" t="s">
        <v>586</v>
      </c>
      <c r="D338" s="56"/>
      <c r="E338" s="57" t="n">
        <f aca="false">E339</f>
        <v>0</v>
      </c>
      <c r="F338" s="41" t="n">
        <f aca="false">F339</f>
        <v>0</v>
      </c>
      <c r="G338" s="17" t="n">
        <f aca="false">G339</f>
        <v>0</v>
      </c>
      <c r="H338" s="17" t="n">
        <f aca="false">H339</f>
        <v>0</v>
      </c>
    </row>
    <row r="339" s="2" customFormat="true" ht="78.75" hidden="true" customHeight="false" outlineLevel="0" collapsed="false">
      <c r="A339" s="70" t="s">
        <v>618</v>
      </c>
      <c r="B339" s="56" t="s">
        <v>617</v>
      </c>
      <c r="C339" s="55" t="s">
        <v>619</v>
      </c>
      <c r="D339" s="82"/>
      <c r="E339" s="57" t="n">
        <f aca="false">E340</f>
        <v>0</v>
      </c>
      <c r="F339" s="41" t="n">
        <f aca="false">F340</f>
        <v>0</v>
      </c>
      <c r="G339" s="17" t="n">
        <f aca="false">G340</f>
        <v>0</v>
      </c>
      <c r="H339" s="17" t="n">
        <f aca="false">H340</f>
        <v>0</v>
      </c>
    </row>
    <row r="340" s="2" customFormat="true" ht="31.5" hidden="true" customHeight="false" outlineLevel="0" collapsed="false">
      <c r="A340" s="70" t="s">
        <v>392</v>
      </c>
      <c r="B340" s="56" t="s">
        <v>617</v>
      </c>
      <c r="C340" s="55" t="s">
        <v>619</v>
      </c>
      <c r="D340" s="56" t="s">
        <v>368</v>
      </c>
      <c r="E340" s="57"/>
      <c r="F340" s="41"/>
      <c r="G340" s="17"/>
      <c r="H340" s="17"/>
    </row>
    <row r="341" s="2" customFormat="true" ht="47.25" hidden="false" customHeight="false" outlineLevel="0" collapsed="false">
      <c r="A341" s="70" t="s">
        <v>352</v>
      </c>
      <c r="B341" s="56" t="s">
        <v>617</v>
      </c>
      <c r="C341" s="55" t="s">
        <v>353</v>
      </c>
      <c r="D341" s="56"/>
      <c r="E341" s="57" t="n">
        <f aca="false">E354+E350+E352+E346+E342+E348+E344+E358+E356</f>
        <v>11352.3</v>
      </c>
      <c r="F341" s="57" t="n">
        <f aca="false">F354+F350+F352+F346+F342+F348+F344+F358+F356</f>
        <v>0</v>
      </c>
      <c r="G341" s="57" t="n">
        <f aca="false">G354+G350+G352+G346+G342+G348+G344+G358+G356</f>
        <v>11352.3</v>
      </c>
      <c r="H341" s="57" t="n">
        <f aca="false">H354+H350+H352+H346+H342+H348+H344+H358+H356</f>
        <v>0</v>
      </c>
    </row>
    <row r="342" s="2" customFormat="true" ht="49.9" hidden="true" customHeight="true" outlineLevel="0" collapsed="false">
      <c r="A342" s="70" t="s">
        <v>620</v>
      </c>
      <c r="B342" s="56" t="s">
        <v>617</v>
      </c>
      <c r="C342" s="55" t="s">
        <v>621</v>
      </c>
      <c r="D342" s="56"/>
      <c r="E342" s="57" t="n">
        <f aca="false">E343</f>
        <v>0</v>
      </c>
      <c r="F342" s="41" t="n">
        <f aca="false">F343</f>
        <v>0</v>
      </c>
      <c r="G342" s="17" t="n">
        <f aca="false">G343</f>
        <v>0</v>
      </c>
      <c r="H342" s="17" t="n">
        <f aca="false">H343</f>
        <v>0</v>
      </c>
    </row>
    <row r="343" s="2" customFormat="true" ht="24" hidden="true" customHeight="true" outlineLevel="0" collapsed="false">
      <c r="A343" s="70" t="s">
        <v>498</v>
      </c>
      <c r="B343" s="56" t="s">
        <v>617</v>
      </c>
      <c r="C343" s="55" t="s">
        <v>621</v>
      </c>
      <c r="D343" s="56" t="s">
        <v>402</v>
      </c>
      <c r="E343" s="57"/>
      <c r="F343" s="41"/>
      <c r="G343" s="17"/>
      <c r="H343" s="17"/>
    </row>
    <row r="344" s="2" customFormat="true" ht="55.9" hidden="true" customHeight="true" outlineLevel="0" collapsed="false">
      <c r="A344" s="70" t="s">
        <v>622</v>
      </c>
      <c r="B344" s="56" t="s">
        <v>617</v>
      </c>
      <c r="C344" s="55" t="s">
        <v>623</v>
      </c>
      <c r="D344" s="56"/>
      <c r="E344" s="57" t="n">
        <f aca="false">E345</f>
        <v>0</v>
      </c>
      <c r="F344" s="41" t="n">
        <f aca="false">F345</f>
        <v>0</v>
      </c>
      <c r="G344" s="17" t="n">
        <f aca="false">G345</f>
        <v>0</v>
      </c>
      <c r="H344" s="17" t="n">
        <f aca="false">H345</f>
        <v>0</v>
      </c>
    </row>
    <row r="345" s="2" customFormat="true" ht="22.15" hidden="true" customHeight="true" outlineLevel="0" collapsed="false">
      <c r="A345" s="70" t="s">
        <v>498</v>
      </c>
      <c r="B345" s="56" t="s">
        <v>617</v>
      </c>
      <c r="C345" s="55" t="s">
        <v>623</v>
      </c>
      <c r="D345" s="56" t="s">
        <v>402</v>
      </c>
      <c r="E345" s="57"/>
      <c r="F345" s="41"/>
      <c r="G345" s="17"/>
      <c r="H345" s="17"/>
    </row>
    <row r="346" s="2" customFormat="true" ht="43.15" hidden="true" customHeight="true" outlineLevel="0" collapsed="false">
      <c r="A346" s="70" t="s">
        <v>624</v>
      </c>
      <c r="B346" s="56" t="s">
        <v>617</v>
      </c>
      <c r="C346" s="55" t="s">
        <v>625</v>
      </c>
      <c r="D346" s="56"/>
      <c r="E346" s="57" t="n">
        <f aca="false">E347</f>
        <v>0</v>
      </c>
      <c r="F346" s="41" t="n">
        <f aca="false">F347</f>
        <v>0</v>
      </c>
      <c r="G346" s="17" t="n">
        <f aca="false">G347</f>
        <v>0</v>
      </c>
      <c r="H346" s="17" t="n">
        <f aca="false">H347</f>
        <v>0</v>
      </c>
    </row>
    <row r="347" s="2" customFormat="true" ht="27" hidden="true" customHeight="true" outlineLevel="0" collapsed="false">
      <c r="A347" s="70" t="s">
        <v>498</v>
      </c>
      <c r="B347" s="56" t="s">
        <v>617</v>
      </c>
      <c r="C347" s="55" t="s">
        <v>625</v>
      </c>
      <c r="D347" s="56" t="s">
        <v>499</v>
      </c>
      <c r="E347" s="57"/>
      <c r="F347" s="41"/>
      <c r="G347" s="17"/>
      <c r="H347" s="17"/>
    </row>
    <row r="348" s="2" customFormat="true" ht="38.45" hidden="false" customHeight="true" outlineLevel="0" collapsed="false">
      <c r="A348" s="70" t="s">
        <v>354</v>
      </c>
      <c r="B348" s="56" t="s">
        <v>617</v>
      </c>
      <c r="C348" s="55" t="s">
        <v>355</v>
      </c>
      <c r="D348" s="56"/>
      <c r="E348" s="57" t="n">
        <f aca="false">E349</f>
        <v>120</v>
      </c>
      <c r="F348" s="41" t="n">
        <f aca="false">F349</f>
        <v>0</v>
      </c>
      <c r="G348" s="17" t="n">
        <f aca="false">G349</f>
        <v>120</v>
      </c>
      <c r="H348" s="17" t="n">
        <f aca="false">H349</f>
        <v>0</v>
      </c>
    </row>
    <row r="349" s="2" customFormat="true" ht="24" hidden="false" customHeight="true" outlineLevel="0" collapsed="false">
      <c r="A349" s="70" t="s">
        <v>317</v>
      </c>
      <c r="B349" s="56" t="s">
        <v>617</v>
      </c>
      <c r="C349" s="55" t="s">
        <v>355</v>
      </c>
      <c r="D349" s="56" t="s">
        <v>318</v>
      </c>
      <c r="E349" s="57" t="n">
        <v>120</v>
      </c>
      <c r="F349" s="41"/>
      <c r="G349" s="17" t="n">
        <v>120</v>
      </c>
      <c r="H349" s="17"/>
    </row>
    <row r="350" s="2" customFormat="true" ht="66.6" hidden="false" customHeight="true" outlineLevel="0" collapsed="false">
      <c r="A350" s="70" t="s">
        <v>626</v>
      </c>
      <c r="B350" s="56" t="s">
        <v>617</v>
      </c>
      <c r="C350" s="55" t="s">
        <v>627</v>
      </c>
      <c r="D350" s="82"/>
      <c r="E350" s="57" t="n">
        <f aca="false">E351</f>
        <v>3137.3</v>
      </c>
      <c r="F350" s="41" t="n">
        <f aca="false">F351</f>
        <v>0</v>
      </c>
      <c r="G350" s="17" t="n">
        <f aca="false">G351</f>
        <v>3137.3</v>
      </c>
      <c r="H350" s="17" t="n">
        <f aca="false">H351</f>
        <v>0</v>
      </c>
    </row>
    <row r="351" s="2" customFormat="true" ht="20.45" hidden="false" customHeight="true" outlineLevel="0" collapsed="false">
      <c r="A351" s="70" t="s">
        <v>498</v>
      </c>
      <c r="B351" s="56" t="s">
        <v>617</v>
      </c>
      <c r="C351" s="55" t="s">
        <v>627</v>
      </c>
      <c r="D351" s="56" t="s">
        <v>499</v>
      </c>
      <c r="E351" s="57" t="n">
        <v>3137.3</v>
      </c>
      <c r="F351" s="41"/>
      <c r="G351" s="17" t="n">
        <v>3137.3</v>
      </c>
      <c r="H351" s="17"/>
    </row>
    <row r="352" s="2" customFormat="true" ht="54.6" hidden="false" customHeight="true" outlineLevel="0" collapsed="false">
      <c r="A352" s="50" t="s">
        <v>628</v>
      </c>
      <c r="B352" s="68" t="s">
        <v>617</v>
      </c>
      <c r="C352" s="68" t="s">
        <v>629</v>
      </c>
      <c r="D352" s="68"/>
      <c r="E352" s="57" t="n">
        <f aca="false">E353</f>
        <v>4706.9</v>
      </c>
      <c r="F352" s="41" t="n">
        <f aca="false">F353</f>
        <v>0</v>
      </c>
      <c r="G352" s="17" t="n">
        <f aca="false">G353</f>
        <v>4706.9</v>
      </c>
      <c r="H352" s="17" t="n">
        <f aca="false">H353</f>
        <v>0</v>
      </c>
    </row>
    <row r="353" s="2" customFormat="true" ht="28.15" hidden="false" customHeight="true" outlineLevel="0" collapsed="false">
      <c r="A353" s="50" t="s">
        <v>498</v>
      </c>
      <c r="B353" s="68" t="s">
        <v>617</v>
      </c>
      <c r="C353" s="68" t="s">
        <v>629</v>
      </c>
      <c r="D353" s="68" t="s">
        <v>499</v>
      </c>
      <c r="E353" s="57" t="n">
        <v>4706.9</v>
      </c>
      <c r="F353" s="17"/>
      <c r="G353" s="17" t="n">
        <v>4706.9</v>
      </c>
      <c r="H353" s="17"/>
    </row>
    <row r="354" s="2" customFormat="true" ht="40.9" hidden="false" customHeight="true" outlineLevel="0" collapsed="false">
      <c r="A354" s="50" t="s">
        <v>630</v>
      </c>
      <c r="B354" s="68" t="s">
        <v>617</v>
      </c>
      <c r="C354" s="68" t="s">
        <v>631</v>
      </c>
      <c r="D354" s="68"/>
      <c r="E354" s="57" t="n">
        <f aca="false">E355</f>
        <v>3388.1</v>
      </c>
      <c r="F354" s="83" t="n">
        <f aca="false">F355</f>
        <v>0</v>
      </c>
      <c r="G354" s="41" t="n">
        <f aca="false">G355</f>
        <v>3388.1</v>
      </c>
      <c r="H354" s="17" t="n">
        <f aca="false">H355</f>
        <v>0</v>
      </c>
    </row>
    <row r="355" s="2" customFormat="true" ht="19.9" hidden="false" customHeight="true" outlineLevel="0" collapsed="false">
      <c r="A355" s="50" t="s">
        <v>498</v>
      </c>
      <c r="B355" s="68" t="s">
        <v>617</v>
      </c>
      <c r="C355" s="56" t="s">
        <v>631</v>
      </c>
      <c r="D355" s="68" t="s">
        <v>499</v>
      </c>
      <c r="E355" s="57" t="n">
        <v>3388.1</v>
      </c>
      <c r="F355" s="57"/>
      <c r="G355" s="41" t="n">
        <v>3388.1</v>
      </c>
      <c r="H355" s="17"/>
    </row>
    <row r="356" s="2" customFormat="true" ht="55.9" hidden="true" customHeight="true" outlineLevel="0" collapsed="false">
      <c r="A356" s="50" t="s">
        <v>622</v>
      </c>
      <c r="B356" s="68" t="s">
        <v>617</v>
      </c>
      <c r="C356" s="56" t="s">
        <v>623</v>
      </c>
      <c r="D356" s="68"/>
      <c r="E356" s="57" t="n">
        <f aca="false">E357</f>
        <v>0</v>
      </c>
      <c r="F356" s="57" t="n">
        <f aca="false">F357</f>
        <v>0</v>
      </c>
      <c r="G356" s="57" t="n">
        <f aca="false">G357</f>
        <v>0</v>
      </c>
      <c r="H356" s="57" t="n">
        <f aca="false">H357</f>
        <v>0</v>
      </c>
    </row>
    <row r="357" s="2" customFormat="true" ht="31.5" hidden="true" customHeight="false" outlineLevel="0" collapsed="false">
      <c r="A357" s="50" t="s">
        <v>456</v>
      </c>
      <c r="B357" s="68" t="s">
        <v>617</v>
      </c>
      <c r="C357" s="56" t="s">
        <v>623</v>
      </c>
      <c r="D357" s="68" t="s">
        <v>402</v>
      </c>
      <c r="E357" s="57"/>
      <c r="F357" s="57"/>
      <c r="G357" s="54"/>
      <c r="H357" s="57"/>
    </row>
    <row r="358" s="2" customFormat="true" ht="78.75" hidden="true" customHeight="false" outlineLevel="0" collapsed="false">
      <c r="A358" s="50" t="s">
        <v>252</v>
      </c>
      <c r="B358" s="56" t="s">
        <v>617</v>
      </c>
      <c r="C358" s="56" t="s">
        <v>632</v>
      </c>
      <c r="D358" s="68"/>
      <c r="E358" s="57" t="n">
        <f aca="false">E359</f>
        <v>0</v>
      </c>
      <c r="F358" s="57" t="n">
        <f aca="false">F359</f>
        <v>0</v>
      </c>
      <c r="G358" s="57" t="n">
        <f aca="false">G359</f>
        <v>0</v>
      </c>
      <c r="H358" s="57" t="n">
        <f aca="false">H359</f>
        <v>0</v>
      </c>
    </row>
    <row r="359" s="2" customFormat="true" ht="31.5" hidden="true" customHeight="false" outlineLevel="0" collapsed="false">
      <c r="A359" s="11" t="s">
        <v>392</v>
      </c>
      <c r="B359" s="60" t="s">
        <v>617</v>
      </c>
      <c r="C359" s="60" t="s">
        <v>632</v>
      </c>
      <c r="D359" s="60" t="s">
        <v>368</v>
      </c>
      <c r="E359" s="76" t="n">
        <v>0</v>
      </c>
      <c r="F359" s="76"/>
      <c r="G359" s="41" t="n">
        <v>0</v>
      </c>
      <c r="H359" s="17"/>
    </row>
    <row r="360" s="28" customFormat="true" ht="15.75" hidden="true" customHeight="false" outlineLevel="0" collapsed="false">
      <c r="A360" s="44" t="s">
        <v>633</v>
      </c>
      <c r="B360" s="47" t="s">
        <v>634</v>
      </c>
      <c r="C360" s="46"/>
      <c r="D360" s="47"/>
      <c r="E360" s="62" t="n">
        <f aca="false">E361</f>
        <v>0</v>
      </c>
      <c r="F360" s="49" t="n">
        <f aca="false">F361</f>
        <v>0</v>
      </c>
      <c r="G360" s="27" t="n">
        <f aca="false">G361</f>
        <v>0</v>
      </c>
      <c r="H360" s="27" t="n">
        <f aca="false">H361</f>
        <v>0</v>
      </c>
    </row>
    <row r="361" s="2" customFormat="true" ht="20.45" hidden="true" customHeight="true" outlineLevel="0" collapsed="false">
      <c r="A361" s="50" t="s">
        <v>635</v>
      </c>
      <c r="B361" s="56" t="s">
        <v>636</v>
      </c>
      <c r="C361" s="55"/>
      <c r="D361" s="56"/>
      <c r="E361" s="57" t="n">
        <f aca="false">E362+E370</f>
        <v>0</v>
      </c>
      <c r="F361" s="71" t="n">
        <f aca="false">F362+F370</f>
        <v>0</v>
      </c>
      <c r="G361" s="79" t="n">
        <f aca="false">G362+G370</f>
        <v>0</v>
      </c>
      <c r="H361" s="79" t="n">
        <f aca="false">H362+H370</f>
        <v>0</v>
      </c>
    </row>
    <row r="362" s="2" customFormat="true" ht="43.15" hidden="true" customHeight="true" outlineLevel="0" collapsed="false">
      <c r="A362" s="50" t="s">
        <v>637</v>
      </c>
      <c r="B362" s="56" t="s">
        <v>636</v>
      </c>
      <c r="C362" s="55" t="s">
        <v>638</v>
      </c>
      <c r="D362" s="56"/>
      <c r="E362" s="57" t="n">
        <f aca="false">E363+E365+E368</f>
        <v>0</v>
      </c>
      <c r="F362" s="57" t="n">
        <f aca="false">F363+F365+F368</f>
        <v>0</v>
      </c>
      <c r="G362" s="57" t="n">
        <f aca="false">G363+G365+G368</f>
        <v>0</v>
      </c>
      <c r="H362" s="57" t="n">
        <f aca="false">H363+H365+H368</f>
        <v>0</v>
      </c>
    </row>
    <row r="363" s="2" customFormat="true" ht="24" hidden="true" customHeight="true" outlineLevel="0" collapsed="false">
      <c r="A363" s="50" t="s">
        <v>639</v>
      </c>
      <c r="B363" s="56" t="s">
        <v>636</v>
      </c>
      <c r="C363" s="55" t="s">
        <v>640</v>
      </c>
      <c r="D363" s="56"/>
      <c r="E363" s="57" t="n">
        <f aca="false">E364</f>
        <v>0</v>
      </c>
      <c r="F363" s="41" t="n">
        <f aca="false">F364</f>
        <v>0</v>
      </c>
      <c r="G363" s="17" t="n">
        <f aca="false">G364</f>
        <v>0</v>
      </c>
      <c r="H363" s="17" t="n">
        <f aca="false">H364</f>
        <v>0</v>
      </c>
    </row>
    <row r="364" s="2" customFormat="true" ht="44.45" hidden="true" customHeight="true" outlineLevel="0" collapsed="false">
      <c r="A364" s="50" t="s">
        <v>392</v>
      </c>
      <c r="B364" s="56" t="s">
        <v>636</v>
      </c>
      <c r="C364" s="55" t="s">
        <v>640</v>
      </c>
      <c r="D364" s="56" t="s">
        <v>368</v>
      </c>
      <c r="E364" s="57"/>
      <c r="F364" s="41"/>
      <c r="G364" s="17"/>
      <c r="H364" s="17"/>
    </row>
    <row r="365" s="2" customFormat="true" ht="26.45" hidden="true" customHeight="true" outlineLevel="0" collapsed="false">
      <c r="A365" s="50" t="s">
        <v>641</v>
      </c>
      <c r="B365" s="56" t="s">
        <v>636</v>
      </c>
      <c r="C365" s="55" t="s">
        <v>642</v>
      </c>
      <c r="D365" s="56"/>
      <c r="E365" s="57" t="n">
        <f aca="false">E366+E367</f>
        <v>0</v>
      </c>
      <c r="F365" s="41" t="n">
        <f aca="false">F366+F367</f>
        <v>0</v>
      </c>
      <c r="G365" s="17" t="n">
        <f aca="false">G366+G367</f>
        <v>0</v>
      </c>
      <c r="H365" s="17" t="n">
        <f aca="false">H366+H367</f>
        <v>0</v>
      </c>
    </row>
    <row r="366" s="2" customFormat="true" ht="63.6" hidden="true" customHeight="true" outlineLevel="0" collapsed="false">
      <c r="A366" s="50" t="s">
        <v>315</v>
      </c>
      <c r="B366" s="56" t="s">
        <v>636</v>
      </c>
      <c r="C366" s="55" t="s">
        <v>642</v>
      </c>
      <c r="D366" s="56" t="s">
        <v>316</v>
      </c>
      <c r="E366" s="57"/>
      <c r="F366" s="41"/>
      <c r="G366" s="17"/>
      <c r="H366" s="17"/>
    </row>
    <row r="367" s="2" customFormat="true" ht="27.6" hidden="true" customHeight="true" outlineLevel="0" collapsed="false">
      <c r="A367" s="50" t="s">
        <v>317</v>
      </c>
      <c r="B367" s="56" t="s">
        <v>636</v>
      </c>
      <c r="C367" s="55" t="s">
        <v>642</v>
      </c>
      <c r="D367" s="56" t="s">
        <v>318</v>
      </c>
      <c r="E367" s="57"/>
      <c r="F367" s="41"/>
      <c r="G367" s="17"/>
      <c r="H367" s="17"/>
    </row>
    <row r="368" s="2" customFormat="true" ht="47.25" hidden="true" customHeight="false" outlineLevel="0" collapsed="false">
      <c r="A368" s="50" t="s">
        <v>478</v>
      </c>
      <c r="B368" s="56" t="s">
        <v>636</v>
      </c>
      <c r="C368" s="55" t="s">
        <v>643</v>
      </c>
      <c r="D368" s="56"/>
      <c r="E368" s="57" t="n">
        <f aca="false">E369</f>
        <v>0</v>
      </c>
      <c r="F368" s="17" t="n">
        <f aca="false">F369</f>
        <v>0</v>
      </c>
      <c r="G368" s="17" t="n">
        <f aca="false">G369</f>
        <v>0</v>
      </c>
      <c r="H368" s="17" t="n">
        <f aca="false">H369</f>
        <v>0</v>
      </c>
    </row>
    <row r="369" s="2" customFormat="true" ht="31.5" hidden="true" customHeight="false" outlineLevel="0" collapsed="false">
      <c r="A369" s="50" t="s">
        <v>392</v>
      </c>
      <c r="B369" s="56" t="s">
        <v>636</v>
      </c>
      <c r="C369" s="55" t="s">
        <v>643</v>
      </c>
      <c r="D369" s="56" t="s">
        <v>368</v>
      </c>
      <c r="E369" s="57"/>
      <c r="F369" s="17"/>
      <c r="G369" s="17"/>
      <c r="H369" s="17"/>
    </row>
    <row r="370" s="2" customFormat="true" ht="47.25" hidden="true" customHeight="false" outlineLevel="0" collapsed="false">
      <c r="A370" s="50" t="s">
        <v>342</v>
      </c>
      <c r="B370" s="56" t="s">
        <v>636</v>
      </c>
      <c r="C370" s="55" t="s">
        <v>343</v>
      </c>
      <c r="D370" s="56"/>
      <c r="E370" s="57" t="n">
        <f aca="false">E371</f>
        <v>0</v>
      </c>
      <c r="F370" s="17" t="n">
        <f aca="false">F371</f>
        <v>0</v>
      </c>
      <c r="G370" s="17" t="n">
        <f aca="false">G371</f>
        <v>0</v>
      </c>
      <c r="H370" s="17" t="n">
        <f aca="false">H371</f>
        <v>0</v>
      </c>
    </row>
    <row r="371" s="2" customFormat="true" ht="27.6" hidden="true" customHeight="true" outlineLevel="0" collapsed="false">
      <c r="A371" s="50" t="s">
        <v>397</v>
      </c>
      <c r="B371" s="56" t="s">
        <v>636</v>
      </c>
      <c r="C371" s="55" t="s">
        <v>398</v>
      </c>
      <c r="D371" s="56"/>
      <c r="E371" s="57" t="n">
        <f aca="false">E372</f>
        <v>0</v>
      </c>
      <c r="F371" s="17" t="n">
        <f aca="false">F372</f>
        <v>0</v>
      </c>
      <c r="G371" s="17" t="n">
        <f aca="false">G372</f>
        <v>0</v>
      </c>
      <c r="H371" s="17" t="n">
        <f aca="false">H372</f>
        <v>0</v>
      </c>
    </row>
    <row r="372" s="2" customFormat="true" ht="27.6" hidden="true" customHeight="true" outlineLevel="0" collapsed="false">
      <c r="A372" s="50" t="s">
        <v>644</v>
      </c>
      <c r="B372" s="56" t="s">
        <v>636</v>
      </c>
      <c r="C372" s="55" t="s">
        <v>474</v>
      </c>
      <c r="D372" s="56"/>
      <c r="E372" s="57" t="n">
        <f aca="false">E373</f>
        <v>0</v>
      </c>
      <c r="F372" s="17" t="n">
        <f aca="false">F373</f>
        <v>0</v>
      </c>
      <c r="G372" s="17" t="n">
        <f aca="false">G373</f>
        <v>0</v>
      </c>
      <c r="H372" s="17" t="n">
        <f aca="false">H373</f>
        <v>0</v>
      </c>
    </row>
    <row r="373" s="2" customFormat="true" ht="27.6" hidden="true" customHeight="true" outlineLevel="0" collapsed="false">
      <c r="A373" s="50" t="s">
        <v>456</v>
      </c>
      <c r="B373" s="60" t="s">
        <v>636</v>
      </c>
      <c r="C373" s="59" t="s">
        <v>474</v>
      </c>
      <c r="D373" s="60" t="s">
        <v>402</v>
      </c>
      <c r="E373" s="61"/>
      <c r="F373" s="41"/>
      <c r="G373" s="17"/>
      <c r="H373" s="17"/>
    </row>
    <row r="374" s="28" customFormat="true" ht="30.75" hidden="true" customHeight="true" outlineLevel="0" collapsed="false">
      <c r="A374" s="44" t="s">
        <v>645</v>
      </c>
      <c r="B374" s="47" t="s">
        <v>646</v>
      </c>
      <c r="C374" s="47"/>
      <c r="D374" s="47"/>
      <c r="E374" s="48" t="n">
        <f aca="false">E375+E379</f>
        <v>0</v>
      </c>
      <c r="F374" s="49" t="n">
        <f aca="false">F375+F379</f>
        <v>0</v>
      </c>
      <c r="G374" s="27" t="n">
        <f aca="false">G375+G379</f>
        <v>0</v>
      </c>
      <c r="H374" s="27" t="n">
        <f aca="false">H375+H379</f>
        <v>0</v>
      </c>
    </row>
    <row r="375" s="2" customFormat="true" ht="23.45" hidden="true" customHeight="true" outlineLevel="0" collapsed="false">
      <c r="A375" s="50" t="s">
        <v>647</v>
      </c>
      <c r="B375" s="56" t="s">
        <v>648</v>
      </c>
      <c r="C375" s="56"/>
      <c r="D375" s="56"/>
      <c r="E375" s="54" t="n">
        <f aca="false">E376</f>
        <v>0</v>
      </c>
      <c r="F375" s="41" t="n">
        <f aca="false">F376</f>
        <v>0</v>
      </c>
      <c r="G375" s="17" t="n">
        <f aca="false">G376</f>
        <v>0</v>
      </c>
      <c r="H375" s="17" t="n">
        <f aca="false">H376</f>
        <v>0</v>
      </c>
    </row>
    <row r="376" s="2" customFormat="true" ht="55.9" hidden="true" customHeight="true" outlineLevel="0" collapsed="false">
      <c r="A376" s="50" t="s">
        <v>591</v>
      </c>
      <c r="B376" s="56" t="s">
        <v>648</v>
      </c>
      <c r="C376" s="56" t="s">
        <v>592</v>
      </c>
      <c r="D376" s="56"/>
      <c r="E376" s="54" t="n">
        <f aca="false">E377</f>
        <v>0</v>
      </c>
      <c r="F376" s="41" t="n">
        <f aca="false">F377</f>
        <v>0</v>
      </c>
      <c r="G376" s="17" t="n">
        <f aca="false">G377</f>
        <v>0</v>
      </c>
      <c r="H376" s="17" t="n">
        <f aca="false">H377</f>
        <v>0</v>
      </c>
    </row>
    <row r="377" s="2" customFormat="true" ht="30" hidden="true" customHeight="true" outlineLevel="0" collapsed="false">
      <c r="A377" s="50" t="s">
        <v>649</v>
      </c>
      <c r="B377" s="56" t="s">
        <v>648</v>
      </c>
      <c r="C377" s="56" t="s">
        <v>650</v>
      </c>
      <c r="D377" s="56"/>
      <c r="E377" s="54" t="n">
        <f aca="false">E378</f>
        <v>0</v>
      </c>
      <c r="F377" s="41" t="n">
        <f aca="false">F378</f>
        <v>0</v>
      </c>
      <c r="G377" s="17" t="n">
        <f aca="false">G378</f>
        <v>0</v>
      </c>
      <c r="H377" s="17" t="n">
        <f aca="false">H378</f>
        <v>0</v>
      </c>
    </row>
    <row r="378" s="2" customFormat="true" ht="15.75" hidden="true" customHeight="false" outlineLevel="0" collapsed="false">
      <c r="A378" s="50" t="s">
        <v>317</v>
      </c>
      <c r="B378" s="56" t="s">
        <v>648</v>
      </c>
      <c r="C378" s="56" t="s">
        <v>650</v>
      </c>
      <c r="D378" s="56" t="s">
        <v>318</v>
      </c>
      <c r="E378" s="54"/>
      <c r="F378" s="41"/>
      <c r="G378" s="17"/>
      <c r="H378" s="17"/>
    </row>
    <row r="379" s="2" customFormat="true" ht="15.75" hidden="true" customHeight="false" outlineLevel="0" collapsed="false">
      <c r="A379" s="50" t="s">
        <v>651</v>
      </c>
      <c r="B379" s="56" t="s">
        <v>652</v>
      </c>
      <c r="C379" s="56"/>
      <c r="D379" s="56"/>
      <c r="E379" s="54" t="n">
        <f aca="false">E380</f>
        <v>0</v>
      </c>
      <c r="F379" s="41" t="n">
        <f aca="false">F380</f>
        <v>0</v>
      </c>
      <c r="G379" s="17" t="n">
        <f aca="false">G380</f>
        <v>0</v>
      </c>
      <c r="H379" s="17" t="n">
        <f aca="false">H380</f>
        <v>0</v>
      </c>
    </row>
    <row r="380" s="2" customFormat="true" ht="47.25" hidden="true" customHeight="false" outlineLevel="0" collapsed="false">
      <c r="A380" s="50" t="s">
        <v>591</v>
      </c>
      <c r="B380" s="56" t="s">
        <v>652</v>
      </c>
      <c r="C380" s="56" t="s">
        <v>592</v>
      </c>
      <c r="D380" s="56"/>
      <c r="E380" s="54" t="n">
        <f aca="false">E381</f>
        <v>0</v>
      </c>
      <c r="F380" s="41" t="n">
        <f aca="false">F381</f>
        <v>0</v>
      </c>
      <c r="G380" s="17" t="n">
        <f aca="false">G381</f>
        <v>0</v>
      </c>
      <c r="H380" s="17" t="n">
        <f aca="false">H381</f>
        <v>0</v>
      </c>
    </row>
    <row r="381" s="2" customFormat="true" ht="15.75" hidden="true" customHeight="false" outlineLevel="0" collapsed="false">
      <c r="A381" s="50" t="s">
        <v>653</v>
      </c>
      <c r="B381" s="56" t="s">
        <v>652</v>
      </c>
      <c r="C381" s="56" t="s">
        <v>654</v>
      </c>
      <c r="D381" s="56"/>
      <c r="E381" s="54" t="n">
        <f aca="false">E382</f>
        <v>0</v>
      </c>
      <c r="F381" s="41" t="n">
        <f aca="false">F382</f>
        <v>0</v>
      </c>
      <c r="G381" s="17" t="n">
        <f aca="false">G382</f>
        <v>0</v>
      </c>
      <c r="H381" s="17" t="n">
        <f aca="false">H382</f>
        <v>0</v>
      </c>
    </row>
    <row r="382" s="2" customFormat="true" ht="22.15" hidden="true" customHeight="true" outlineLevel="0" collapsed="false">
      <c r="A382" s="11" t="s">
        <v>317</v>
      </c>
      <c r="B382" s="60" t="s">
        <v>652</v>
      </c>
      <c r="C382" s="60" t="s">
        <v>654</v>
      </c>
      <c r="D382" s="60" t="s">
        <v>318</v>
      </c>
      <c r="E382" s="61"/>
      <c r="F382" s="41"/>
      <c r="G382" s="17"/>
      <c r="H382" s="17"/>
    </row>
    <row r="383" s="2" customFormat="true" ht="51.6" hidden="false" customHeight="true" outlineLevel="0" collapsed="false">
      <c r="A383" s="44" t="s">
        <v>655</v>
      </c>
      <c r="B383" s="47" t="s">
        <v>656</v>
      </c>
      <c r="C383" s="84"/>
      <c r="D383" s="85"/>
      <c r="E383" s="62" t="n">
        <f aca="false">E384+E388</f>
        <v>4550</v>
      </c>
      <c r="F383" s="49" t="n">
        <f aca="false">F384+F388</f>
        <v>4550</v>
      </c>
      <c r="G383" s="27" t="n">
        <f aca="false">G384+G388</f>
        <v>0</v>
      </c>
      <c r="H383" s="27" t="n">
        <f aca="false">H384+H388</f>
        <v>0</v>
      </c>
    </row>
    <row r="384" s="2" customFormat="true" ht="31.5" hidden="true" customHeight="false" outlineLevel="0" collapsed="false">
      <c r="A384" s="50" t="s">
        <v>657</v>
      </c>
      <c r="B384" s="56" t="s">
        <v>658</v>
      </c>
      <c r="C384" s="55"/>
      <c r="D384" s="56"/>
      <c r="E384" s="57" t="n">
        <f aca="false">E385</f>
        <v>0</v>
      </c>
      <c r="F384" s="41" t="n">
        <f aca="false">F385</f>
        <v>0</v>
      </c>
      <c r="G384" s="17" t="n">
        <f aca="false">G385</f>
        <v>0</v>
      </c>
      <c r="H384" s="17" t="n">
        <f aca="false">H385</f>
        <v>0</v>
      </c>
    </row>
    <row r="385" s="2" customFormat="true" ht="47.25" hidden="true" customHeight="false" outlineLevel="0" collapsed="false">
      <c r="A385" s="50" t="s">
        <v>325</v>
      </c>
      <c r="B385" s="56" t="s">
        <v>658</v>
      </c>
      <c r="C385" s="55" t="s">
        <v>326</v>
      </c>
      <c r="D385" s="56"/>
      <c r="E385" s="57" t="n">
        <f aca="false">E386</f>
        <v>0</v>
      </c>
      <c r="F385" s="41" t="n">
        <f aca="false">F386</f>
        <v>0</v>
      </c>
      <c r="G385" s="17" t="n">
        <f aca="false">G386</f>
        <v>0</v>
      </c>
      <c r="H385" s="17" t="n">
        <f aca="false">H386</f>
        <v>0</v>
      </c>
    </row>
    <row r="386" s="2" customFormat="true" ht="15.75" hidden="true" customHeight="false" outlineLevel="0" collapsed="false">
      <c r="A386" s="50" t="s">
        <v>659</v>
      </c>
      <c r="B386" s="56" t="s">
        <v>658</v>
      </c>
      <c r="C386" s="55" t="s">
        <v>660</v>
      </c>
      <c r="D386" s="56"/>
      <c r="E386" s="57" t="n">
        <f aca="false">E387</f>
        <v>0</v>
      </c>
      <c r="F386" s="41" t="n">
        <f aca="false">F387</f>
        <v>0</v>
      </c>
      <c r="G386" s="17" t="n">
        <f aca="false">G387</f>
        <v>0</v>
      </c>
      <c r="H386" s="17" t="n">
        <f aca="false">H387</f>
        <v>0</v>
      </c>
    </row>
    <row r="387" s="2" customFormat="true" ht="15.75" hidden="true" customHeight="false" outlineLevel="0" collapsed="false">
      <c r="A387" s="50" t="s">
        <v>362</v>
      </c>
      <c r="B387" s="55" t="s">
        <v>658</v>
      </c>
      <c r="C387" s="56" t="s">
        <v>660</v>
      </c>
      <c r="D387" s="55" t="s">
        <v>363</v>
      </c>
      <c r="E387" s="57"/>
      <c r="F387" s="41"/>
      <c r="G387" s="17"/>
      <c r="H387" s="17"/>
    </row>
    <row r="388" s="2" customFormat="true" ht="15.75" hidden="false" customHeight="false" outlineLevel="0" collapsed="false">
      <c r="A388" s="50" t="s">
        <v>661</v>
      </c>
      <c r="B388" s="55" t="s">
        <v>662</v>
      </c>
      <c r="C388" s="56"/>
      <c r="D388" s="55"/>
      <c r="E388" s="57" t="n">
        <f aca="false">E389+E392</f>
        <v>4550</v>
      </c>
      <c r="F388" s="57" t="n">
        <f aca="false">F389+F392</f>
        <v>4550</v>
      </c>
      <c r="G388" s="57" t="n">
        <f aca="false">G389+G392</f>
        <v>0</v>
      </c>
      <c r="H388" s="17" t="n">
        <f aca="false">H389+H392</f>
        <v>0</v>
      </c>
    </row>
    <row r="389" s="2" customFormat="true" ht="47.25" hidden="true" customHeight="false" outlineLevel="0" collapsed="false">
      <c r="A389" s="50" t="s">
        <v>477</v>
      </c>
      <c r="B389" s="55" t="s">
        <v>662</v>
      </c>
      <c r="C389" s="56" t="s">
        <v>326</v>
      </c>
      <c r="D389" s="55"/>
      <c r="E389" s="57" t="n">
        <f aca="false">E390</f>
        <v>0</v>
      </c>
      <c r="F389" s="71" t="n">
        <f aca="false">F390</f>
        <v>0</v>
      </c>
      <c r="G389" s="79" t="n">
        <f aca="false">G390</f>
        <v>0</v>
      </c>
      <c r="H389" s="17" t="n">
        <f aca="false">H390</f>
        <v>0</v>
      </c>
    </row>
    <row r="390" s="2" customFormat="true" ht="15.75" hidden="true" customHeight="false" outlineLevel="0" collapsed="false">
      <c r="A390" s="50" t="s">
        <v>519</v>
      </c>
      <c r="B390" s="55" t="s">
        <v>662</v>
      </c>
      <c r="C390" s="56" t="s">
        <v>663</v>
      </c>
      <c r="D390" s="55"/>
      <c r="E390" s="57" t="n">
        <f aca="false">E391</f>
        <v>0</v>
      </c>
      <c r="F390" s="71" t="n">
        <f aca="false">F391</f>
        <v>0</v>
      </c>
      <c r="G390" s="79" t="n">
        <f aca="false">G391</f>
        <v>0</v>
      </c>
      <c r="H390" s="17" t="n">
        <f aca="false">H391</f>
        <v>0</v>
      </c>
    </row>
    <row r="391" s="2" customFormat="true" ht="15.75" hidden="true" customHeight="false" outlineLevel="0" collapsed="false">
      <c r="A391" s="50" t="s">
        <v>362</v>
      </c>
      <c r="B391" s="55" t="s">
        <v>662</v>
      </c>
      <c r="C391" s="56" t="s">
        <v>663</v>
      </c>
      <c r="D391" s="55" t="s">
        <v>363</v>
      </c>
      <c r="E391" s="57"/>
      <c r="F391" s="41"/>
      <c r="G391" s="17"/>
      <c r="H391" s="17"/>
    </row>
    <row r="392" s="2" customFormat="true" ht="47.25" hidden="false" customHeight="false" outlineLevel="0" collapsed="false">
      <c r="A392" s="50" t="s">
        <v>436</v>
      </c>
      <c r="B392" s="55" t="s">
        <v>662</v>
      </c>
      <c r="C392" s="56" t="s">
        <v>437</v>
      </c>
      <c r="D392" s="55"/>
      <c r="E392" s="57" t="n">
        <f aca="false">E393</f>
        <v>4550</v>
      </c>
      <c r="F392" s="57" t="n">
        <f aca="false">F393</f>
        <v>4550</v>
      </c>
      <c r="G392" s="57" t="n">
        <f aca="false">G393</f>
        <v>0</v>
      </c>
      <c r="H392" s="17" t="n">
        <f aca="false">H393</f>
        <v>0</v>
      </c>
    </row>
    <row r="393" s="2" customFormat="true" ht="15.75" hidden="false" customHeight="false" outlineLevel="0" collapsed="false">
      <c r="A393" s="50" t="s">
        <v>487</v>
      </c>
      <c r="B393" s="55" t="s">
        <v>662</v>
      </c>
      <c r="C393" s="56" t="s">
        <v>453</v>
      </c>
      <c r="D393" s="55"/>
      <c r="E393" s="57" t="n">
        <f aca="false">E394</f>
        <v>4550</v>
      </c>
      <c r="F393" s="57" t="n">
        <f aca="false">F394</f>
        <v>4550</v>
      </c>
      <c r="G393" s="57" t="n">
        <f aca="false">G394</f>
        <v>0</v>
      </c>
      <c r="H393" s="57" t="n">
        <f aca="false">H394</f>
        <v>0</v>
      </c>
    </row>
    <row r="394" s="2" customFormat="true" ht="15.75" hidden="false" customHeight="false" outlineLevel="0" collapsed="false">
      <c r="A394" s="50" t="s">
        <v>519</v>
      </c>
      <c r="B394" s="55" t="s">
        <v>662</v>
      </c>
      <c r="C394" s="56" t="s">
        <v>664</v>
      </c>
      <c r="D394" s="55"/>
      <c r="E394" s="57" t="n">
        <f aca="false">E395</f>
        <v>4550</v>
      </c>
      <c r="F394" s="57" t="n">
        <f aca="false">F395</f>
        <v>4550</v>
      </c>
      <c r="G394" s="57" t="n">
        <f aca="false">G395</f>
        <v>0</v>
      </c>
      <c r="H394" s="57" t="n">
        <f aca="false">H395</f>
        <v>0</v>
      </c>
    </row>
    <row r="395" s="2" customFormat="true" ht="15.75" hidden="false" customHeight="false" outlineLevel="0" collapsed="false">
      <c r="A395" s="50" t="s">
        <v>362</v>
      </c>
      <c r="B395" s="55" t="s">
        <v>662</v>
      </c>
      <c r="C395" s="56" t="s">
        <v>664</v>
      </c>
      <c r="D395" s="55" t="s">
        <v>363</v>
      </c>
      <c r="E395" s="57" t="n">
        <f aca="false">1550+3000</f>
        <v>4550</v>
      </c>
      <c r="F395" s="86" t="n">
        <f aca="false">1550+3000</f>
        <v>4550</v>
      </c>
      <c r="G395" s="81"/>
      <c r="H395" s="81" t="n">
        <v>0</v>
      </c>
    </row>
    <row r="396" s="28" customFormat="true" ht="15.75" hidden="false" customHeight="false" outlineLevel="0" collapsed="false">
      <c r="A396" s="26" t="s">
        <v>665</v>
      </c>
      <c r="B396" s="87"/>
      <c r="C396" s="87"/>
      <c r="D396" s="87"/>
      <c r="E396" s="27" t="n">
        <f aca="false">E383+E300+E274+E192+E87+E12+E374+E360+E69+E74+E134+E400</f>
        <v>20616.552</v>
      </c>
      <c r="F396" s="88" t="n">
        <f aca="false">F383+F300+F274+F192+F87+F12+F374+F360+F69+F74+F134+F400</f>
        <v>8453</v>
      </c>
      <c r="G396" s="89" t="n">
        <f aca="false">G383+G300+G274+G192+G87+G12+G374+G360+G69+G74+G134+G400</f>
        <v>12163.552</v>
      </c>
      <c r="H396" s="89" t="n">
        <f aca="false">H383+H300+H274+H192+H87+H12+H374+H360+H69+H74+H134+H400</f>
        <v>0</v>
      </c>
    </row>
    <row r="397" s="28" customFormat="true" ht="15.75" hidden="false" customHeight="false" outlineLevel="0" collapsed="false">
      <c r="A397" s="90"/>
      <c r="B397" s="91"/>
      <c r="C397" s="91"/>
      <c r="D397" s="91"/>
      <c r="E397" s="92"/>
      <c r="F397" s="93"/>
      <c r="G397" s="93"/>
      <c r="H397" s="93"/>
    </row>
    <row r="398" s="34" customFormat="true" ht="15.75" hidden="false" customHeight="true" outlineLevel="0" collapsed="false">
      <c r="A398" s="30" t="s">
        <v>666</v>
      </c>
      <c r="B398" s="30"/>
      <c r="C398" s="30"/>
      <c r="D398" s="30"/>
      <c r="E398" s="30"/>
      <c r="F398" s="36"/>
      <c r="G398" s="36"/>
      <c r="H398" s="36"/>
    </row>
    <row r="399" s="2" customFormat="true" ht="15.75" hidden="false" customHeight="false" outlineLevel="0" collapsed="false">
      <c r="B399" s="94"/>
      <c r="C399" s="94"/>
      <c r="D399" s="94"/>
      <c r="E399" s="29"/>
      <c r="F399" s="33"/>
      <c r="G399" s="33"/>
      <c r="H399" s="33"/>
    </row>
    <row r="400" s="2" customFormat="true" ht="15.75" hidden="false" customHeight="false" outlineLevel="0" collapsed="false">
      <c r="B400" s="94"/>
      <c r="C400" s="94"/>
      <c r="D400" s="94"/>
      <c r="E400" s="33"/>
      <c r="F400" s="33"/>
      <c r="G400" s="33"/>
      <c r="H400" s="33"/>
    </row>
    <row r="401" customFormat="false" ht="15.75" hidden="false" customHeight="false" outlineLevel="0" collapsed="false">
      <c r="B401" s="94"/>
      <c r="C401" s="94"/>
      <c r="D401" s="94"/>
      <c r="E401" s="29"/>
    </row>
    <row r="402" customFormat="false" ht="15.75" hidden="false" customHeight="false" outlineLevel="0" collapsed="false">
      <c r="B402" s="94"/>
      <c r="C402" s="94"/>
      <c r="D402" s="94"/>
      <c r="E402" s="29"/>
    </row>
    <row r="403" customFormat="false" ht="15.75" hidden="false" customHeight="false" outlineLevel="0" collapsed="false">
      <c r="B403" s="94"/>
      <c r="C403" s="94"/>
      <c r="D403" s="94"/>
      <c r="E403" s="29"/>
    </row>
    <row r="404" customFormat="false" ht="15.75" hidden="false" customHeight="false" outlineLevel="0" collapsed="false">
      <c r="B404" s="94"/>
      <c r="C404" s="94"/>
      <c r="D404" s="94"/>
      <c r="E404" s="29"/>
    </row>
    <row r="405" customFormat="false" ht="15.75" hidden="false" customHeight="false" outlineLevel="0" collapsed="false">
      <c r="B405" s="94"/>
      <c r="C405" s="94"/>
      <c r="D405" s="94"/>
      <c r="E405" s="29"/>
    </row>
    <row r="406" customFormat="false" ht="15.75" hidden="false" customHeight="false" outlineLevel="0" collapsed="false">
      <c r="B406" s="94"/>
      <c r="C406" s="94"/>
      <c r="D406" s="94"/>
      <c r="E406" s="29"/>
    </row>
    <row r="407" customFormat="false" ht="15.75" hidden="false" customHeight="false" outlineLevel="0" collapsed="false">
      <c r="B407" s="94"/>
      <c r="C407" s="94"/>
      <c r="D407" s="94"/>
      <c r="E407" s="29"/>
    </row>
    <row r="408" customFormat="false" ht="15.75" hidden="false" customHeight="false" outlineLevel="0" collapsed="false">
      <c r="B408" s="94"/>
      <c r="C408" s="94"/>
      <c r="D408" s="94"/>
      <c r="E408" s="29"/>
    </row>
    <row r="409" customFormat="false" ht="15.75" hidden="false" customHeight="false" outlineLevel="0" collapsed="false">
      <c r="B409" s="94"/>
      <c r="C409" s="94"/>
      <c r="D409" s="94"/>
      <c r="E409" s="29"/>
    </row>
    <row r="410" customFormat="false" ht="15.75" hidden="false" customHeight="false" outlineLevel="0" collapsed="false">
      <c r="B410" s="94"/>
      <c r="C410" s="94"/>
      <c r="D410" s="94"/>
      <c r="E410" s="29"/>
    </row>
    <row r="411" customFormat="false" ht="15.75" hidden="false" customHeight="false" outlineLevel="0" collapsed="false">
      <c r="B411" s="94"/>
      <c r="C411" s="94"/>
      <c r="D411" s="94"/>
      <c r="E411" s="29"/>
    </row>
    <row r="412" customFormat="false" ht="15.75" hidden="false" customHeight="false" outlineLevel="0" collapsed="false">
      <c r="B412" s="94"/>
      <c r="C412" s="94"/>
      <c r="D412" s="94"/>
      <c r="E412" s="29"/>
    </row>
    <row r="413" customFormat="false" ht="15.75" hidden="false" customHeight="false" outlineLevel="0" collapsed="false">
      <c r="B413" s="94"/>
      <c r="C413" s="94"/>
      <c r="D413" s="94"/>
      <c r="E413" s="29"/>
    </row>
    <row r="414" customFormat="false" ht="15.75" hidden="false" customHeight="false" outlineLevel="0" collapsed="false">
      <c r="B414" s="94"/>
      <c r="C414" s="94"/>
      <c r="D414" s="94"/>
      <c r="E414" s="29"/>
    </row>
    <row r="415" customFormat="false" ht="15.75" hidden="false" customHeight="false" outlineLevel="0" collapsed="false">
      <c r="B415" s="94"/>
      <c r="C415" s="94"/>
      <c r="D415" s="94"/>
      <c r="E415" s="29"/>
    </row>
    <row r="416" customFormat="false" ht="15.75" hidden="false" customHeight="false" outlineLevel="0" collapsed="false">
      <c r="B416" s="94"/>
      <c r="C416" s="94"/>
      <c r="D416" s="94"/>
      <c r="E416" s="29"/>
    </row>
    <row r="417" customFormat="false" ht="15.75" hidden="false" customHeight="false" outlineLevel="0" collapsed="false">
      <c r="B417" s="94"/>
      <c r="C417" s="94"/>
      <c r="D417" s="94"/>
      <c r="E417" s="29"/>
    </row>
    <row r="418" customFormat="false" ht="15.75" hidden="false" customHeight="false" outlineLevel="0" collapsed="false">
      <c r="B418" s="94"/>
      <c r="C418" s="94"/>
      <c r="D418" s="94"/>
      <c r="E418" s="29"/>
    </row>
    <row r="419" customFormat="false" ht="15.75" hidden="false" customHeight="false" outlineLevel="0" collapsed="false">
      <c r="B419" s="94"/>
      <c r="C419" s="94"/>
      <c r="D419" s="94"/>
      <c r="E419" s="29"/>
    </row>
    <row r="420" customFormat="false" ht="15.75" hidden="false" customHeight="false" outlineLevel="0" collapsed="false">
      <c r="B420" s="94"/>
      <c r="C420" s="94"/>
      <c r="D420" s="94"/>
      <c r="E420" s="29"/>
    </row>
    <row r="421" customFormat="false" ht="15.75" hidden="false" customHeight="false" outlineLevel="0" collapsed="false">
      <c r="B421" s="94"/>
      <c r="C421" s="94"/>
      <c r="D421" s="94"/>
      <c r="E421" s="29"/>
    </row>
    <row r="422" customFormat="false" ht="15.75" hidden="false" customHeight="false" outlineLevel="0" collapsed="false">
      <c r="B422" s="94"/>
      <c r="C422" s="94"/>
      <c r="D422" s="94"/>
      <c r="E422" s="29"/>
    </row>
    <row r="423" customFormat="false" ht="15.75" hidden="false" customHeight="false" outlineLevel="0" collapsed="false">
      <c r="B423" s="94"/>
      <c r="C423" s="94"/>
      <c r="D423" s="94"/>
      <c r="E423" s="29"/>
    </row>
    <row r="424" customFormat="false" ht="15.75" hidden="false" customHeight="false" outlineLevel="0" collapsed="false">
      <c r="B424" s="94"/>
      <c r="C424" s="94"/>
      <c r="D424" s="94"/>
      <c r="E424" s="29"/>
    </row>
    <row r="425" customFormat="false" ht="15.75" hidden="false" customHeight="false" outlineLevel="0" collapsed="false">
      <c r="B425" s="94"/>
      <c r="C425" s="94"/>
      <c r="D425" s="94"/>
      <c r="E425" s="29"/>
    </row>
    <row r="426" customFormat="false" ht="15.75" hidden="false" customHeight="false" outlineLevel="0" collapsed="false">
      <c r="B426" s="94"/>
      <c r="C426" s="94"/>
      <c r="D426" s="94"/>
      <c r="E426" s="29"/>
    </row>
    <row r="427" customFormat="false" ht="15.75" hidden="false" customHeight="false" outlineLevel="0" collapsed="false">
      <c r="B427" s="94"/>
      <c r="C427" s="94"/>
      <c r="D427" s="94"/>
      <c r="E427" s="29"/>
    </row>
    <row r="428" customFormat="false" ht="15.75" hidden="false" customHeight="false" outlineLevel="0" collapsed="false">
      <c r="B428" s="94"/>
      <c r="C428" s="94"/>
      <c r="D428" s="94"/>
      <c r="E428" s="29"/>
    </row>
    <row r="429" customFormat="false" ht="15.75" hidden="false" customHeight="false" outlineLevel="0" collapsed="false">
      <c r="B429" s="94"/>
      <c r="C429" s="94"/>
      <c r="D429" s="94"/>
      <c r="E429" s="29"/>
    </row>
    <row r="430" customFormat="false" ht="15.75" hidden="false" customHeight="false" outlineLevel="0" collapsed="false">
      <c r="B430" s="94"/>
      <c r="C430" s="94"/>
      <c r="D430" s="94"/>
      <c r="E430" s="29"/>
    </row>
    <row r="431" customFormat="false" ht="15.75" hidden="false" customHeight="false" outlineLevel="0" collapsed="false">
      <c r="B431" s="94"/>
      <c r="C431" s="94"/>
      <c r="D431" s="94"/>
      <c r="E431" s="29"/>
    </row>
    <row r="432" customFormat="false" ht="15.75" hidden="false" customHeight="false" outlineLevel="0" collapsed="false">
      <c r="B432" s="94"/>
      <c r="C432" s="94"/>
      <c r="D432" s="94"/>
      <c r="E432" s="29"/>
    </row>
    <row r="433" customFormat="false" ht="15.75" hidden="false" customHeight="false" outlineLevel="0" collapsed="false">
      <c r="B433" s="94"/>
      <c r="C433" s="94"/>
      <c r="D433" s="94"/>
      <c r="E433" s="29"/>
    </row>
    <row r="434" customFormat="false" ht="15.75" hidden="false" customHeight="false" outlineLevel="0" collapsed="false">
      <c r="B434" s="94"/>
      <c r="C434" s="94"/>
      <c r="D434" s="94"/>
      <c r="E434" s="29"/>
    </row>
    <row r="435" customFormat="false" ht="15.75" hidden="false" customHeight="false" outlineLevel="0" collapsed="false">
      <c r="B435" s="94"/>
      <c r="C435" s="94"/>
      <c r="D435" s="94"/>
      <c r="E435" s="29"/>
    </row>
    <row r="436" customFormat="false" ht="15.75" hidden="false" customHeight="false" outlineLevel="0" collapsed="false">
      <c r="E436" s="29"/>
    </row>
    <row r="437" customFormat="false" ht="15.75" hidden="false" customHeight="false" outlineLevel="0" collapsed="false">
      <c r="E437" s="29"/>
    </row>
    <row r="438" customFormat="false" ht="15.75" hidden="false" customHeight="false" outlineLevel="0" collapsed="false">
      <c r="E438" s="29"/>
    </row>
    <row r="439" customFormat="false" ht="15.75" hidden="false" customHeight="false" outlineLevel="0" collapsed="false">
      <c r="E439" s="29"/>
    </row>
    <row r="440" customFormat="false" ht="15.75" hidden="false" customHeight="false" outlineLevel="0" collapsed="false">
      <c r="E440" s="29"/>
    </row>
    <row r="441" customFormat="false" ht="15.75" hidden="false" customHeight="false" outlineLevel="0" collapsed="false">
      <c r="E441" s="29"/>
    </row>
    <row r="442" customFormat="false" ht="15.75" hidden="false" customHeight="false" outlineLevel="0" collapsed="false">
      <c r="E442" s="29"/>
    </row>
    <row r="443" customFormat="false" ht="15.75" hidden="false" customHeight="false" outlineLevel="0" collapsed="false">
      <c r="E443" s="29"/>
    </row>
    <row r="444" customFormat="false" ht="15.75" hidden="false" customHeight="false" outlineLevel="0" collapsed="false">
      <c r="E444" s="29"/>
    </row>
    <row r="445" customFormat="false" ht="15.75" hidden="false" customHeight="false" outlineLevel="0" collapsed="false">
      <c r="E445" s="29"/>
    </row>
    <row r="446" customFormat="false" ht="15.75" hidden="false" customHeight="false" outlineLevel="0" collapsed="false">
      <c r="E446" s="29"/>
    </row>
    <row r="447" customFormat="false" ht="15.75" hidden="false" customHeight="false" outlineLevel="0" collapsed="false">
      <c r="E447" s="29"/>
    </row>
    <row r="448" customFormat="false" ht="15.75" hidden="false" customHeight="false" outlineLevel="0" collapsed="false">
      <c r="E448" s="29"/>
    </row>
    <row r="449" customFormat="false" ht="15.75" hidden="false" customHeight="false" outlineLevel="0" collapsed="false">
      <c r="E449" s="29"/>
    </row>
    <row r="450" customFormat="false" ht="15.75" hidden="false" customHeight="false" outlineLevel="0" collapsed="false">
      <c r="E450" s="29"/>
    </row>
    <row r="451" customFormat="false" ht="15.75" hidden="false" customHeight="false" outlineLevel="0" collapsed="false">
      <c r="E451" s="29"/>
    </row>
    <row r="452" customFormat="false" ht="15.75" hidden="false" customHeight="false" outlineLevel="0" collapsed="false">
      <c r="E452" s="29"/>
    </row>
    <row r="453" customFormat="false" ht="15.75" hidden="false" customHeight="false" outlineLevel="0" collapsed="false">
      <c r="E453" s="29"/>
    </row>
    <row r="454" customFormat="false" ht="15.75" hidden="false" customHeight="false" outlineLevel="0" collapsed="false">
      <c r="E454" s="29"/>
    </row>
    <row r="455" customFormat="false" ht="15.75" hidden="false" customHeight="false" outlineLevel="0" collapsed="false">
      <c r="E455" s="29"/>
    </row>
    <row r="456" customFormat="false" ht="15.75" hidden="false" customHeight="false" outlineLevel="0" collapsed="false">
      <c r="E456" s="29"/>
    </row>
    <row r="457" customFormat="false" ht="15.75" hidden="false" customHeight="false" outlineLevel="0" collapsed="false">
      <c r="E457" s="29"/>
    </row>
    <row r="458" customFormat="false" ht="15.75" hidden="false" customHeight="false" outlineLevel="0" collapsed="false">
      <c r="E458" s="29"/>
    </row>
    <row r="459" customFormat="false" ht="15.75" hidden="false" customHeight="false" outlineLevel="0" collapsed="false">
      <c r="E459" s="29"/>
    </row>
    <row r="460" customFormat="false" ht="15.75" hidden="false" customHeight="false" outlineLevel="0" collapsed="false">
      <c r="E460" s="29"/>
    </row>
    <row r="461" customFormat="false" ht="15.75" hidden="false" customHeight="false" outlineLevel="0" collapsed="false">
      <c r="E461" s="29"/>
    </row>
    <row r="462" customFormat="false" ht="15.75" hidden="false" customHeight="false" outlineLevel="0" collapsed="false">
      <c r="E462" s="29"/>
    </row>
    <row r="463" customFormat="false" ht="15.75" hidden="false" customHeight="false" outlineLevel="0" collapsed="false">
      <c r="E463" s="29"/>
    </row>
    <row r="464" customFormat="false" ht="15.75" hidden="false" customHeight="false" outlineLevel="0" collapsed="false">
      <c r="E464" s="29"/>
    </row>
    <row r="465" customFormat="false" ht="15.75" hidden="false" customHeight="false" outlineLevel="0" collapsed="false">
      <c r="E465" s="29"/>
    </row>
    <row r="466" customFormat="false" ht="15.75" hidden="false" customHeight="false" outlineLevel="0" collapsed="false">
      <c r="E466" s="29"/>
    </row>
    <row r="467" customFormat="false" ht="15.75" hidden="false" customHeight="false" outlineLevel="0" collapsed="false">
      <c r="E467" s="29"/>
    </row>
    <row r="468" customFormat="false" ht="15.75" hidden="false" customHeight="false" outlineLevel="0" collapsed="false">
      <c r="E468" s="29"/>
    </row>
    <row r="469" customFormat="false" ht="15.75" hidden="false" customHeight="false" outlineLevel="0" collapsed="false">
      <c r="E469" s="29"/>
    </row>
    <row r="470" customFormat="false" ht="15.75" hidden="false" customHeight="false" outlineLevel="0" collapsed="false">
      <c r="E470" s="29"/>
    </row>
    <row r="471" customFormat="false" ht="15.75" hidden="false" customHeight="false" outlineLevel="0" collapsed="false">
      <c r="E471" s="29"/>
    </row>
    <row r="472" customFormat="false" ht="15.75" hidden="false" customHeight="false" outlineLevel="0" collapsed="false">
      <c r="E472" s="29"/>
    </row>
    <row r="473" customFormat="false" ht="15.75" hidden="false" customHeight="false" outlineLevel="0" collapsed="false">
      <c r="E473" s="29"/>
    </row>
    <row r="474" customFormat="false" ht="15.75" hidden="false" customHeight="false" outlineLevel="0" collapsed="false">
      <c r="E474" s="29"/>
    </row>
    <row r="475" customFormat="false" ht="15.75" hidden="false" customHeight="false" outlineLevel="0" collapsed="false">
      <c r="E475" s="29"/>
    </row>
    <row r="476" customFormat="false" ht="15.75" hidden="false" customHeight="false" outlineLevel="0" collapsed="false">
      <c r="E476" s="29"/>
    </row>
    <row r="477" customFormat="false" ht="15.75" hidden="false" customHeight="false" outlineLevel="0" collapsed="false">
      <c r="E477" s="29"/>
    </row>
    <row r="478" customFormat="false" ht="15.75" hidden="false" customHeight="false" outlineLevel="0" collapsed="false">
      <c r="E478" s="29"/>
    </row>
    <row r="479" customFormat="false" ht="15.75" hidden="false" customHeight="false" outlineLevel="0" collapsed="false">
      <c r="E479" s="29"/>
    </row>
    <row r="480" customFormat="false" ht="15.75" hidden="false" customHeight="false" outlineLevel="0" collapsed="false">
      <c r="E480" s="29"/>
    </row>
    <row r="481" customFormat="false" ht="15.75" hidden="false" customHeight="false" outlineLevel="0" collapsed="false">
      <c r="E481" s="29"/>
    </row>
    <row r="482" customFormat="false" ht="15.75" hidden="false" customHeight="false" outlineLevel="0" collapsed="false">
      <c r="E482" s="29"/>
    </row>
    <row r="483" customFormat="false" ht="15.75" hidden="false" customHeight="false" outlineLevel="0" collapsed="false">
      <c r="E483" s="29"/>
    </row>
    <row r="484" customFormat="false" ht="15.75" hidden="false" customHeight="false" outlineLevel="0" collapsed="false">
      <c r="E484" s="29"/>
    </row>
    <row r="485" customFormat="false" ht="15.75" hidden="false" customHeight="false" outlineLevel="0" collapsed="false">
      <c r="E485" s="29"/>
    </row>
    <row r="486" customFormat="false" ht="15.75" hidden="false" customHeight="false" outlineLevel="0" collapsed="false">
      <c r="E486" s="29"/>
    </row>
    <row r="487" customFormat="false" ht="15.75" hidden="false" customHeight="false" outlineLevel="0" collapsed="false">
      <c r="E487" s="29"/>
    </row>
    <row r="488" customFormat="false" ht="15.75" hidden="false" customHeight="false" outlineLevel="0" collapsed="false">
      <c r="E488" s="29"/>
    </row>
    <row r="489" customFormat="false" ht="15.75" hidden="false" customHeight="false" outlineLevel="0" collapsed="false">
      <c r="E489" s="29"/>
    </row>
    <row r="490" customFormat="false" ht="15.75" hidden="false" customHeight="false" outlineLevel="0" collapsed="false">
      <c r="E490" s="29"/>
    </row>
    <row r="491" customFormat="false" ht="15.75" hidden="false" customHeight="false" outlineLevel="0" collapsed="false">
      <c r="E491" s="29"/>
    </row>
    <row r="492" customFormat="false" ht="15.75" hidden="false" customHeight="false" outlineLevel="0" collapsed="false">
      <c r="E492" s="29"/>
    </row>
    <row r="493" customFormat="false" ht="15.75" hidden="false" customHeight="false" outlineLevel="0" collapsed="false">
      <c r="E493" s="29"/>
    </row>
    <row r="494" customFormat="false" ht="15.75" hidden="false" customHeight="false" outlineLevel="0" collapsed="false">
      <c r="E494" s="29"/>
    </row>
    <row r="495" customFormat="false" ht="15.75" hidden="false" customHeight="false" outlineLevel="0" collapsed="false">
      <c r="E495" s="29"/>
    </row>
    <row r="496" customFormat="false" ht="15.75" hidden="false" customHeight="false" outlineLevel="0" collapsed="false">
      <c r="E496" s="29"/>
    </row>
    <row r="497" customFormat="false" ht="15.75" hidden="false" customHeight="false" outlineLevel="0" collapsed="false">
      <c r="E497" s="29"/>
    </row>
    <row r="498" customFormat="false" ht="15.75" hidden="false" customHeight="false" outlineLevel="0" collapsed="false">
      <c r="E498" s="29"/>
    </row>
    <row r="499" customFormat="false" ht="15.75" hidden="false" customHeight="false" outlineLevel="0" collapsed="false">
      <c r="E499" s="29"/>
    </row>
    <row r="500" customFormat="false" ht="15.75" hidden="false" customHeight="false" outlineLevel="0" collapsed="false">
      <c r="E500" s="29"/>
    </row>
    <row r="501" customFormat="false" ht="15.75" hidden="false" customHeight="false" outlineLevel="0" collapsed="false">
      <c r="E501" s="29"/>
    </row>
    <row r="502" customFormat="false" ht="15.75" hidden="false" customHeight="false" outlineLevel="0" collapsed="false">
      <c r="E502" s="29"/>
    </row>
    <row r="503" customFormat="false" ht="15.75" hidden="false" customHeight="false" outlineLevel="0" collapsed="false">
      <c r="E503" s="29"/>
    </row>
    <row r="504" customFormat="false" ht="15.75" hidden="false" customHeight="false" outlineLevel="0" collapsed="false">
      <c r="E504" s="29"/>
    </row>
    <row r="505" customFormat="false" ht="15.75" hidden="false" customHeight="false" outlineLevel="0" collapsed="false">
      <c r="E505" s="29"/>
    </row>
    <row r="506" customFormat="false" ht="15.75" hidden="false" customHeight="false" outlineLevel="0" collapsed="false">
      <c r="E506" s="29"/>
    </row>
    <row r="507" customFormat="false" ht="15.75" hidden="false" customHeight="false" outlineLevel="0" collapsed="false">
      <c r="E507" s="29"/>
    </row>
    <row r="508" customFormat="false" ht="15.75" hidden="false" customHeight="false" outlineLevel="0" collapsed="false">
      <c r="E508" s="29"/>
    </row>
    <row r="509" customFormat="false" ht="15.75" hidden="false" customHeight="false" outlineLevel="0" collapsed="false">
      <c r="E509" s="29"/>
    </row>
    <row r="510" customFormat="false" ht="15.75" hidden="false" customHeight="false" outlineLevel="0" collapsed="false">
      <c r="E510" s="29"/>
    </row>
    <row r="511" customFormat="false" ht="15.75" hidden="false" customHeight="false" outlineLevel="0" collapsed="false">
      <c r="E511" s="29"/>
    </row>
    <row r="512" customFormat="false" ht="15.75" hidden="false" customHeight="false" outlineLevel="0" collapsed="false">
      <c r="E512" s="29"/>
    </row>
    <row r="513" customFormat="false" ht="15.75" hidden="false" customHeight="false" outlineLevel="0" collapsed="false">
      <c r="E513" s="29"/>
    </row>
    <row r="514" customFormat="false" ht="15.75" hidden="false" customHeight="false" outlineLevel="0" collapsed="false">
      <c r="E514" s="29"/>
    </row>
    <row r="515" customFormat="false" ht="15.75" hidden="false" customHeight="false" outlineLevel="0" collapsed="false">
      <c r="E515" s="29"/>
    </row>
    <row r="516" customFormat="false" ht="15.75" hidden="false" customHeight="false" outlineLevel="0" collapsed="false">
      <c r="E516" s="29"/>
    </row>
    <row r="517" customFormat="false" ht="15.75" hidden="false" customHeight="false" outlineLevel="0" collapsed="false">
      <c r="E517" s="29"/>
    </row>
    <row r="518" customFormat="false" ht="15.75" hidden="false" customHeight="false" outlineLevel="0" collapsed="false">
      <c r="E518" s="29"/>
    </row>
    <row r="519" customFormat="false" ht="15.75" hidden="false" customHeight="false" outlineLevel="0" collapsed="false">
      <c r="E519" s="29"/>
    </row>
    <row r="520" customFormat="false" ht="15.75" hidden="false" customHeight="false" outlineLevel="0" collapsed="false">
      <c r="E520" s="29"/>
    </row>
    <row r="521" customFormat="false" ht="15.75" hidden="false" customHeight="false" outlineLevel="0" collapsed="false">
      <c r="E521" s="29"/>
    </row>
    <row r="522" customFormat="false" ht="15.75" hidden="false" customHeight="false" outlineLevel="0" collapsed="false">
      <c r="E522" s="29"/>
    </row>
    <row r="523" customFormat="false" ht="15.75" hidden="false" customHeight="false" outlineLevel="0" collapsed="false">
      <c r="E523" s="29"/>
    </row>
    <row r="524" customFormat="false" ht="15.75" hidden="false" customHeight="false" outlineLevel="0" collapsed="false">
      <c r="E524" s="29"/>
    </row>
    <row r="525" customFormat="false" ht="15.75" hidden="false" customHeight="false" outlineLevel="0" collapsed="false">
      <c r="E525" s="29"/>
    </row>
    <row r="526" customFormat="false" ht="15.75" hidden="false" customHeight="false" outlineLevel="0" collapsed="false">
      <c r="E526" s="29"/>
    </row>
    <row r="527" customFormat="false" ht="15.75" hidden="false" customHeight="false" outlineLevel="0" collapsed="false">
      <c r="E527" s="29"/>
    </row>
    <row r="528" customFormat="false" ht="15.75" hidden="false" customHeight="false" outlineLevel="0" collapsed="false">
      <c r="E528" s="29"/>
    </row>
    <row r="529" customFormat="false" ht="15.75" hidden="false" customHeight="false" outlineLevel="0" collapsed="false">
      <c r="E529" s="29"/>
    </row>
    <row r="530" customFormat="false" ht="15.75" hidden="false" customHeight="false" outlineLevel="0" collapsed="false">
      <c r="E530" s="29"/>
    </row>
    <row r="531" customFormat="false" ht="15.75" hidden="false" customHeight="false" outlineLevel="0" collapsed="false">
      <c r="E531" s="29"/>
    </row>
    <row r="532" customFormat="false" ht="15.75" hidden="false" customHeight="false" outlineLevel="0" collapsed="false">
      <c r="E532" s="29"/>
    </row>
    <row r="533" customFormat="false" ht="15.75" hidden="false" customHeight="false" outlineLevel="0" collapsed="false">
      <c r="E533" s="29"/>
    </row>
    <row r="534" customFormat="false" ht="15.75" hidden="false" customHeight="false" outlineLevel="0" collapsed="false">
      <c r="E534" s="29"/>
    </row>
    <row r="535" customFormat="false" ht="15.75" hidden="false" customHeight="false" outlineLevel="0" collapsed="false">
      <c r="E535" s="29"/>
    </row>
    <row r="536" customFormat="false" ht="15.75" hidden="false" customHeight="false" outlineLevel="0" collapsed="false">
      <c r="E536" s="29"/>
    </row>
    <row r="537" customFormat="false" ht="15.75" hidden="false" customHeight="false" outlineLevel="0" collapsed="false">
      <c r="E537" s="29"/>
    </row>
    <row r="538" customFormat="false" ht="15.75" hidden="false" customHeight="false" outlineLevel="0" collapsed="false">
      <c r="E538" s="29"/>
    </row>
    <row r="539" customFormat="false" ht="15.75" hidden="false" customHeight="false" outlineLevel="0" collapsed="false">
      <c r="E539" s="29"/>
    </row>
    <row r="540" customFormat="false" ht="15.75" hidden="false" customHeight="false" outlineLevel="0" collapsed="false">
      <c r="E540" s="29"/>
    </row>
    <row r="541" customFormat="false" ht="15.75" hidden="false" customHeight="false" outlineLevel="0" collapsed="false">
      <c r="E541" s="29"/>
    </row>
    <row r="542" customFormat="false" ht="15.75" hidden="false" customHeight="false" outlineLevel="0" collapsed="false">
      <c r="E542" s="29"/>
    </row>
    <row r="543" customFormat="false" ht="15.75" hidden="false" customHeight="false" outlineLevel="0" collapsed="false">
      <c r="E543" s="29"/>
    </row>
    <row r="544" customFormat="false" ht="15.75" hidden="false" customHeight="false" outlineLevel="0" collapsed="false">
      <c r="E544" s="29"/>
    </row>
    <row r="545" customFormat="false" ht="15.75" hidden="false" customHeight="false" outlineLevel="0" collapsed="false">
      <c r="E545" s="29"/>
    </row>
    <row r="546" customFormat="false" ht="15.75" hidden="false" customHeight="false" outlineLevel="0" collapsed="false">
      <c r="E546" s="29"/>
    </row>
    <row r="547" customFormat="false" ht="15.75" hidden="false" customHeight="false" outlineLevel="0" collapsed="false">
      <c r="E547" s="29"/>
    </row>
    <row r="548" customFormat="false" ht="15.75" hidden="false" customHeight="false" outlineLevel="0" collapsed="false">
      <c r="E548" s="29"/>
    </row>
    <row r="549" customFormat="false" ht="15.75" hidden="false" customHeight="false" outlineLevel="0" collapsed="false">
      <c r="E549" s="29"/>
    </row>
    <row r="550" customFormat="false" ht="15.75" hidden="false" customHeight="false" outlineLevel="0" collapsed="false">
      <c r="E550" s="29"/>
    </row>
    <row r="551" customFormat="false" ht="15.75" hidden="false" customHeight="false" outlineLevel="0" collapsed="false">
      <c r="E551" s="29"/>
    </row>
    <row r="552" customFormat="false" ht="15.75" hidden="false" customHeight="false" outlineLevel="0" collapsed="false">
      <c r="E552" s="29"/>
    </row>
    <row r="553" customFormat="false" ht="15.75" hidden="false" customHeight="false" outlineLevel="0" collapsed="false">
      <c r="E553" s="29"/>
    </row>
    <row r="554" customFormat="false" ht="15.75" hidden="false" customHeight="false" outlineLevel="0" collapsed="false">
      <c r="E554" s="29"/>
    </row>
    <row r="555" customFormat="false" ht="15.75" hidden="false" customHeight="false" outlineLevel="0" collapsed="false">
      <c r="E555" s="29"/>
    </row>
    <row r="556" customFormat="false" ht="15.75" hidden="false" customHeight="false" outlineLevel="0" collapsed="false">
      <c r="E556" s="29"/>
    </row>
    <row r="557" customFormat="false" ht="15.75" hidden="false" customHeight="false" outlineLevel="0" collapsed="false">
      <c r="E557" s="29"/>
    </row>
    <row r="558" customFormat="false" ht="15.75" hidden="false" customHeight="false" outlineLevel="0" collapsed="false">
      <c r="E558" s="29"/>
    </row>
    <row r="559" customFormat="false" ht="15.75" hidden="false" customHeight="false" outlineLevel="0" collapsed="false">
      <c r="E559" s="29"/>
    </row>
    <row r="560" customFormat="false" ht="15.75" hidden="false" customHeight="false" outlineLevel="0" collapsed="false">
      <c r="E560" s="29"/>
    </row>
    <row r="561" customFormat="false" ht="15.75" hidden="false" customHeight="false" outlineLevel="0" collapsed="false">
      <c r="E561" s="29"/>
    </row>
    <row r="562" customFormat="false" ht="15.75" hidden="false" customHeight="false" outlineLevel="0" collapsed="false">
      <c r="E562" s="29"/>
    </row>
    <row r="563" customFormat="false" ht="15.75" hidden="false" customHeight="false" outlineLevel="0" collapsed="false">
      <c r="E563" s="29"/>
    </row>
    <row r="564" customFormat="false" ht="15.75" hidden="false" customHeight="false" outlineLevel="0" collapsed="false">
      <c r="E564" s="29"/>
    </row>
    <row r="565" customFormat="false" ht="15.75" hidden="false" customHeight="false" outlineLevel="0" collapsed="false">
      <c r="E565" s="29"/>
    </row>
    <row r="566" customFormat="false" ht="15.75" hidden="false" customHeight="false" outlineLevel="0" collapsed="false">
      <c r="E566" s="29"/>
    </row>
    <row r="567" customFormat="false" ht="15.75" hidden="false" customHeight="false" outlineLevel="0" collapsed="false">
      <c r="E567" s="29"/>
    </row>
    <row r="568" customFormat="false" ht="15.75" hidden="false" customHeight="false" outlineLevel="0" collapsed="false">
      <c r="E568" s="29"/>
    </row>
    <row r="569" customFormat="false" ht="15.75" hidden="false" customHeight="false" outlineLevel="0" collapsed="false">
      <c r="E569" s="29"/>
    </row>
    <row r="570" customFormat="false" ht="15.75" hidden="false" customHeight="false" outlineLevel="0" collapsed="false">
      <c r="E570" s="29"/>
    </row>
    <row r="571" customFormat="false" ht="15.75" hidden="false" customHeight="false" outlineLevel="0" collapsed="false">
      <c r="E571" s="29"/>
    </row>
    <row r="572" customFormat="false" ht="15.75" hidden="false" customHeight="false" outlineLevel="0" collapsed="false">
      <c r="E572" s="29"/>
    </row>
    <row r="573" customFormat="false" ht="15.75" hidden="false" customHeight="false" outlineLevel="0" collapsed="false">
      <c r="E573" s="29"/>
    </row>
    <row r="574" customFormat="false" ht="15.75" hidden="false" customHeight="false" outlineLevel="0" collapsed="false">
      <c r="E574" s="29"/>
    </row>
    <row r="575" customFormat="false" ht="15.75" hidden="false" customHeight="false" outlineLevel="0" collapsed="false">
      <c r="E575" s="29"/>
    </row>
    <row r="576" customFormat="false" ht="15.75" hidden="false" customHeight="false" outlineLevel="0" collapsed="false">
      <c r="E576" s="29"/>
    </row>
    <row r="577" customFormat="false" ht="15.75" hidden="false" customHeight="false" outlineLevel="0" collapsed="false">
      <c r="E577" s="29"/>
    </row>
    <row r="578" customFormat="false" ht="15.75" hidden="false" customHeight="false" outlineLevel="0" collapsed="false">
      <c r="E578" s="29"/>
    </row>
    <row r="579" customFormat="false" ht="15.75" hidden="false" customHeight="false" outlineLevel="0" collapsed="false">
      <c r="E579" s="29"/>
    </row>
    <row r="580" customFormat="false" ht="15.75" hidden="false" customHeight="false" outlineLevel="0" collapsed="false">
      <c r="E580" s="29"/>
    </row>
    <row r="581" customFormat="false" ht="15.75" hidden="false" customHeight="false" outlineLevel="0" collapsed="false">
      <c r="E581" s="29"/>
    </row>
    <row r="582" customFormat="false" ht="15.75" hidden="false" customHeight="false" outlineLevel="0" collapsed="false">
      <c r="E582" s="29"/>
    </row>
    <row r="583" customFormat="false" ht="15.75" hidden="false" customHeight="false" outlineLevel="0" collapsed="false">
      <c r="E583" s="29"/>
    </row>
    <row r="584" customFormat="false" ht="15.75" hidden="false" customHeight="false" outlineLevel="0" collapsed="false">
      <c r="E584" s="29"/>
    </row>
    <row r="585" customFormat="false" ht="15.75" hidden="false" customHeight="false" outlineLevel="0" collapsed="false">
      <c r="E585" s="29"/>
    </row>
    <row r="586" customFormat="false" ht="15.75" hidden="false" customHeight="false" outlineLevel="0" collapsed="false">
      <c r="E586" s="29"/>
    </row>
    <row r="587" customFormat="false" ht="15.75" hidden="false" customHeight="false" outlineLevel="0" collapsed="false">
      <c r="E587" s="29"/>
    </row>
    <row r="588" customFormat="false" ht="15.75" hidden="false" customHeight="false" outlineLevel="0" collapsed="false">
      <c r="E588" s="29"/>
    </row>
    <row r="589" customFormat="false" ht="15.75" hidden="false" customHeight="false" outlineLevel="0" collapsed="false">
      <c r="E589" s="29"/>
    </row>
    <row r="590" customFormat="false" ht="15.75" hidden="false" customHeight="false" outlineLevel="0" collapsed="false">
      <c r="E590" s="29"/>
    </row>
    <row r="591" customFormat="false" ht="15.75" hidden="false" customHeight="false" outlineLevel="0" collapsed="false">
      <c r="E591" s="29"/>
    </row>
    <row r="592" customFormat="false" ht="15.75" hidden="false" customHeight="false" outlineLevel="0" collapsed="false">
      <c r="E592" s="29"/>
    </row>
    <row r="593" customFormat="false" ht="15.75" hidden="false" customHeight="false" outlineLevel="0" collapsed="false">
      <c r="E593" s="29"/>
    </row>
    <row r="594" customFormat="false" ht="15.75" hidden="false" customHeight="false" outlineLevel="0" collapsed="false">
      <c r="E594" s="29"/>
    </row>
    <row r="595" customFormat="false" ht="15.75" hidden="false" customHeight="false" outlineLevel="0" collapsed="false">
      <c r="E595" s="29"/>
    </row>
    <row r="596" customFormat="false" ht="15.75" hidden="false" customHeight="false" outlineLevel="0" collapsed="false">
      <c r="E596" s="29"/>
    </row>
    <row r="597" customFormat="false" ht="15.75" hidden="false" customHeight="false" outlineLevel="0" collapsed="false">
      <c r="E597" s="29"/>
    </row>
    <row r="598" customFormat="false" ht="15.75" hidden="false" customHeight="false" outlineLevel="0" collapsed="false">
      <c r="E598" s="29"/>
    </row>
    <row r="599" customFormat="false" ht="15.75" hidden="false" customHeight="false" outlineLevel="0" collapsed="false">
      <c r="E599" s="29"/>
    </row>
    <row r="600" customFormat="false" ht="15.75" hidden="false" customHeight="false" outlineLevel="0" collapsed="false">
      <c r="E600" s="29"/>
    </row>
    <row r="601" customFormat="false" ht="15.75" hidden="false" customHeight="false" outlineLevel="0" collapsed="false">
      <c r="E601" s="29"/>
    </row>
    <row r="602" customFormat="false" ht="15.75" hidden="false" customHeight="false" outlineLevel="0" collapsed="false">
      <c r="E602" s="29"/>
    </row>
    <row r="603" customFormat="false" ht="15.75" hidden="false" customHeight="false" outlineLevel="0" collapsed="false">
      <c r="E603" s="29"/>
    </row>
    <row r="604" customFormat="false" ht="15.75" hidden="false" customHeight="false" outlineLevel="0" collapsed="false">
      <c r="E604" s="29"/>
    </row>
    <row r="605" customFormat="false" ht="15.75" hidden="false" customHeight="false" outlineLevel="0" collapsed="false">
      <c r="E605" s="29"/>
    </row>
    <row r="606" customFormat="false" ht="15.75" hidden="false" customHeight="false" outlineLevel="0" collapsed="false">
      <c r="E606" s="29"/>
    </row>
    <row r="607" customFormat="false" ht="15.75" hidden="false" customHeight="false" outlineLevel="0" collapsed="false">
      <c r="E607" s="29"/>
    </row>
    <row r="608" customFormat="false" ht="15.75" hidden="false" customHeight="false" outlineLevel="0" collapsed="false">
      <c r="E608" s="29"/>
    </row>
    <row r="609" customFormat="false" ht="15.75" hidden="false" customHeight="false" outlineLevel="0" collapsed="false">
      <c r="E609" s="29"/>
    </row>
    <row r="610" customFormat="false" ht="15.75" hidden="false" customHeight="false" outlineLevel="0" collapsed="false">
      <c r="E610" s="29"/>
    </row>
    <row r="611" customFormat="false" ht="15.75" hidden="false" customHeight="false" outlineLevel="0" collapsed="false">
      <c r="E611" s="29"/>
    </row>
    <row r="612" customFormat="false" ht="15.75" hidden="false" customHeight="false" outlineLevel="0" collapsed="false">
      <c r="E612" s="29"/>
    </row>
    <row r="613" customFormat="false" ht="15.75" hidden="false" customHeight="false" outlineLevel="0" collapsed="false">
      <c r="E613" s="29"/>
    </row>
    <row r="614" customFormat="false" ht="15.75" hidden="false" customHeight="false" outlineLevel="0" collapsed="false">
      <c r="E614" s="29"/>
    </row>
    <row r="615" customFormat="false" ht="15.75" hidden="false" customHeight="false" outlineLevel="0" collapsed="false">
      <c r="E615" s="29"/>
    </row>
    <row r="616" customFormat="false" ht="15.75" hidden="false" customHeight="false" outlineLevel="0" collapsed="false">
      <c r="E616" s="29"/>
    </row>
    <row r="617" customFormat="false" ht="15.75" hidden="false" customHeight="false" outlineLevel="0" collapsed="false">
      <c r="E617" s="29"/>
    </row>
    <row r="618" customFormat="false" ht="15.75" hidden="false" customHeight="false" outlineLevel="0" collapsed="false">
      <c r="E618" s="29"/>
    </row>
    <row r="619" customFormat="false" ht="15.75" hidden="false" customHeight="false" outlineLevel="0" collapsed="false">
      <c r="E619" s="29"/>
    </row>
    <row r="620" customFormat="false" ht="15.75" hidden="false" customHeight="false" outlineLevel="0" collapsed="false">
      <c r="E620" s="29"/>
    </row>
    <row r="621" customFormat="false" ht="15.75" hidden="false" customHeight="false" outlineLevel="0" collapsed="false">
      <c r="E621" s="29"/>
    </row>
    <row r="622" customFormat="false" ht="15.75" hidden="false" customHeight="false" outlineLevel="0" collapsed="false">
      <c r="E622" s="29"/>
    </row>
    <row r="623" customFormat="false" ht="15.75" hidden="false" customHeight="false" outlineLevel="0" collapsed="false">
      <c r="E623" s="29"/>
    </row>
    <row r="624" customFormat="false" ht="15.75" hidden="false" customHeight="false" outlineLevel="0" collapsed="false">
      <c r="E624" s="29"/>
    </row>
    <row r="625" customFormat="false" ht="15.75" hidden="false" customHeight="false" outlineLevel="0" collapsed="false">
      <c r="E625" s="29"/>
    </row>
    <row r="626" customFormat="false" ht="15.75" hidden="false" customHeight="false" outlineLevel="0" collapsed="false">
      <c r="E626" s="29"/>
    </row>
    <row r="627" customFormat="false" ht="15.75" hidden="false" customHeight="false" outlineLevel="0" collapsed="false">
      <c r="E627" s="29"/>
    </row>
    <row r="628" customFormat="false" ht="15.75" hidden="false" customHeight="false" outlineLevel="0" collapsed="false">
      <c r="E628" s="29"/>
    </row>
    <row r="629" customFormat="false" ht="15.75" hidden="false" customHeight="false" outlineLevel="0" collapsed="false">
      <c r="E629" s="29"/>
    </row>
    <row r="630" customFormat="false" ht="15.75" hidden="false" customHeight="false" outlineLevel="0" collapsed="false">
      <c r="E630" s="29"/>
    </row>
    <row r="631" customFormat="false" ht="15.75" hidden="false" customHeight="false" outlineLevel="0" collapsed="false">
      <c r="E631" s="29"/>
    </row>
    <row r="632" customFormat="false" ht="15.75" hidden="false" customHeight="false" outlineLevel="0" collapsed="false">
      <c r="E632" s="29"/>
    </row>
    <row r="633" customFormat="false" ht="15.75" hidden="false" customHeight="false" outlineLevel="0" collapsed="false">
      <c r="E633" s="29"/>
    </row>
    <row r="634" customFormat="false" ht="15.75" hidden="false" customHeight="false" outlineLevel="0" collapsed="false">
      <c r="E634" s="29"/>
    </row>
    <row r="635" customFormat="false" ht="15.75" hidden="false" customHeight="false" outlineLevel="0" collapsed="false">
      <c r="E635" s="29"/>
    </row>
    <row r="636" customFormat="false" ht="15.75" hidden="false" customHeight="false" outlineLevel="0" collapsed="false">
      <c r="E636" s="29"/>
    </row>
    <row r="637" customFormat="false" ht="15.75" hidden="false" customHeight="false" outlineLevel="0" collapsed="false">
      <c r="E637" s="29"/>
    </row>
    <row r="638" customFormat="false" ht="15.75" hidden="false" customHeight="false" outlineLevel="0" collapsed="false">
      <c r="E638" s="29"/>
    </row>
    <row r="639" customFormat="false" ht="15.75" hidden="false" customHeight="false" outlineLevel="0" collapsed="false">
      <c r="E639" s="29"/>
    </row>
    <row r="640" customFormat="false" ht="15.75" hidden="false" customHeight="false" outlineLevel="0" collapsed="false">
      <c r="E640" s="29"/>
    </row>
    <row r="641" customFormat="false" ht="15.75" hidden="false" customHeight="false" outlineLevel="0" collapsed="false">
      <c r="E641" s="29"/>
    </row>
    <row r="642" customFormat="false" ht="15.75" hidden="false" customHeight="false" outlineLevel="0" collapsed="false">
      <c r="E642" s="29"/>
    </row>
    <row r="643" customFormat="false" ht="15.75" hidden="false" customHeight="false" outlineLevel="0" collapsed="false">
      <c r="E643" s="29"/>
    </row>
    <row r="644" customFormat="false" ht="15.75" hidden="false" customHeight="false" outlineLevel="0" collapsed="false">
      <c r="E644" s="29"/>
    </row>
    <row r="645" customFormat="false" ht="15.75" hidden="false" customHeight="false" outlineLevel="0" collapsed="false">
      <c r="E645" s="29"/>
    </row>
    <row r="646" customFormat="false" ht="15.75" hidden="false" customHeight="false" outlineLevel="0" collapsed="false">
      <c r="E646" s="29"/>
    </row>
    <row r="647" customFormat="false" ht="15.75" hidden="false" customHeight="false" outlineLevel="0" collapsed="false">
      <c r="E647" s="29"/>
    </row>
    <row r="648" customFormat="false" ht="15.75" hidden="false" customHeight="false" outlineLevel="0" collapsed="false">
      <c r="E648" s="29"/>
    </row>
    <row r="649" customFormat="false" ht="15.75" hidden="false" customHeight="false" outlineLevel="0" collapsed="false">
      <c r="E649" s="29"/>
    </row>
    <row r="650" customFormat="false" ht="15.75" hidden="false" customHeight="false" outlineLevel="0" collapsed="false">
      <c r="E650" s="29"/>
    </row>
    <row r="651" customFormat="false" ht="15.75" hidden="false" customHeight="false" outlineLevel="0" collapsed="false">
      <c r="E651" s="29"/>
    </row>
    <row r="652" customFormat="false" ht="15.75" hidden="false" customHeight="false" outlineLevel="0" collapsed="false">
      <c r="E652" s="29"/>
    </row>
    <row r="653" customFormat="false" ht="15.75" hidden="false" customHeight="false" outlineLevel="0" collapsed="false">
      <c r="E653" s="29"/>
    </row>
    <row r="654" customFormat="false" ht="15.75" hidden="false" customHeight="false" outlineLevel="0" collapsed="false">
      <c r="E654" s="29"/>
    </row>
    <row r="655" customFormat="false" ht="15.75" hidden="false" customHeight="false" outlineLevel="0" collapsed="false">
      <c r="E655" s="29"/>
    </row>
    <row r="656" customFormat="false" ht="15.75" hidden="false" customHeight="false" outlineLevel="0" collapsed="false">
      <c r="E656" s="29"/>
    </row>
    <row r="657" customFormat="false" ht="15.75" hidden="false" customHeight="false" outlineLevel="0" collapsed="false">
      <c r="E657" s="29"/>
    </row>
    <row r="658" customFormat="false" ht="15.75" hidden="false" customHeight="false" outlineLevel="0" collapsed="false">
      <c r="E658" s="29"/>
    </row>
    <row r="659" customFormat="false" ht="15.75" hidden="false" customHeight="false" outlineLevel="0" collapsed="false">
      <c r="E659" s="29"/>
    </row>
    <row r="660" customFormat="false" ht="15.75" hidden="false" customHeight="false" outlineLevel="0" collapsed="false">
      <c r="E660" s="29"/>
    </row>
    <row r="661" customFormat="false" ht="15.75" hidden="false" customHeight="false" outlineLevel="0" collapsed="false">
      <c r="E661" s="29"/>
    </row>
    <row r="662" customFormat="false" ht="15.75" hidden="false" customHeight="false" outlineLevel="0" collapsed="false">
      <c r="E662" s="29"/>
    </row>
    <row r="663" customFormat="false" ht="15.75" hidden="false" customHeight="false" outlineLevel="0" collapsed="false">
      <c r="E663" s="29"/>
    </row>
    <row r="664" customFormat="false" ht="15.75" hidden="false" customHeight="false" outlineLevel="0" collapsed="false">
      <c r="E664" s="29"/>
    </row>
    <row r="665" customFormat="false" ht="15.75" hidden="false" customHeight="false" outlineLevel="0" collapsed="false">
      <c r="E665" s="29"/>
    </row>
    <row r="666" customFormat="false" ht="15.75" hidden="false" customHeight="false" outlineLevel="0" collapsed="false">
      <c r="E666" s="29"/>
    </row>
  </sheetData>
  <mergeCells count="9">
    <mergeCell ref="B1:E1"/>
    <mergeCell ref="B2:E2"/>
    <mergeCell ref="B3:E3"/>
    <mergeCell ref="B4:E4"/>
    <mergeCell ref="B5:E5"/>
    <mergeCell ref="A7:E7"/>
    <mergeCell ref="A8:E8"/>
    <mergeCell ref="D9:E9"/>
    <mergeCell ref="A398:E39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1.41"/>
    <col collapsed="false" customWidth="true" hidden="false" outlineLevel="0" max="2" min="2" style="32" width="9.28"/>
    <col collapsed="false" customWidth="true" hidden="false" outlineLevel="0" max="3" min="3" style="32" width="4.7"/>
    <col collapsed="false" customWidth="true" hidden="false" outlineLevel="0" max="4" min="4" style="72" width="12.56"/>
    <col collapsed="false" customWidth="true" hidden="true" outlineLevel="0" max="5" min="5" style="2" width="13.85"/>
    <col collapsed="false" customWidth="true" hidden="true" outlineLevel="0" max="6" min="6" style="2" width="12.85"/>
    <col collapsed="false" customWidth="true" hidden="true" outlineLevel="0" max="7" min="7" style="2" width="12.7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 t="s">
        <v>667</v>
      </c>
      <c r="B1" s="4"/>
      <c r="C1" s="4"/>
      <c r="D1" s="4"/>
    </row>
    <row r="2" customFormat="false" ht="15.75" hidden="false" customHeight="true" outlineLevel="0" collapsed="false">
      <c r="A2" s="4" t="s">
        <v>668</v>
      </c>
      <c r="B2" s="4"/>
      <c r="C2" s="4"/>
      <c r="D2" s="4"/>
    </row>
    <row r="3" customFormat="false" ht="15.75" hidden="false" customHeight="true" outlineLevel="0" collapsed="false">
      <c r="A3" s="4" t="s">
        <v>669</v>
      </c>
      <c r="B3" s="4"/>
      <c r="C3" s="4"/>
      <c r="D3" s="4"/>
    </row>
    <row r="4" customFormat="false" ht="15.75" hidden="false" customHeight="true" outlineLevel="0" collapsed="false">
      <c r="A4" s="4" t="s">
        <v>670</v>
      </c>
      <c r="B4" s="4"/>
      <c r="C4" s="4"/>
      <c r="D4" s="4"/>
    </row>
    <row r="5" customFormat="false" ht="15.75" hidden="false" customHeight="true" outlineLevel="0" collapsed="false">
      <c r="A5" s="4" t="s">
        <v>671</v>
      </c>
      <c r="B5" s="4"/>
      <c r="C5" s="4"/>
      <c r="D5" s="4"/>
    </row>
    <row r="7" customFormat="false" ht="72" hidden="false" customHeight="true" outlineLevel="0" collapsed="false">
      <c r="A7" s="37" t="s">
        <v>672</v>
      </c>
      <c r="B7" s="37"/>
      <c r="C7" s="37"/>
      <c r="D7" s="37"/>
    </row>
    <row r="8" customFormat="false" ht="15.75" hidden="false" customHeight="true" outlineLevel="0" collapsed="false">
      <c r="A8" s="37" t="s">
        <v>673</v>
      </c>
      <c r="B8" s="37"/>
      <c r="C8" s="37"/>
      <c r="D8" s="37"/>
    </row>
    <row r="9" customFormat="false" ht="16.5" hidden="false" customHeight="true" outlineLevel="0" collapsed="false">
      <c r="C9" s="38" t="s">
        <v>8</v>
      </c>
      <c r="D9" s="38"/>
    </row>
    <row r="10" s="9" customFormat="true" ht="31.5" hidden="false" customHeight="false" outlineLevel="0" collapsed="false">
      <c r="A10" s="95" t="s">
        <v>300</v>
      </c>
      <c r="B10" s="39" t="s">
        <v>302</v>
      </c>
      <c r="C10" s="96" t="s">
        <v>303</v>
      </c>
      <c r="D10" s="97" t="s">
        <v>11</v>
      </c>
      <c r="E10" s="17" t="s">
        <v>674</v>
      </c>
      <c r="F10" s="17" t="s">
        <v>675</v>
      </c>
      <c r="G10" s="17" t="s">
        <v>306</v>
      </c>
    </row>
    <row r="11" s="9" customFormat="true" ht="16.5" hidden="false" customHeight="false" outlineLevel="0" collapsed="false">
      <c r="A11" s="98" t="n">
        <v>1</v>
      </c>
      <c r="B11" s="99" t="n">
        <v>2</v>
      </c>
      <c r="C11" s="100" t="n">
        <v>3</v>
      </c>
      <c r="D11" s="101" t="n">
        <v>4</v>
      </c>
      <c r="E11" s="17"/>
      <c r="F11" s="17"/>
      <c r="G11" s="17"/>
    </row>
    <row r="12" s="9" customFormat="true" ht="15.75" hidden="false" customHeight="false" outlineLevel="0" collapsed="false">
      <c r="A12" s="102" t="s">
        <v>676</v>
      </c>
      <c r="B12" s="103"/>
      <c r="C12" s="103"/>
      <c r="D12" s="104" t="n">
        <f aca="false">D13+D61+D72+D79+D86+D103+D125+D128+D140+D166+D174+D206+D236+D247+D187+D263+D305</f>
        <v>20616.552</v>
      </c>
      <c r="E12" s="104" t="n">
        <f aca="false">E13+E61+E72+E79+E86+E103+E125+E128+E140+E166+E174+E206+E236+E247+E187+E263+E305</f>
        <v>8453</v>
      </c>
      <c r="F12" s="104" t="n">
        <f aca="false">F13+F61+F72+F79+F86+F103+F125+F128+F140+F166+F174+F206+F236+F247+F187+F263+F305</f>
        <v>12163.552</v>
      </c>
      <c r="G12" s="104" t="n">
        <f aca="false">G13+G61+G72+G79+G86+G103+G125+G128+G140+G166+G174+G206+G236+G247+G187+G263+G305</f>
        <v>0</v>
      </c>
    </row>
    <row r="13" s="28" customFormat="true" ht="42" hidden="false" customHeight="true" outlineLevel="0" collapsed="false">
      <c r="A13" s="105" t="s">
        <v>494</v>
      </c>
      <c r="B13" s="47" t="s">
        <v>495</v>
      </c>
      <c r="C13" s="52"/>
      <c r="D13" s="62" t="n">
        <f aca="false">D18+D36+D21+D23+D27+D30+D33+D38+D41+D14+D51+D53+D55+D57+D45+D47+D25+D49+D59</f>
        <v>2100</v>
      </c>
      <c r="E13" s="62" t="n">
        <f aca="false">E18+E36+E21+E23+E27+E30+E33+E38+E41+E14+E51+E53+E55+E57+E45+E47+E25+E49+E59</f>
        <v>2300</v>
      </c>
      <c r="F13" s="62" t="n">
        <f aca="false">F18+F36+F21+F23+F27+F30+F33+F38+F41+F14+F51+F53+F55+F57+F45+F47+F25+F49+F59</f>
        <v>-200</v>
      </c>
      <c r="G13" s="62" t="n">
        <f aca="false">G18+G36+G21+G23+G27+G30+G33+G38+G41+G14+G51+G53+G55+G57+G45+G47+G25+G49+G59</f>
        <v>0</v>
      </c>
    </row>
    <row r="14" s="28" customFormat="true" ht="15.75" hidden="true" customHeight="false" outlineLevel="0" collapsed="false">
      <c r="A14" s="70" t="s">
        <v>313</v>
      </c>
      <c r="B14" s="56" t="s">
        <v>677</v>
      </c>
      <c r="C14" s="51"/>
      <c r="D14" s="57" t="n">
        <f aca="false">D15+D16+D17</f>
        <v>0</v>
      </c>
      <c r="E14" s="106"/>
      <c r="F14" s="106"/>
      <c r="G14" s="106"/>
    </row>
    <row r="15" s="28" customFormat="true" ht="47.25" hidden="true" customHeight="false" outlineLevel="0" collapsed="false">
      <c r="A15" s="70" t="s">
        <v>315</v>
      </c>
      <c r="B15" s="56" t="s">
        <v>677</v>
      </c>
      <c r="C15" s="51" t="s">
        <v>316</v>
      </c>
      <c r="D15" s="57"/>
      <c r="E15" s="106"/>
      <c r="F15" s="106"/>
      <c r="G15" s="106"/>
    </row>
    <row r="16" s="28" customFormat="true" ht="15.75" hidden="true" customHeight="false" outlineLevel="0" collapsed="false">
      <c r="A16" s="70" t="s">
        <v>317</v>
      </c>
      <c r="B16" s="56" t="s">
        <v>677</v>
      </c>
      <c r="C16" s="51" t="s">
        <v>318</v>
      </c>
      <c r="D16" s="57"/>
      <c r="E16" s="106"/>
      <c r="F16" s="106"/>
      <c r="G16" s="106"/>
    </row>
    <row r="17" s="28" customFormat="true" ht="15.75" hidden="true" customHeight="false" outlineLevel="0" collapsed="false">
      <c r="A17" s="70" t="s">
        <v>319</v>
      </c>
      <c r="B17" s="56" t="s">
        <v>677</v>
      </c>
      <c r="C17" s="51" t="s">
        <v>320</v>
      </c>
      <c r="D17" s="57"/>
      <c r="E17" s="106"/>
      <c r="F17" s="106"/>
      <c r="G17" s="106"/>
    </row>
    <row r="18" customFormat="false" ht="21.6" hidden="false" customHeight="true" outlineLevel="0" collapsed="false">
      <c r="A18" s="70" t="s">
        <v>496</v>
      </c>
      <c r="B18" s="56" t="s">
        <v>497</v>
      </c>
      <c r="C18" s="55"/>
      <c r="D18" s="57" t="n">
        <f aca="false">D19+D20</f>
        <v>-1000</v>
      </c>
      <c r="E18" s="17" t="n">
        <f aca="false">E19+E20</f>
        <v>0</v>
      </c>
      <c r="F18" s="17" t="n">
        <f aca="false">F19+F20</f>
        <v>0</v>
      </c>
      <c r="G18" s="17" t="n">
        <f aca="false">G19+G20</f>
        <v>-1000</v>
      </c>
    </row>
    <row r="19" customFormat="false" ht="21" hidden="true" customHeight="true" outlineLevel="0" collapsed="false">
      <c r="A19" s="70" t="s">
        <v>498</v>
      </c>
      <c r="B19" s="56" t="s">
        <v>497</v>
      </c>
      <c r="C19" s="51" t="s">
        <v>499</v>
      </c>
      <c r="D19" s="57"/>
      <c r="E19" s="17"/>
      <c r="F19" s="107"/>
      <c r="G19" s="107"/>
    </row>
    <row r="20" customFormat="false" ht="37.15" hidden="false" customHeight="true" outlineLevel="0" collapsed="false">
      <c r="A20" s="70" t="s">
        <v>392</v>
      </c>
      <c r="B20" s="56" t="s">
        <v>497</v>
      </c>
      <c r="C20" s="55" t="s">
        <v>368</v>
      </c>
      <c r="D20" s="57" t="n">
        <v>-1000</v>
      </c>
      <c r="E20" s="107"/>
      <c r="F20" s="107"/>
      <c r="G20" s="107" t="n">
        <v>-1000</v>
      </c>
    </row>
    <row r="21" customFormat="false" ht="25.15" hidden="false" customHeight="true" outlineLevel="0" collapsed="false">
      <c r="A21" s="70" t="s">
        <v>678</v>
      </c>
      <c r="B21" s="56" t="s">
        <v>510</v>
      </c>
      <c r="C21" s="55"/>
      <c r="D21" s="57" t="n">
        <f aca="false">D22</f>
        <v>2300</v>
      </c>
      <c r="E21" s="17" t="n">
        <f aca="false">E22</f>
        <v>2300</v>
      </c>
      <c r="F21" s="17" t="n">
        <f aca="false">F22</f>
        <v>0</v>
      </c>
      <c r="G21" s="17" t="n">
        <f aca="false">G22</f>
        <v>0</v>
      </c>
    </row>
    <row r="22" customFormat="false" ht="40.9" hidden="false" customHeight="true" outlineLevel="0" collapsed="false">
      <c r="A22" s="70" t="s">
        <v>392</v>
      </c>
      <c r="B22" s="56" t="s">
        <v>510</v>
      </c>
      <c r="C22" s="55" t="s">
        <v>368</v>
      </c>
      <c r="D22" s="57" t="n">
        <v>2300</v>
      </c>
      <c r="E22" s="107" t="n">
        <v>2300</v>
      </c>
      <c r="F22" s="107"/>
      <c r="G22" s="107"/>
    </row>
    <row r="23" customFormat="false" ht="24" hidden="true" customHeight="true" outlineLevel="0" collapsed="false">
      <c r="A23" s="70" t="s">
        <v>511</v>
      </c>
      <c r="B23" s="56" t="s">
        <v>512</v>
      </c>
      <c r="C23" s="55"/>
      <c r="D23" s="57" t="n">
        <f aca="false">D24</f>
        <v>0</v>
      </c>
      <c r="E23" s="17" t="n">
        <f aca="false">E24</f>
        <v>0</v>
      </c>
      <c r="F23" s="17" t="n">
        <f aca="false">F24</f>
        <v>0</v>
      </c>
      <c r="G23" s="17" t="n">
        <f aca="false">G24</f>
        <v>0</v>
      </c>
    </row>
    <row r="24" customFormat="false" ht="43.15" hidden="true" customHeight="true" outlineLevel="0" collapsed="false">
      <c r="A24" s="70" t="s">
        <v>392</v>
      </c>
      <c r="B24" s="56" t="s">
        <v>512</v>
      </c>
      <c r="C24" s="55" t="s">
        <v>368</v>
      </c>
      <c r="D24" s="57"/>
      <c r="E24" s="107"/>
      <c r="F24" s="107"/>
      <c r="G24" s="107"/>
    </row>
    <row r="25" s="2" customFormat="true" ht="43.15" hidden="true" customHeight="true" outlineLevel="0" collapsed="false">
      <c r="A25" s="70" t="s">
        <v>513</v>
      </c>
      <c r="B25" s="56" t="s">
        <v>514</v>
      </c>
      <c r="C25" s="55"/>
      <c r="D25" s="57" t="n">
        <f aca="false">D26</f>
        <v>0</v>
      </c>
      <c r="E25" s="57" t="n">
        <f aca="false">E26</f>
        <v>0</v>
      </c>
      <c r="F25" s="57" t="n">
        <f aca="false">F26</f>
        <v>0</v>
      </c>
      <c r="G25" s="57" t="n">
        <f aca="false">G26</f>
        <v>0</v>
      </c>
    </row>
    <row r="26" s="2" customFormat="true" ht="43.15" hidden="true" customHeight="true" outlineLevel="0" collapsed="false">
      <c r="A26" s="70" t="s">
        <v>392</v>
      </c>
      <c r="B26" s="56" t="s">
        <v>514</v>
      </c>
      <c r="C26" s="55" t="s">
        <v>368</v>
      </c>
      <c r="D26" s="57"/>
      <c r="E26" s="108"/>
      <c r="F26" s="108"/>
      <c r="G26" s="108"/>
    </row>
    <row r="27" customFormat="false" ht="58.15" hidden="true" customHeight="true" outlineLevel="0" collapsed="false">
      <c r="A27" s="70" t="s">
        <v>542</v>
      </c>
      <c r="B27" s="56" t="s">
        <v>543</v>
      </c>
      <c r="C27" s="55"/>
      <c r="D27" s="57" t="n">
        <f aca="false">D29+D28</f>
        <v>0</v>
      </c>
      <c r="E27" s="57" t="n">
        <f aca="false">E29+E28</f>
        <v>0</v>
      </c>
      <c r="F27" s="57" t="n">
        <f aca="false">F29+F28</f>
        <v>0</v>
      </c>
      <c r="G27" s="57" t="n">
        <f aca="false">G29+G28</f>
        <v>0</v>
      </c>
    </row>
    <row r="28" s="2" customFormat="true" ht="15.75" hidden="true" customHeight="false" outlineLevel="0" collapsed="false">
      <c r="A28" s="70" t="s">
        <v>498</v>
      </c>
      <c r="B28" s="56" t="s">
        <v>543</v>
      </c>
      <c r="C28" s="55" t="s">
        <v>499</v>
      </c>
      <c r="D28" s="57"/>
      <c r="E28" s="17"/>
      <c r="F28" s="17"/>
      <c r="G28" s="17"/>
    </row>
    <row r="29" customFormat="false" ht="39" hidden="true" customHeight="true" outlineLevel="0" collapsed="false">
      <c r="A29" s="70" t="s">
        <v>392</v>
      </c>
      <c r="B29" s="56" t="s">
        <v>543</v>
      </c>
      <c r="C29" s="55" t="s">
        <v>368</v>
      </c>
      <c r="D29" s="57"/>
      <c r="E29" s="107"/>
      <c r="F29" s="107"/>
      <c r="G29" s="107"/>
    </row>
    <row r="30" customFormat="false" ht="24" hidden="true" customHeight="true" outlineLevel="0" collapsed="false">
      <c r="A30" s="70" t="s">
        <v>544</v>
      </c>
      <c r="B30" s="56" t="s">
        <v>545</v>
      </c>
      <c r="C30" s="55"/>
      <c r="D30" s="57" t="n">
        <f aca="false">D31+D32</f>
        <v>0</v>
      </c>
      <c r="E30" s="57" t="n">
        <f aca="false">E31+E32</f>
        <v>0</v>
      </c>
      <c r="F30" s="57" t="n">
        <f aca="false">F31+F32</f>
        <v>0</v>
      </c>
      <c r="G30" s="57" t="n">
        <f aca="false">G31+G32</f>
        <v>0</v>
      </c>
    </row>
    <row r="31" customFormat="false" ht="23.45" hidden="true" customHeight="true" outlineLevel="0" collapsed="false">
      <c r="A31" s="70" t="s">
        <v>498</v>
      </c>
      <c r="B31" s="56" t="s">
        <v>545</v>
      </c>
      <c r="C31" s="55" t="s">
        <v>499</v>
      </c>
      <c r="D31" s="57"/>
      <c r="E31" s="107"/>
      <c r="F31" s="107"/>
      <c r="G31" s="107"/>
    </row>
    <row r="32" s="2" customFormat="true" ht="31.5" hidden="true" customHeight="false" outlineLevel="0" collapsed="false">
      <c r="A32" s="70" t="s">
        <v>392</v>
      </c>
      <c r="B32" s="56" t="s">
        <v>545</v>
      </c>
      <c r="C32" s="55" t="s">
        <v>368</v>
      </c>
      <c r="D32" s="57"/>
      <c r="E32" s="107"/>
      <c r="F32" s="107"/>
      <c r="G32" s="107"/>
    </row>
    <row r="33" customFormat="false" ht="28.15" hidden="true" customHeight="true" outlineLevel="0" collapsed="false">
      <c r="A33" s="70" t="s">
        <v>538</v>
      </c>
      <c r="B33" s="56" t="s">
        <v>539</v>
      </c>
      <c r="C33" s="55"/>
      <c r="D33" s="57" t="n">
        <f aca="false">D34+D35</f>
        <v>0</v>
      </c>
      <c r="E33" s="17" t="n">
        <f aca="false">E34+E35</f>
        <v>0</v>
      </c>
      <c r="F33" s="17" t="n">
        <f aca="false">F34+F35</f>
        <v>0</v>
      </c>
      <c r="G33" s="17" t="n">
        <f aca="false">G34+G35</f>
        <v>0</v>
      </c>
    </row>
    <row r="34" customFormat="false" ht="61.9" hidden="true" customHeight="true" outlineLevel="0" collapsed="false">
      <c r="A34" s="70" t="s">
        <v>315</v>
      </c>
      <c r="B34" s="56" t="s">
        <v>539</v>
      </c>
      <c r="C34" s="55" t="s">
        <v>316</v>
      </c>
      <c r="D34" s="57"/>
      <c r="E34" s="107"/>
      <c r="F34" s="107"/>
      <c r="G34" s="107"/>
    </row>
    <row r="35" customFormat="false" ht="28.9" hidden="true" customHeight="true" outlineLevel="0" collapsed="false">
      <c r="A35" s="70" t="s">
        <v>317</v>
      </c>
      <c r="B35" s="56" t="s">
        <v>539</v>
      </c>
      <c r="C35" s="55" t="s">
        <v>318</v>
      </c>
      <c r="D35" s="57"/>
      <c r="E35" s="107"/>
      <c r="F35" s="107"/>
      <c r="G35" s="107"/>
    </row>
    <row r="36" customFormat="false" ht="55.9" hidden="false" customHeight="true" outlineLevel="0" collapsed="false">
      <c r="A36" s="70" t="s">
        <v>500</v>
      </c>
      <c r="B36" s="56" t="s">
        <v>501</v>
      </c>
      <c r="C36" s="55"/>
      <c r="D36" s="57" t="n">
        <f aca="false">D37</f>
        <v>-200</v>
      </c>
      <c r="E36" s="17" t="n">
        <f aca="false">E37</f>
        <v>0</v>
      </c>
      <c r="F36" s="17" t="n">
        <f aca="false">F37</f>
        <v>-200</v>
      </c>
      <c r="G36" s="17" t="n">
        <f aca="false">G37</f>
        <v>0</v>
      </c>
    </row>
    <row r="37" customFormat="false" ht="37.15" hidden="false" customHeight="true" outlineLevel="0" collapsed="false">
      <c r="A37" s="70" t="s">
        <v>392</v>
      </c>
      <c r="B37" s="56" t="s">
        <v>501</v>
      </c>
      <c r="C37" s="55" t="s">
        <v>368</v>
      </c>
      <c r="D37" s="57" t="n">
        <v>-200</v>
      </c>
      <c r="E37" s="107"/>
      <c r="F37" s="107" t="n">
        <v>-200</v>
      </c>
      <c r="G37" s="107"/>
    </row>
    <row r="38" customFormat="false" ht="24" hidden="true" customHeight="true" outlineLevel="0" collapsed="false">
      <c r="A38" s="70" t="s">
        <v>556</v>
      </c>
      <c r="B38" s="56" t="s">
        <v>557</v>
      </c>
      <c r="C38" s="55"/>
      <c r="D38" s="57" t="n">
        <f aca="false">D40+D39</f>
        <v>0</v>
      </c>
      <c r="E38" s="17" t="n">
        <f aca="false">E40+E39</f>
        <v>0</v>
      </c>
      <c r="F38" s="17" t="n">
        <f aca="false">F40+F39</f>
        <v>0</v>
      </c>
      <c r="G38" s="17" t="n">
        <f aca="false">G40+G39</f>
        <v>0</v>
      </c>
    </row>
    <row r="39" customFormat="false" ht="54" hidden="true" customHeight="true" outlineLevel="0" collapsed="false">
      <c r="A39" s="70" t="s">
        <v>315</v>
      </c>
      <c r="B39" s="56" t="s">
        <v>557</v>
      </c>
      <c r="C39" s="51" t="s">
        <v>316</v>
      </c>
      <c r="D39" s="57"/>
      <c r="E39" s="107"/>
      <c r="F39" s="107"/>
      <c r="G39" s="107"/>
    </row>
    <row r="40" customFormat="false" ht="30.6" hidden="true" customHeight="true" outlineLevel="0" collapsed="false">
      <c r="A40" s="70" t="s">
        <v>317</v>
      </c>
      <c r="B40" s="56" t="s">
        <v>557</v>
      </c>
      <c r="C40" s="51" t="s">
        <v>318</v>
      </c>
      <c r="D40" s="57"/>
      <c r="E40" s="107"/>
      <c r="F40" s="107"/>
      <c r="G40" s="107"/>
    </row>
    <row r="41" customFormat="false" ht="60" hidden="false" customHeight="true" outlineLevel="0" collapsed="false">
      <c r="A41" s="70" t="s">
        <v>558</v>
      </c>
      <c r="B41" s="56" t="s">
        <v>559</v>
      </c>
      <c r="C41" s="55"/>
      <c r="D41" s="57" t="n">
        <f aca="false">D44+D42+D43</f>
        <v>1000</v>
      </c>
      <c r="E41" s="17" t="n">
        <f aca="false">E44+E42+E43</f>
        <v>0</v>
      </c>
      <c r="F41" s="17" t="n">
        <f aca="false">F44+F42+F43</f>
        <v>0</v>
      </c>
      <c r="G41" s="17" t="n">
        <f aca="false">G44+G42+G43</f>
        <v>1000</v>
      </c>
    </row>
    <row r="42" customFormat="false" ht="53.45" hidden="true" customHeight="true" outlineLevel="0" collapsed="false">
      <c r="A42" s="70" t="s">
        <v>315</v>
      </c>
      <c r="B42" s="56" t="s">
        <v>559</v>
      </c>
      <c r="C42" s="51" t="s">
        <v>316</v>
      </c>
      <c r="D42" s="57"/>
      <c r="E42" s="107"/>
      <c r="F42" s="107"/>
      <c r="G42" s="107"/>
    </row>
    <row r="43" customFormat="false" ht="22.15" hidden="false" customHeight="true" outlineLevel="0" collapsed="false">
      <c r="A43" s="70" t="s">
        <v>317</v>
      </c>
      <c r="B43" s="56" t="s">
        <v>559</v>
      </c>
      <c r="C43" s="51" t="s">
        <v>318</v>
      </c>
      <c r="D43" s="57" t="n">
        <v>1000</v>
      </c>
      <c r="E43" s="107"/>
      <c r="F43" s="107"/>
      <c r="G43" s="107" t="n">
        <v>1000</v>
      </c>
    </row>
    <row r="44" customFormat="false" ht="26.45" hidden="true" customHeight="true" outlineLevel="0" collapsed="false">
      <c r="A44" s="70" t="s">
        <v>319</v>
      </c>
      <c r="B44" s="56" t="s">
        <v>559</v>
      </c>
      <c r="C44" s="55" t="s">
        <v>320</v>
      </c>
      <c r="D44" s="57"/>
      <c r="E44" s="17"/>
      <c r="F44" s="17"/>
      <c r="G44" s="17"/>
    </row>
    <row r="45" customFormat="false" ht="38.45" hidden="true" customHeight="true" outlineLevel="0" collapsed="false">
      <c r="A45" s="70" t="s">
        <v>478</v>
      </c>
      <c r="B45" s="56" t="s">
        <v>502</v>
      </c>
      <c r="C45" s="55"/>
      <c r="D45" s="57" t="n">
        <f aca="false">D46</f>
        <v>0</v>
      </c>
      <c r="E45" s="17" t="n">
        <f aca="false">E46</f>
        <v>0</v>
      </c>
      <c r="F45" s="17" t="n">
        <f aca="false">F46</f>
        <v>0</v>
      </c>
      <c r="G45" s="17" t="n">
        <f aca="false">G46</f>
        <v>0</v>
      </c>
    </row>
    <row r="46" customFormat="false" ht="39.6" hidden="true" customHeight="true" outlineLevel="0" collapsed="false">
      <c r="A46" s="70" t="s">
        <v>392</v>
      </c>
      <c r="B46" s="56" t="s">
        <v>502</v>
      </c>
      <c r="C46" s="55" t="s">
        <v>368</v>
      </c>
      <c r="D46" s="57"/>
      <c r="E46" s="107"/>
      <c r="F46" s="107"/>
      <c r="G46" s="107"/>
    </row>
    <row r="47" s="2" customFormat="true" ht="39.6" hidden="true" customHeight="true" outlineLevel="0" collapsed="false">
      <c r="A47" s="70" t="s">
        <v>214</v>
      </c>
      <c r="B47" s="56" t="s">
        <v>503</v>
      </c>
      <c r="C47" s="55"/>
      <c r="D47" s="57" t="n">
        <f aca="false">D48</f>
        <v>0</v>
      </c>
      <c r="E47" s="57" t="n">
        <f aca="false">E48</f>
        <v>0</v>
      </c>
      <c r="F47" s="57" t="n">
        <f aca="false">F48</f>
        <v>0</v>
      </c>
      <c r="G47" s="57" t="n">
        <f aca="false">G48</f>
        <v>0</v>
      </c>
    </row>
    <row r="48" s="2" customFormat="true" ht="39.6" hidden="true" customHeight="true" outlineLevel="0" collapsed="false">
      <c r="A48" s="70" t="s">
        <v>392</v>
      </c>
      <c r="B48" s="56" t="s">
        <v>503</v>
      </c>
      <c r="C48" s="55" t="s">
        <v>368</v>
      </c>
      <c r="D48" s="57"/>
      <c r="E48" s="107"/>
      <c r="F48" s="107"/>
      <c r="G48" s="107"/>
    </row>
    <row r="49" s="2" customFormat="true" ht="63" hidden="true" customHeight="false" outlineLevel="0" collapsed="false">
      <c r="A49" s="70" t="s">
        <v>220</v>
      </c>
      <c r="B49" s="56" t="s">
        <v>515</v>
      </c>
      <c r="C49" s="55"/>
      <c r="D49" s="57" t="n">
        <f aca="false">D50</f>
        <v>0</v>
      </c>
      <c r="E49" s="57" t="n">
        <f aca="false">E50</f>
        <v>0</v>
      </c>
      <c r="F49" s="57" t="n">
        <f aca="false">F50</f>
        <v>0</v>
      </c>
      <c r="G49" s="57" t="n">
        <f aca="false">G50</f>
        <v>0</v>
      </c>
    </row>
    <row r="50" s="2" customFormat="true" ht="39.6" hidden="true" customHeight="true" outlineLevel="0" collapsed="false">
      <c r="A50" s="70" t="s">
        <v>392</v>
      </c>
      <c r="B50" s="56" t="s">
        <v>515</v>
      </c>
      <c r="C50" s="55" t="s">
        <v>368</v>
      </c>
      <c r="D50" s="57"/>
      <c r="E50" s="107"/>
      <c r="F50" s="107"/>
      <c r="G50" s="107"/>
    </row>
    <row r="51" customFormat="false" ht="157.5" hidden="true" customHeight="false" outlineLevel="0" collapsed="false">
      <c r="A51" s="70" t="s">
        <v>244</v>
      </c>
      <c r="B51" s="56" t="s">
        <v>504</v>
      </c>
      <c r="C51" s="55"/>
      <c r="D51" s="57" t="n">
        <f aca="false">D52</f>
        <v>0</v>
      </c>
      <c r="E51" s="17" t="n">
        <f aca="false">E52</f>
        <v>0</v>
      </c>
      <c r="F51" s="17" t="n">
        <f aca="false">F52</f>
        <v>0</v>
      </c>
      <c r="G51" s="17" t="n">
        <f aca="false">G52</f>
        <v>0</v>
      </c>
    </row>
    <row r="52" customFormat="false" ht="31.5" hidden="true" customHeight="false" outlineLevel="0" collapsed="false">
      <c r="A52" s="70" t="s">
        <v>392</v>
      </c>
      <c r="B52" s="56" t="s">
        <v>504</v>
      </c>
      <c r="C52" s="55" t="s">
        <v>368</v>
      </c>
      <c r="D52" s="57"/>
      <c r="E52" s="107"/>
      <c r="F52" s="107"/>
      <c r="G52" s="107"/>
    </row>
    <row r="53" customFormat="false" ht="157.5" hidden="true" customHeight="false" outlineLevel="0" collapsed="false">
      <c r="A53" s="50" t="s">
        <v>505</v>
      </c>
      <c r="B53" s="68" t="s">
        <v>506</v>
      </c>
      <c r="C53" s="56"/>
      <c r="D53" s="57" t="n">
        <f aca="false">D54</f>
        <v>0</v>
      </c>
      <c r="E53" s="17" t="n">
        <f aca="false">E54</f>
        <v>0</v>
      </c>
      <c r="F53" s="17" t="n">
        <f aca="false">F54</f>
        <v>0</v>
      </c>
      <c r="G53" s="17" t="n">
        <f aca="false">G54</f>
        <v>0</v>
      </c>
    </row>
    <row r="54" customFormat="false" ht="31.5" hidden="true" customHeight="false" outlineLevel="0" collapsed="false">
      <c r="A54" s="70" t="s">
        <v>392</v>
      </c>
      <c r="B54" s="68" t="s">
        <v>506</v>
      </c>
      <c r="C54" s="68" t="s">
        <v>368</v>
      </c>
      <c r="D54" s="57"/>
      <c r="E54" s="107"/>
      <c r="F54" s="107"/>
      <c r="G54" s="107"/>
    </row>
    <row r="55" customFormat="false" ht="126" hidden="true" customHeight="false" outlineLevel="0" collapsed="false">
      <c r="A55" s="70" t="s">
        <v>516</v>
      </c>
      <c r="B55" s="68" t="s">
        <v>517</v>
      </c>
      <c r="C55" s="68"/>
      <c r="D55" s="57" t="n">
        <f aca="false">D56</f>
        <v>0</v>
      </c>
      <c r="E55" s="17" t="n">
        <f aca="false">E56</f>
        <v>0</v>
      </c>
      <c r="F55" s="17" t="n">
        <f aca="false">F56</f>
        <v>0</v>
      </c>
      <c r="G55" s="17" t="n">
        <f aca="false">G56</f>
        <v>0</v>
      </c>
    </row>
    <row r="56" customFormat="false" ht="31.5" hidden="true" customHeight="false" outlineLevel="0" collapsed="false">
      <c r="A56" s="80" t="s">
        <v>392</v>
      </c>
      <c r="B56" s="75" t="s">
        <v>517</v>
      </c>
      <c r="C56" s="75" t="s">
        <v>368</v>
      </c>
      <c r="D56" s="76"/>
      <c r="E56" s="107"/>
      <c r="F56" s="107"/>
      <c r="G56" s="107"/>
    </row>
    <row r="57" customFormat="false" ht="141.75" hidden="true" customHeight="false" outlineLevel="0" collapsed="false">
      <c r="A57" s="109" t="s">
        <v>250</v>
      </c>
      <c r="B57" s="85" t="s">
        <v>518</v>
      </c>
      <c r="C57" s="84"/>
      <c r="D57" s="83" t="n">
        <f aca="false">D58</f>
        <v>0</v>
      </c>
      <c r="E57" s="61" t="n">
        <f aca="false">E58</f>
        <v>0</v>
      </c>
      <c r="F57" s="76" t="n">
        <f aca="false">F58</f>
        <v>0</v>
      </c>
      <c r="G57" s="76" t="n">
        <f aca="false">G58</f>
        <v>0</v>
      </c>
    </row>
    <row r="58" customFormat="false" ht="31.5" hidden="true" customHeight="false" outlineLevel="0" collapsed="false">
      <c r="A58" s="70" t="s">
        <v>392</v>
      </c>
      <c r="B58" s="56" t="s">
        <v>518</v>
      </c>
      <c r="C58" s="55" t="s">
        <v>368</v>
      </c>
      <c r="D58" s="57"/>
      <c r="E58" s="110"/>
      <c r="F58" s="107"/>
      <c r="G58" s="107"/>
    </row>
    <row r="59" s="2" customFormat="true" ht="15.75" hidden="true" customHeight="false" outlineLevel="0" collapsed="false">
      <c r="A59" s="70" t="s">
        <v>519</v>
      </c>
      <c r="B59" s="56" t="s">
        <v>520</v>
      </c>
      <c r="C59" s="55"/>
      <c r="D59" s="57" t="n">
        <f aca="false">D60</f>
        <v>0</v>
      </c>
      <c r="E59" s="54" t="n">
        <f aca="false">E60</f>
        <v>0</v>
      </c>
      <c r="F59" s="57" t="n">
        <f aca="false">F60</f>
        <v>0</v>
      </c>
      <c r="G59" s="57" t="n">
        <f aca="false">G60</f>
        <v>0</v>
      </c>
    </row>
    <row r="60" s="2" customFormat="true" ht="31.5" hidden="true" customHeight="false" outlineLevel="0" collapsed="false">
      <c r="A60" s="70" t="s">
        <v>392</v>
      </c>
      <c r="B60" s="56" t="s">
        <v>520</v>
      </c>
      <c r="C60" s="55" t="s">
        <v>368</v>
      </c>
      <c r="D60" s="57"/>
      <c r="E60" s="111"/>
      <c r="F60" s="108"/>
      <c r="G60" s="108"/>
    </row>
    <row r="61" s="28" customFormat="true" ht="47.25" hidden="false" customHeight="false" outlineLevel="0" collapsed="false">
      <c r="A61" s="69" t="s">
        <v>325</v>
      </c>
      <c r="B61" s="47" t="s">
        <v>326</v>
      </c>
      <c r="C61" s="47"/>
      <c r="D61" s="62" t="n">
        <f aca="false">D62+D66+D70+D68</f>
        <v>0</v>
      </c>
      <c r="E61" s="27" t="n">
        <f aca="false">E62+E66+E70+E68</f>
        <v>0</v>
      </c>
      <c r="F61" s="27" t="n">
        <f aca="false">F62+F66+F70+F68</f>
        <v>0</v>
      </c>
      <c r="G61" s="27" t="n">
        <f aca="false">G62+G66+G70+G68</f>
        <v>0</v>
      </c>
    </row>
    <row r="62" customFormat="false" ht="15.75" hidden="false" customHeight="false" outlineLevel="0" collapsed="false">
      <c r="A62" s="70" t="s">
        <v>313</v>
      </c>
      <c r="B62" s="56" t="s">
        <v>327</v>
      </c>
      <c r="C62" s="56"/>
      <c r="D62" s="57" t="n">
        <f aca="false">D63+D64+D65</f>
        <v>0</v>
      </c>
      <c r="E62" s="17" t="n">
        <f aca="false">E63+E64+E65</f>
        <v>0</v>
      </c>
      <c r="F62" s="17" t="n">
        <f aca="false">F63+F64+F65</f>
        <v>0</v>
      </c>
      <c r="G62" s="17" t="n">
        <f aca="false">G63+G64+G65</f>
        <v>0</v>
      </c>
    </row>
    <row r="63" customFormat="false" ht="47.25" hidden="false" customHeight="false" outlineLevel="0" collapsed="false">
      <c r="A63" s="70" t="s">
        <v>315</v>
      </c>
      <c r="B63" s="56" t="s">
        <v>327</v>
      </c>
      <c r="C63" s="56" t="s">
        <v>316</v>
      </c>
      <c r="D63" s="57" t="n">
        <v>14.46</v>
      </c>
      <c r="E63" s="107"/>
      <c r="F63" s="107"/>
      <c r="G63" s="107" t="n">
        <v>14.46</v>
      </c>
    </row>
    <row r="64" customFormat="false" ht="15.75" hidden="false" customHeight="false" outlineLevel="0" collapsed="false">
      <c r="A64" s="70" t="s">
        <v>317</v>
      </c>
      <c r="B64" s="56" t="s">
        <v>327</v>
      </c>
      <c r="C64" s="56" t="s">
        <v>318</v>
      </c>
      <c r="D64" s="57" t="n">
        <v>-14.46</v>
      </c>
      <c r="E64" s="107"/>
      <c r="F64" s="107"/>
      <c r="G64" s="107" t="n">
        <v>-14.46</v>
      </c>
    </row>
    <row r="65" customFormat="false" ht="15.75" hidden="true" customHeight="false" outlineLevel="0" collapsed="false">
      <c r="A65" s="50" t="s">
        <v>319</v>
      </c>
      <c r="B65" s="56" t="s">
        <v>327</v>
      </c>
      <c r="C65" s="56" t="s">
        <v>320</v>
      </c>
      <c r="D65" s="57"/>
      <c r="E65" s="107"/>
      <c r="F65" s="107"/>
      <c r="G65" s="107"/>
    </row>
    <row r="66" customFormat="false" ht="15.75" hidden="true" customHeight="false" outlineLevel="0" collapsed="false">
      <c r="A66" s="50" t="s">
        <v>659</v>
      </c>
      <c r="B66" s="56" t="s">
        <v>660</v>
      </c>
      <c r="C66" s="55"/>
      <c r="D66" s="57" t="n">
        <f aca="false">D67</f>
        <v>0</v>
      </c>
      <c r="E66" s="41" t="n">
        <f aca="false">E67</f>
        <v>0</v>
      </c>
      <c r="F66" s="17" t="n">
        <f aca="false">F67</f>
        <v>0</v>
      </c>
      <c r="G66" s="17" t="n">
        <f aca="false">G67</f>
        <v>0</v>
      </c>
    </row>
    <row r="67" customFormat="false" ht="15.75" hidden="true" customHeight="false" outlineLevel="0" collapsed="false">
      <c r="A67" s="50" t="s">
        <v>362</v>
      </c>
      <c r="B67" s="56" t="s">
        <v>660</v>
      </c>
      <c r="C67" s="55" t="s">
        <v>363</v>
      </c>
      <c r="D67" s="57"/>
      <c r="E67" s="110"/>
      <c r="F67" s="107"/>
      <c r="G67" s="107"/>
    </row>
    <row r="68" s="2" customFormat="true" ht="31.5" hidden="true" customHeight="false" outlineLevel="0" collapsed="false">
      <c r="A68" s="50" t="s">
        <v>478</v>
      </c>
      <c r="B68" s="56" t="s">
        <v>479</v>
      </c>
      <c r="C68" s="55"/>
      <c r="D68" s="57" t="n">
        <f aca="false">D69</f>
        <v>0</v>
      </c>
      <c r="E68" s="57" t="n">
        <f aca="false">E69</f>
        <v>0</v>
      </c>
      <c r="F68" s="57" t="n">
        <f aca="false">F69</f>
        <v>0</v>
      </c>
      <c r="G68" s="57" t="n">
        <f aca="false">G69</f>
        <v>0</v>
      </c>
    </row>
    <row r="69" s="2" customFormat="true" ht="15.75" hidden="true" customHeight="false" outlineLevel="0" collapsed="false">
      <c r="A69" s="50" t="s">
        <v>362</v>
      </c>
      <c r="B69" s="56" t="s">
        <v>479</v>
      </c>
      <c r="C69" s="55" t="s">
        <v>363</v>
      </c>
      <c r="D69" s="57"/>
      <c r="E69" s="111"/>
      <c r="F69" s="108"/>
      <c r="G69" s="108"/>
    </row>
    <row r="70" s="2" customFormat="true" ht="15.75" hidden="true" customHeight="false" outlineLevel="0" collapsed="false">
      <c r="A70" s="50" t="s">
        <v>519</v>
      </c>
      <c r="B70" s="56" t="s">
        <v>663</v>
      </c>
      <c r="C70" s="55"/>
      <c r="D70" s="57" t="n">
        <f aca="false">D71</f>
        <v>0</v>
      </c>
      <c r="E70" s="57" t="n">
        <f aca="false">E71</f>
        <v>0</v>
      </c>
      <c r="F70" s="57" t="n">
        <f aca="false">F71</f>
        <v>0</v>
      </c>
      <c r="G70" s="57" t="n">
        <f aca="false">G71</f>
        <v>0</v>
      </c>
    </row>
    <row r="71" s="2" customFormat="true" ht="15.75" hidden="true" customHeight="false" outlineLevel="0" collapsed="false">
      <c r="A71" s="11" t="s">
        <v>362</v>
      </c>
      <c r="B71" s="60" t="s">
        <v>663</v>
      </c>
      <c r="C71" s="55" t="s">
        <v>363</v>
      </c>
      <c r="D71" s="76"/>
      <c r="E71" s="110"/>
      <c r="F71" s="107"/>
      <c r="G71" s="107"/>
    </row>
    <row r="72" s="28" customFormat="true" ht="31.5" hidden="true" customHeight="false" outlineLevel="0" collapsed="false">
      <c r="A72" s="69" t="s">
        <v>548</v>
      </c>
      <c r="B72" s="47" t="s">
        <v>549</v>
      </c>
      <c r="C72" s="46"/>
      <c r="D72" s="62" t="n">
        <f aca="false">D73+D77</f>
        <v>0</v>
      </c>
      <c r="E72" s="62" t="n">
        <f aca="false">E73+E77</f>
        <v>0</v>
      </c>
      <c r="F72" s="62" t="n">
        <f aca="false">F73+F77</f>
        <v>0</v>
      </c>
      <c r="G72" s="62" t="n">
        <f aca="false">G73+G77</f>
        <v>0</v>
      </c>
    </row>
    <row r="73" customFormat="false" ht="15.75" hidden="true" customHeight="false" outlineLevel="0" collapsed="false">
      <c r="A73" s="70" t="s">
        <v>550</v>
      </c>
      <c r="B73" s="56" t="s">
        <v>551</v>
      </c>
      <c r="C73" s="55"/>
      <c r="D73" s="57" t="n">
        <f aca="false">D74+D75</f>
        <v>0</v>
      </c>
      <c r="E73" s="17" t="n">
        <f aca="false">E74+E75</f>
        <v>0</v>
      </c>
      <c r="F73" s="17" t="n">
        <f aca="false">F74+F75</f>
        <v>0</v>
      </c>
      <c r="G73" s="17" t="n">
        <f aca="false">G74+G75</f>
        <v>0</v>
      </c>
    </row>
    <row r="74" customFormat="false" ht="31.5" hidden="true" customHeight="false" outlineLevel="0" collapsed="false">
      <c r="A74" s="70" t="s">
        <v>392</v>
      </c>
      <c r="B74" s="68" t="s">
        <v>551</v>
      </c>
      <c r="C74" s="68" t="s">
        <v>368</v>
      </c>
      <c r="D74" s="57"/>
      <c r="E74" s="110"/>
      <c r="F74" s="107"/>
      <c r="G74" s="107"/>
    </row>
    <row r="75" customFormat="false" ht="15.75" hidden="true" customHeight="false" outlineLevel="0" collapsed="false">
      <c r="A75" s="70" t="s">
        <v>544</v>
      </c>
      <c r="B75" s="68" t="s">
        <v>552</v>
      </c>
      <c r="C75" s="68"/>
      <c r="D75" s="57" t="n">
        <f aca="false">D76</f>
        <v>0</v>
      </c>
      <c r="E75" s="41" t="n">
        <f aca="false">E76</f>
        <v>0</v>
      </c>
      <c r="F75" s="17" t="n">
        <f aca="false">F76</f>
        <v>0</v>
      </c>
      <c r="G75" s="17" t="n">
        <f aca="false">G76</f>
        <v>0</v>
      </c>
    </row>
    <row r="76" customFormat="false" ht="31.5" hidden="true" customHeight="false" outlineLevel="0" collapsed="false">
      <c r="A76" s="70" t="s">
        <v>392</v>
      </c>
      <c r="B76" s="68" t="s">
        <v>552</v>
      </c>
      <c r="C76" s="68" t="s">
        <v>368</v>
      </c>
      <c r="D76" s="57"/>
      <c r="E76" s="110"/>
      <c r="F76" s="107"/>
      <c r="G76" s="107"/>
    </row>
    <row r="77" s="2" customFormat="true" ht="31.5" hidden="true" customHeight="false" outlineLevel="0" collapsed="false">
      <c r="A77" s="70" t="s">
        <v>478</v>
      </c>
      <c r="B77" s="68" t="s">
        <v>553</v>
      </c>
      <c r="C77" s="68"/>
      <c r="D77" s="57" t="n">
        <f aca="false">D78</f>
        <v>0</v>
      </c>
      <c r="E77" s="57" t="n">
        <f aca="false">E78</f>
        <v>0</v>
      </c>
      <c r="F77" s="57" t="n">
        <f aca="false">F78</f>
        <v>0</v>
      </c>
      <c r="G77" s="57" t="n">
        <f aca="false">G78</f>
        <v>0</v>
      </c>
    </row>
    <row r="78" s="2" customFormat="true" ht="31.5" hidden="true" customHeight="false" outlineLevel="0" collapsed="false">
      <c r="A78" s="70" t="s">
        <v>392</v>
      </c>
      <c r="B78" s="68" t="s">
        <v>553</v>
      </c>
      <c r="C78" s="68" t="s">
        <v>368</v>
      </c>
      <c r="D78" s="57"/>
      <c r="E78" s="110"/>
      <c r="F78" s="107"/>
      <c r="G78" s="107"/>
    </row>
    <row r="79" s="28" customFormat="true" ht="47.25" hidden="true" customHeight="false" outlineLevel="0" collapsed="false">
      <c r="A79" s="105" t="s">
        <v>591</v>
      </c>
      <c r="B79" s="53" t="s">
        <v>592</v>
      </c>
      <c r="C79" s="52"/>
      <c r="D79" s="112" t="n">
        <f aca="false">D84+D80+D82</f>
        <v>0</v>
      </c>
      <c r="E79" s="27" t="n">
        <f aca="false">E84+E80+E82</f>
        <v>0</v>
      </c>
      <c r="F79" s="27" t="n">
        <f aca="false">F84+F80+F82</f>
        <v>0</v>
      </c>
      <c r="G79" s="27" t="n">
        <f aca="false">G84+G80+G82</f>
        <v>0</v>
      </c>
    </row>
    <row r="80" customFormat="false" ht="15.75" hidden="true" customHeight="false" outlineLevel="0" collapsed="false">
      <c r="A80" s="70" t="s">
        <v>649</v>
      </c>
      <c r="B80" s="56" t="s">
        <v>650</v>
      </c>
      <c r="C80" s="51"/>
      <c r="D80" s="57" t="n">
        <f aca="false">D81</f>
        <v>0</v>
      </c>
      <c r="E80" s="17" t="n">
        <f aca="false">E81</f>
        <v>0</v>
      </c>
      <c r="F80" s="17" t="n">
        <f aca="false">F81</f>
        <v>0</v>
      </c>
      <c r="G80" s="17" t="n">
        <f aca="false">G81</f>
        <v>0</v>
      </c>
    </row>
    <row r="81" customFormat="false" ht="15.75" hidden="true" customHeight="false" outlineLevel="0" collapsed="false">
      <c r="A81" s="70" t="s">
        <v>317</v>
      </c>
      <c r="B81" s="56" t="s">
        <v>650</v>
      </c>
      <c r="C81" s="51" t="s">
        <v>318</v>
      </c>
      <c r="D81" s="57"/>
      <c r="E81" s="107"/>
      <c r="F81" s="107"/>
      <c r="G81" s="107"/>
    </row>
    <row r="82" customFormat="false" ht="15.75" hidden="true" customHeight="false" outlineLevel="0" collapsed="false">
      <c r="A82" s="70" t="s">
        <v>653</v>
      </c>
      <c r="B82" s="56" t="s">
        <v>654</v>
      </c>
      <c r="C82" s="51"/>
      <c r="D82" s="57" t="n">
        <f aca="false">D83</f>
        <v>0</v>
      </c>
      <c r="E82" s="17" t="n">
        <f aca="false">E83</f>
        <v>0</v>
      </c>
      <c r="F82" s="17" t="n">
        <f aca="false">F83</f>
        <v>0</v>
      </c>
      <c r="G82" s="17" t="n">
        <f aca="false">G83</f>
        <v>0</v>
      </c>
    </row>
    <row r="83" customFormat="false" ht="15.75" hidden="true" customHeight="false" outlineLevel="0" collapsed="false">
      <c r="A83" s="70" t="s">
        <v>317</v>
      </c>
      <c r="B83" s="56" t="s">
        <v>654</v>
      </c>
      <c r="C83" s="51" t="s">
        <v>318</v>
      </c>
      <c r="D83" s="57"/>
      <c r="E83" s="107"/>
      <c r="F83" s="107"/>
      <c r="G83" s="107"/>
    </row>
    <row r="84" customFormat="false" ht="15.75" hidden="true" customHeight="false" outlineLevel="0" collapsed="false">
      <c r="A84" s="70" t="s">
        <v>593</v>
      </c>
      <c r="B84" s="56" t="s">
        <v>594</v>
      </c>
      <c r="C84" s="51"/>
      <c r="D84" s="57" t="n">
        <f aca="false">D85</f>
        <v>0</v>
      </c>
      <c r="E84" s="17" t="n">
        <f aca="false">E85</f>
        <v>0</v>
      </c>
      <c r="F84" s="17" t="n">
        <f aca="false">F85</f>
        <v>0</v>
      </c>
      <c r="G84" s="17" t="n">
        <f aca="false">G85</f>
        <v>0</v>
      </c>
    </row>
    <row r="85" customFormat="false" ht="31.5" hidden="true" customHeight="false" outlineLevel="0" collapsed="false">
      <c r="A85" s="80" t="s">
        <v>392</v>
      </c>
      <c r="B85" s="60" t="s">
        <v>594</v>
      </c>
      <c r="C85" s="58" t="s">
        <v>368</v>
      </c>
      <c r="D85" s="76"/>
      <c r="E85" s="107"/>
      <c r="F85" s="107"/>
      <c r="G85" s="107"/>
    </row>
    <row r="86" s="28" customFormat="true" ht="31.5" hidden="false" customHeight="false" outlineLevel="0" collapsed="false">
      <c r="A86" s="69" t="s">
        <v>584</v>
      </c>
      <c r="B86" s="47" t="s">
        <v>522</v>
      </c>
      <c r="C86" s="47"/>
      <c r="D86" s="62" t="n">
        <f aca="false">D87+D98</f>
        <v>984.852</v>
      </c>
      <c r="E86" s="112" t="n">
        <f aca="false">E87+E98</f>
        <v>0</v>
      </c>
      <c r="F86" s="112" t="n">
        <f aca="false">F87+F98</f>
        <v>984.852</v>
      </c>
      <c r="G86" s="112" t="n">
        <f aca="false">G87+G98</f>
        <v>0</v>
      </c>
    </row>
    <row r="87" s="28" customFormat="true" ht="15.75" hidden="true" customHeight="false" outlineLevel="0" collapsed="false">
      <c r="A87" s="70" t="s">
        <v>585</v>
      </c>
      <c r="B87" s="56" t="s">
        <v>586</v>
      </c>
      <c r="C87" s="53"/>
      <c r="D87" s="57" t="n">
        <f aca="false">D88+D90+D92+D94+D96</f>
        <v>0</v>
      </c>
      <c r="E87" s="57" t="n">
        <f aca="false">E88+E90+E92+E94+E96</f>
        <v>0</v>
      </c>
      <c r="F87" s="57" t="n">
        <f aca="false">F88+F90+F92+F94+F96</f>
        <v>0</v>
      </c>
      <c r="G87" s="57" t="n">
        <f aca="false">G88+G90+G92+G94+G96</f>
        <v>0</v>
      </c>
    </row>
    <row r="88" customFormat="false" ht="63" hidden="true" customHeight="false" outlineLevel="0" collapsed="false">
      <c r="A88" s="70" t="s">
        <v>595</v>
      </c>
      <c r="B88" s="56" t="s">
        <v>596</v>
      </c>
      <c r="C88" s="56"/>
      <c r="D88" s="57" t="n">
        <f aca="false">D89</f>
        <v>0</v>
      </c>
      <c r="E88" s="17" t="n">
        <f aca="false">E89</f>
        <v>0</v>
      </c>
      <c r="F88" s="17" t="n">
        <f aca="false">F89</f>
        <v>0</v>
      </c>
      <c r="G88" s="17" t="n">
        <f aca="false">G89</f>
        <v>0</v>
      </c>
    </row>
    <row r="89" customFormat="false" ht="31.5" hidden="true" customHeight="false" outlineLevel="0" collapsed="false">
      <c r="A89" s="70" t="s">
        <v>392</v>
      </c>
      <c r="B89" s="56" t="s">
        <v>596</v>
      </c>
      <c r="C89" s="56" t="s">
        <v>368</v>
      </c>
      <c r="D89" s="57"/>
      <c r="E89" s="107"/>
      <c r="F89" s="107"/>
      <c r="G89" s="107"/>
    </row>
    <row r="90" customFormat="false" ht="47.25" hidden="true" customHeight="false" outlineLevel="0" collapsed="false">
      <c r="A90" s="70" t="s">
        <v>597</v>
      </c>
      <c r="B90" s="56" t="s">
        <v>598</v>
      </c>
      <c r="C90" s="56"/>
      <c r="D90" s="57" t="n">
        <f aca="false">D91</f>
        <v>0</v>
      </c>
      <c r="E90" s="17" t="n">
        <f aca="false">E91</f>
        <v>0</v>
      </c>
      <c r="F90" s="17" t="n">
        <f aca="false">F91</f>
        <v>0</v>
      </c>
      <c r="G90" s="17" t="n">
        <f aca="false">G91</f>
        <v>0</v>
      </c>
    </row>
    <row r="91" customFormat="false" ht="31.5" hidden="true" customHeight="false" outlineLevel="0" collapsed="false">
      <c r="A91" s="70" t="s">
        <v>392</v>
      </c>
      <c r="B91" s="56" t="s">
        <v>598</v>
      </c>
      <c r="C91" s="56" t="s">
        <v>368</v>
      </c>
      <c r="D91" s="57"/>
      <c r="E91" s="107"/>
      <c r="F91" s="107"/>
      <c r="G91" s="107"/>
    </row>
    <row r="92" s="28" customFormat="true" ht="15.75" hidden="true" customHeight="false" outlineLevel="0" collapsed="false">
      <c r="A92" s="70" t="s">
        <v>587</v>
      </c>
      <c r="B92" s="56" t="s">
        <v>588</v>
      </c>
      <c r="C92" s="78"/>
      <c r="D92" s="57" t="n">
        <f aca="false">D93</f>
        <v>0</v>
      </c>
      <c r="E92" s="17" t="n">
        <f aca="false">E93</f>
        <v>0</v>
      </c>
      <c r="F92" s="17" t="n">
        <f aca="false">F93</f>
        <v>0</v>
      </c>
      <c r="G92" s="17" t="n">
        <f aca="false">G93</f>
        <v>0</v>
      </c>
    </row>
    <row r="93" s="28" customFormat="true" ht="15.75" hidden="true" customHeight="false" outlineLevel="0" collapsed="false">
      <c r="A93" s="70" t="s">
        <v>498</v>
      </c>
      <c r="B93" s="56" t="s">
        <v>588</v>
      </c>
      <c r="C93" s="56" t="s">
        <v>499</v>
      </c>
      <c r="D93" s="57"/>
      <c r="E93" s="106"/>
      <c r="F93" s="106"/>
      <c r="G93" s="106"/>
    </row>
    <row r="94" customFormat="false" ht="31.5" hidden="true" customHeight="false" outlineLevel="0" collapsed="false">
      <c r="A94" s="70" t="s">
        <v>599</v>
      </c>
      <c r="B94" s="56" t="s">
        <v>600</v>
      </c>
      <c r="C94" s="56"/>
      <c r="D94" s="57" t="n">
        <f aca="false">D95</f>
        <v>0</v>
      </c>
      <c r="E94" s="17" t="n">
        <f aca="false">E95</f>
        <v>0</v>
      </c>
      <c r="F94" s="17" t="n">
        <f aca="false">F95</f>
        <v>0</v>
      </c>
      <c r="G94" s="17" t="n">
        <f aca="false">G95</f>
        <v>0</v>
      </c>
    </row>
    <row r="95" customFormat="false" ht="15.75" hidden="true" customHeight="false" outlineLevel="0" collapsed="false">
      <c r="A95" s="50" t="s">
        <v>498</v>
      </c>
      <c r="B95" s="56" t="s">
        <v>600</v>
      </c>
      <c r="C95" s="56" t="s">
        <v>499</v>
      </c>
      <c r="D95" s="57"/>
      <c r="E95" s="107"/>
      <c r="F95" s="107"/>
      <c r="G95" s="107"/>
    </row>
    <row r="96" customFormat="false" ht="63" hidden="true" customHeight="false" outlineLevel="0" collapsed="false">
      <c r="A96" s="50" t="s">
        <v>618</v>
      </c>
      <c r="B96" s="56" t="s">
        <v>619</v>
      </c>
      <c r="C96" s="113"/>
      <c r="D96" s="57" t="n">
        <f aca="false">D97</f>
        <v>0</v>
      </c>
      <c r="E96" s="57" t="n">
        <f aca="false">E97</f>
        <v>0</v>
      </c>
      <c r="F96" s="57" t="n">
        <f aca="false">F97</f>
        <v>0</v>
      </c>
      <c r="G96" s="57" t="n">
        <f aca="false">G97</f>
        <v>0</v>
      </c>
    </row>
    <row r="97" customFormat="false" ht="31.5" hidden="true" customHeight="false" outlineLevel="0" collapsed="false">
      <c r="A97" s="50" t="s">
        <v>392</v>
      </c>
      <c r="B97" s="56" t="s">
        <v>619</v>
      </c>
      <c r="C97" s="55" t="s">
        <v>368</v>
      </c>
      <c r="D97" s="57"/>
      <c r="E97" s="57"/>
      <c r="F97" s="57"/>
      <c r="G97" s="57"/>
    </row>
    <row r="98" s="2" customFormat="true" ht="15.75" hidden="false" customHeight="false" outlineLevel="0" collapsed="false">
      <c r="A98" s="50" t="s">
        <v>523</v>
      </c>
      <c r="B98" s="56" t="s">
        <v>524</v>
      </c>
      <c r="C98" s="55"/>
      <c r="D98" s="57" t="n">
        <f aca="false">D99+D101</f>
        <v>984.852</v>
      </c>
      <c r="E98" s="57" t="n">
        <f aca="false">E99+E101</f>
        <v>0</v>
      </c>
      <c r="F98" s="57" t="n">
        <f aca="false">F99+F101</f>
        <v>984.852</v>
      </c>
      <c r="G98" s="57" t="n">
        <f aca="false">G99+G101</f>
        <v>0</v>
      </c>
    </row>
    <row r="99" s="2" customFormat="true" ht="31.5" hidden="true" customHeight="false" outlineLevel="0" collapsed="false">
      <c r="A99" s="50" t="s">
        <v>525</v>
      </c>
      <c r="B99" s="56" t="s">
        <v>526</v>
      </c>
      <c r="C99" s="55"/>
      <c r="D99" s="57" t="n">
        <f aca="false">D100</f>
        <v>0</v>
      </c>
      <c r="E99" s="57" t="n">
        <f aca="false">E100</f>
        <v>0</v>
      </c>
      <c r="F99" s="57" t="n">
        <f aca="false">F100</f>
        <v>0</v>
      </c>
      <c r="G99" s="57" t="n">
        <f aca="false">G100</f>
        <v>0</v>
      </c>
    </row>
    <row r="100" s="2" customFormat="true" ht="31.5" hidden="true" customHeight="false" outlineLevel="0" collapsed="false">
      <c r="A100" s="50" t="s">
        <v>392</v>
      </c>
      <c r="B100" s="56" t="s">
        <v>526</v>
      </c>
      <c r="C100" s="56" t="s">
        <v>368</v>
      </c>
      <c r="D100" s="57"/>
      <c r="E100" s="114"/>
      <c r="F100" s="114"/>
      <c r="G100" s="114"/>
    </row>
    <row r="101" s="2" customFormat="true" ht="31.5" hidden="false" customHeight="false" outlineLevel="0" collapsed="false">
      <c r="A101" s="70" t="s">
        <v>527</v>
      </c>
      <c r="B101" s="56" t="s">
        <v>528</v>
      </c>
      <c r="C101" s="56"/>
      <c r="D101" s="57" t="n">
        <f aca="false">D102</f>
        <v>984.852</v>
      </c>
      <c r="E101" s="57" t="n">
        <f aca="false">E102</f>
        <v>0</v>
      </c>
      <c r="F101" s="57" t="n">
        <f aca="false">F102</f>
        <v>984.852</v>
      </c>
      <c r="G101" s="57" t="n">
        <f aca="false">G102</f>
        <v>0</v>
      </c>
    </row>
    <row r="102" s="2" customFormat="true" ht="31.5" hidden="false" customHeight="false" outlineLevel="0" collapsed="false">
      <c r="A102" s="70" t="s">
        <v>392</v>
      </c>
      <c r="B102" s="56" t="s">
        <v>528</v>
      </c>
      <c r="C102" s="56" t="s">
        <v>368</v>
      </c>
      <c r="D102" s="57" t="n">
        <v>984.852</v>
      </c>
      <c r="E102" s="114"/>
      <c r="F102" s="114" t="n">
        <v>984.852</v>
      </c>
      <c r="G102" s="114"/>
    </row>
    <row r="103" s="28" customFormat="true" ht="47.25" hidden="false" customHeight="false" outlineLevel="0" collapsed="false">
      <c r="A103" s="69" t="s">
        <v>352</v>
      </c>
      <c r="B103" s="47" t="s">
        <v>353</v>
      </c>
      <c r="C103" s="47"/>
      <c r="D103" s="62" t="n">
        <f aca="false">D114+D117+D106+D112+D119+D121+D123+D104+D108+D110</f>
        <v>11352.3</v>
      </c>
      <c r="E103" s="62" t="n">
        <f aca="false">E114+E117+E106+E112+E119+E121+E123+E104+E108+E110</f>
        <v>0</v>
      </c>
      <c r="F103" s="62" t="n">
        <f aca="false">F114+F117+F106+F112+F119+F121+F123+F104+F108+F110</f>
        <v>11352.3</v>
      </c>
      <c r="G103" s="62" t="n">
        <f aca="false">G114+G117+G106+G112+G119+G121+G123+G104+G108+G110</f>
        <v>0</v>
      </c>
    </row>
    <row r="104" customFormat="false" ht="31.5" hidden="true" customHeight="false" outlineLevel="0" collapsed="false">
      <c r="A104" s="70" t="s">
        <v>546</v>
      </c>
      <c r="B104" s="56" t="s">
        <v>547</v>
      </c>
      <c r="C104" s="55"/>
      <c r="D104" s="57" t="n">
        <f aca="false">D105</f>
        <v>0</v>
      </c>
      <c r="E104" s="17" t="n">
        <f aca="false">E105</f>
        <v>0</v>
      </c>
      <c r="F104" s="17" t="n">
        <f aca="false">F105</f>
        <v>0</v>
      </c>
      <c r="G104" s="17" t="n">
        <f aca="false">G105</f>
        <v>0</v>
      </c>
    </row>
    <row r="105" customFormat="false" ht="15.75" hidden="true" customHeight="false" outlineLevel="0" collapsed="false">
      <c r="A105" s="70" t="s">
        <v>498</v>
      </c>
      <c r="B105" s="56" t="s">
        <v>547</v>
      </c>
      <c r="C105" s="55" t="s">
        <v>499</v>
      </c>
      <c r="D105" s="57"/>
      <c r="E105" s="107"/>
      <c r="F105" s="107"/>
      <c r="G105" s="107"/>
    </row>
    <row r="106" customFormat="false" ht="47.25" hidden="true" customHeight="false" outlineLevel="0" collapsed="false">
      <c r="A106" s="70" t="s">
        <v>620</v>
      </c>
      <c r="B106" s="56" t="s">
        <v>621</v>
      </c>
      <c r="C106" s="56"/>
      <c r="D106" s="57" t="n">
        <f aca="false">D107</f>
        <v>0</v>
      </c>
      <c r="E106" s="17" t="n">
        <f aca="false">E107</f>
        <v>0</v>
      </c>
      <c r="F106" s="17" t="n">
        <f aca="false">F107</f>
        <v>0</v>
      </c>
      <c r="G106" s="17" t="n">
        <f aca="false">G107</f>
        <v>0</v>
      </c>
    </row>
    <row r="107" customFormat="false" ht="15.75" hidden="true" customHeight="false" outlineLevel="0" collapsed="false">
      <c r="A107" s="70" t="s">
        <v>498</v>
      </c>
      <c r="B107" s="56" t="s">
        <v>621</v>
      </c>
      <c r="C107" s="56" t="s">
        <v>402</v>
      </c>
      <c r="D107" s="57"/>
      <c r="E107" s="107"/>
      <c r="F107" s="107"/>
      <c r="G107" s="107"/>
    </row>
    <row r="108" customFormat="false" ht="47.25" hidden="true" customHeight="false" outlineLevel="0" collapsed="false">
      <c r="A108" s="70" t="s">
        <v>622</v>
      </c>
      <c r="B108" s="56" t="s">
        <v>623</v>
      </c>
      <c r="C108" s="56"/>
      <c r="D108" s="57" t="n">
        <f aca="false">D109</f>
        <v>0</v>
      </c>
      <c r="E108" s="17" t="n">
        <f aca="false">E109</f>
        <v>0</v>
      </c>
      <c r="F108" s="17" t="n">
        <f aca="false">F109</f>
        <v>0</v>
      </c>
      <c r="G108" s="17" t="n">
        <f aca="false">G109</f>
        <v>0</v>
      </c>
    </row>
    <row r="109" customFormat="false" ht="15.75" hidden="true" customHeight="false" outlineLevel="0" collapsed="false">
      <c r="A109" s="70" t="s">
        <v>498</v>
      </c>
      <c r="B109" s="56" t="s">
        <v>623</v>
      </c>
      <c r="C109" s="56" t="s">
        <v>402</v>
      </c>
      <c r="D109" s="57"/>
      <c r="E109" s="107"/>
      <c r="F109" s="107"/>
      <c r="G109" s="107"/>
    </row>
    <row r="110" s="2" customFormat="true" ht="63" hidden="true" customHeight="false" outlineLevel="0" collapsed="false">
      <c r="A110" s="70" t="s">
        <v>252</v>
      </c>
      <c r="B110" s="56" t="s">
        <v>632</v>
      </c>
      <c r="C110" s="56"/>
      <c r="D110" s="57" t="n">
        <f aca="false">D111</f>
        <v>0</v>
      </c>
      <c r="E110" s="57" t="n">
        <f aca="false">E111</f>
        <v>0</v>
      </c>
      <c r="F110" s="57" t="n">
        <f aca="false">F111</f>
        <v>0</v>
      </c>
      <c r="G110" s="57" t="n">
        <f aca="false">G111</f>
        <v>0</v>
      </c>
    </row>
    <row r="111" s="2" customFormat="true" ht="31.5" hidden="true" customHeight="false" outlineLevel="0" collapsed="false">
      <c r="A111" s="70" t="s">
        <v>392</v>
      </c>
      <c r="B111" s="56" t="s">
        <v>632</v>
      </c>
      <c r="C111" s="56" t="s">
        <v>368</v>
      </c>
      <c r="D111" s="57"/>
      <c r="E111" s="107"/>
      <c r="F111" s="107"/>
      <c r="G111" s="107"/>
    </row>
    <row r="112" customFormat="false" ht="31.5" hidden="true" customHeight="false" outlineLevel="0" collapsed="false">
      <c r="A112" s="70" t="s">
        <v>624</v>
      </c>
      <c r="B112" s="56" t="s">
        <v>625</v>
      </c>
      <c r="C112" s="56"/>
      <c r="D112" s="57" t="n">
        <f aca="false">D113</f>
        <v>0</v>
      </c>
      <c r="E112" s="17" t="n">
        <f aca="false">E113</f>
        <v>0</v>
      </c>
      <c r="F112" s="17" t="n">
        <f aca="false">F113</f>
        <v>0</v>
      </c>
      <c r="G112" s="17" t="n">
        <f aca="false">G113</f>
        <v>0</v>
      </c>
    </row>
    <row r="113" customFormat="false" ht="15.75" hidden="true" customHeight="false" outlineLevel="0" collapsed="false">
      <c r="A113" s="70" t="s">
        <v>498</v>
      </c>
      <c r="B113" s="56" t="s">
        <v>625</v>
      </c>
      <c r="C113" s="56" t="s">
        <v>499</v>
      </c>
      <c r="D113" s="57"/>
      <c r="E113" s="107"/>
      <c r="F113" s="107"/>
      <c r="G113" s="107"/>
    </row>
    <row r="114" customFormat="false" ht="31.5" hidden="false" customHeight="false" outlineLevel="0" collapsed="false">
      <c r="A114" s="70" t="s">
        <v>354</v>
      </c>
      <c r="B114" s="56" t="s">
        <v>355</v>
      </c>
      <c r="C114" s="56"/>
      <c r="D114" s="57" t="n">
        <f aca="false">D115+D116</f>
        <v>120</v>
      </c>
      <c r="E114" s="17" t="n">
        <f aca="false">E115+E116</f>
        <v>0</v>
      </c>
      <c r="F114" s="17" t="n">
        <f aca="false">F115+F116</f>
        <v>120</v>
      </c>
      <c r="G114" s="17" t="n">
        <f aca="false">G115+G116</f>
        <v>0</v>
      </c>
    </row>
    <row r="115" customFormat="false" ht="47.25" hidden="true" customHeight="false" outlineLevel="0" collapsed="false">
      <c r="A115" s="70" t="s">
        <v>315</v>
      </c>
      <c r="B115" s="56" t="s">
        <v>355</v>
      </c>
      <c r="C115" s="56" t="s">
        <v>316</v>
      </c>
      <c r="D115" s="57"/>
      <c r="E115" s="107"/>
      <c r="F115" s="107"/>
      <c r="G115" s="107"/>
    </row>
    <row r="116" customFormat="false" ht="15.75" hidden="false" customHeight="false" outlineLevel="0" collapsed="false">
      <c r="A116" s="70" t="s">
        <v>317</v>
      </c>
      <c r="B116" s="56" t="s">
        <v>355</v>
      </c>
      <c r="C116" s="56" t="s">
        <v>318</v>
      </c>
      <c r="D116" s="57" t="n">
        <v>120</v>
      </c>
      <c r="E116" s="107"/>
      <c r="F116" s="107" t="n">
        <v>120</v>
      </c>
      <c r="G116" s="107"/>
    </row>
    <row r="117" customFormat="false" ht="110.25" hidden="true" customHeight="false" outlineLevel="0" collapsed="false">
      <c r="A117" s="70" t="s">
        <v>529</v>
      </c>
      <c r="B117" s="56" t="s">
        <v>530</v>
      </c>
      <c r="C117" s="55"/>
      <c r="D117" s="57" t="n">
        <f aca="false">D118</f>
        <v>0</v>
      </c>
      <c r="E117" s="17" t="n">
        <f aca="false">E118</f>
        <v>0</v>
      </c>
      <c r="F117" s="17" t="n">
        <f aca="false">F118</f>
        <v>0</v>
      </c>
      <c r="G117" s="17" t="n">
        <f aca="false">G118</f>
        <v>0</v>
      </c>
    </row>
    <row r="118" customFormat="false" ht="15.75" hidden="true" customHeight="false" outlineLevel="0" collapsed="false">
      <c r="A118" s="70" t="s">
        <v>498</v>
      </c>
      <c r="B118" s="56" t="s">
        <v>530</v>
      </c>
      <c r="C118" s="55" t="s">
        <v>499</v>
      </c>
      <c r="D118" s="57"/>
      <c r="E118" s="107"/>
      <c r="F118" s="107"/>
      <c r="G118" s="107"/>
    </row>
    <row r="119" customFormat="false" ht="47.25" hidden="false" customHeight="false" outlineLevel="0" collapsed="false">
      <c r="A119" s="70" t="s">
        <v>626</v>
      </c>
      <c r="B119" s="56" t="s">
        <v>627</v>
      </c>
      <c r="C119" s="82"/>
      <c r="D119" s="57" t="n">
        <f aca="false">D120</f>
        <v>3137.3</v>
      </c>
      <c r="E119" s="17" t="n">
        <f aca="false">E120</f>
        <v>0</v>
      </c>
      <c r="F119" s="17" t="n">
        <f aca="false">F120</f>
        <v>3137.3</v>
      </c>
      <c r="G119" s="17" t="n">
        <f aca="false">G120</f>
        <v>0</v>
      </c>
    </row>
    <row r="120" customFormat="false" ht="15.75" hidden="false" customHeight="false" outlineLevel="0" collapsed="false">
      <c r="A120" s="70" t="s">
        <v>498</v>
      </c>
      <c r="B120" s="56" t="s">
        <v>627</v>
      </c>
      <c r="C120" s="56" t="s">
        <v>499</v>
      </c>
      <c r="D120" s="57" t="n">
        <v>3137.3</v>
      </c>
      <c r="E120" s="107"/>
      <c r="F120" s="107" t="n">
        <v>3137.3</v>
      </c>
      <c r="G120" s="107"/>
    </row>
    <row r="121" customFormat="false" ht="47.25" hidden="false" customHeight="false" outlineLevel="0" collapsed="false">
      <c r="A121" s="70" t="s">
        <v>628</v>
      </c>
      <c r="B121" s="56" t="s">
        <v>629</v>
      </c>
      <c r="C121" s="56"/>
      <c r="D121" s="57" t="n">
        <f aca="false">D122</f>
        <v>4706.9</v>
      </c>
      <c r="E121" s="17" t="n">
        <f aca="false">E122</f>
        <v>0</v>
      </c>
      <c r="F121" s="17" t="n">
        <f aca="false">F122</f>
        <v>4706.9</v>
      </c>
      <c r="G121" s="17" t="n">
        <f aca="false">G122</f>
        <v>0</v>
      </c>
    </row>
    <row r="122" customFormat="false" ht="15.75" hidden="false" customHeight="false" outlineLevel="0" collapsed="false">
      <c r="A122" s="70" t="s">
        <v>498</v>
      </c>
      <c r="B122" s="56" t="s">
        <v>629</v>
      </c>
      <c r="C122" s="56" t="s">
        <v>499</v>
      </c>
      <c r="D122" s="57" t="n">
        <v>4706.9</v>
      </c>
      <c r="E122" s="107"/>
      <c r="F122" s="107" t="n">
        <v>4706.9</v>
      </c>
      <c r="G122" s="107"/>
    </row>
    <row r="123" customFormat="false" ht="31.5" hidden="false" customHeight="false" outlineLevel="0" collapsed="false">
      <c r="A123" s="70" t="s">
        <v>630</v>
      </c>
      <c r="B123" s="56" t="s">
        <v>631</v>
      </c>
      <c r="C123" s="56"/>
      <c r="D123" s="57" t="n">
        <f aca="false">D124</f>
        <v>3388.1</v>
      </c>
      <c r="E123" s="17" t="n">
        <f aca="false">E124</f>
        <v>0</v>
      </c>
      <c r="F123" s="17" t="n">
        <f aca="false">F124</f>
        <v>3388.1</v>
      </c>
      <c r="G123" s="17" t="n">
        <f aca="false">G124</f>
        <v>0</v>
      </c>
    </row>
    <row r="124" customFormat="false" ht="15.75" hidden="false" customHeight="false" outlineLevel="0" collapsed="false">
      <c r="A124" s="80" t="s">
        <v>498</v>
      </c>
      <c r="B124" s="60" t="s">
        <v>631</v>
      </c>
      <c r="C124" s="60" t="s">
        <v>499</v>
      </c>
      <c r="D124" s="76" t="n">
        <v>3388.1</v>
      </c>
      <c r="E124" s="107"/>
      <c r="F124" s="107" t="n">
        <v>3388.1</v>
      </c>
      <c r="G124" s="107"/>
    </row>
    <row r="125" s="28" customFormat="true" ht="47.25" hidden="true" customHeight="false" outlineLevel="0" collapsed="false">
      <c r="A125" s="69" t="s">
        <v>428</v>
      </c>
      <c r="B125" s="47" t="s">
        <v>429</v>
      </c>
      <c r="C125" s="47"/>
      <c r="D125" s="62" t="n">
        <f aca="false">D126</f>
        <v>0</v>
      </c>
      <c r="E125" s="27" t="n">
        <f aca="false">E126</f>
        <v>0</v>
      </c>
      <c r="F125" s="27" t="n">
        <f aca="false">F126</f>
        <v>0</v>
      </c>
      <c r="G125" s="27" t="n">
        <f aca="false">G126</f>
        <v>0</v>
      </c>
    </row>
    <row r="126" customFormat="false" ht="31.5" hidden="true" customHeight="false" outlineLevel="0" collapsed="false">
      <c r="A126" s="70" t="s">
        <v>679</v>
      </c>
      <c r="B126" s="56" t="s">
        <v>431</v>
      </c>
      <c r="C126" s="56"/>
      <c r="D126" s="57" t="n">
        <f aca="false">D127</f>
        <v>0</v>
      </c>
      <c r="E126" s="17" t="n">
        <f aca="false">E127</f>
        <v>0</v>
      </c>
      <c r="F126" s="17" t="n">
        <f aca="false">F127</f>
        <v>0</v>
      </c>
      <c r="G126" s="17" t="n">
        <f aca="false">G127</f>
        <v>0</v>
      </c>
    </row>
    <row r="127" customFormat="false" ht="15.75" hidden="true" customHeight="false" outlineLevel="0" collapsed="false">
      <c r="A127" s="80" t="s">
        <v>319</v>
      </c>
      <c r="B127" s="60" t="s">
        <v>431</v>
      </c>
      <c r="C127" s="60" t="s">
        <v>320</v>
      </c>
      <c r="D127" s="76"/>
      <c r="E127" s="107"/>
      <c r="F127" s="107"/>
      <c r="G127" s="107"/>
    </row>
    <row r="128" s="28" customFormat="true" ht="47.25" hidden="false" customHeight="false" outlineLevel="0" collapsed="false">
      <c r="A128" s="44" t="s">
        <v>328</v>
      </c>
      <c r="B128" s="46" t="s">
        <v>329</v>
      </c>
      <c r="C128" s="47"/>
      <c r="D128" s="62" t="n">
        <f aca="false">D133+D135+D129+D137</f>
        <v>450</v>
      </c>
      <c r="E128" s="27" t="n">
        <f aca="false">E133+E135+E129+E137</f>
        <v>450</v>
      </c>
      <c r="F128" s="27" t="n">
        <f aca="false">F133+F135+F129+F137</f>
        <v>0</v>
      </c>
      <c r="G128" s="27" t="n">
        <f aca="false">G133+G135+G129+G137</f>
        <v>0</v>
      </c>
    </row>
    <row r="129" s="28" customFormat="true" ht="15.75" hidden="false" customHeight="false" outlineLevel="0" collapsed="false">
      <c r="A129" s="70" t="s">
        <v>313</v>
      </c>
      <c r="B129" s="68" t="s">
        <v>331</v>
      </c>
      <c r="C129" s="56"/>
      <c r="D129" s="57" t="n">
        <f aca="false">D130+D131+D132</f>
        <v>450</v>
      </c>
      <c r="E129" s="17" t="n">
        <f aca="false">E130+E131+E132</f>
        <v>450</v>
      </c>
      <c r="F129" s="17" t="n">
        <f aca="false">F130+F131+F132</f>
        <v>0</v>
      </c>
      <c r="G129" s="17" t="n">
        <f aca="false">G130+G131+G132</f>
        <v>0</v>
      </c>
    </row>
    <row r="130" s="28" customFormat="true" ht="47.25" hidden="true" customHeight="false" outlineLevel="0" collapsed="false">
      <c r="A130" s="70" t="s">
        <v>315</v>
      </c>
      <c r="B130" s="68" t="s">
        <v>331</v>
      </c>
      <c r="C130" s="56" t="s">
        <v>316</v>
      </c>
      <c r="D130" s="57"/>
      <c r="E130" s="106"/>
      <c r="F130" s="106"/>
      <c r="G130" s="106"/>
    </row>
    <row r="131" s="28" customFormat="true" ht="15.75" hidden="false" customHeight="false" outlineLevel="0" collapsed="false">
      <c r="A131" s="70" t="s">
        <v>317</v>
      </c>
      <c r="B131" s="68" t="s">
        <v>331</v>
      </c>
      <c r="C131" s="68" t="s">
        <v>318</v>
      </c>
      <c r="D131" s="79" t="n">
        <v>450</v>
      </c>
      <c r="E131" s="110" t="n">
        <v>450</v>
      </c>
      <c r="F131" s="106"/>
      <c r="G131" s="106"/>
    </row>
    <row r="132" s="28" customFormat="true" ht="15.75" hidden="true" customHeight="false" outlineLevel="0" collapsed="false">
      <c r="A132" s="70" t="s">
        <v>319</v>
      </c>
      <c r="B132" s="68" t="s">
        <v>331</v>
      </c>
      <c r="C132" s="68" t="s">
        <v>320</v>
      </c>
      <c r="D132" s="79"/>
      <c r="E132" s="115"/>
      <c r="F132" s="116"/>
      <c r="G132" s="116"/>
    </row>
    <row r="133" customFormat="false" ht="31.5" hidden="true" customHeight="false" outlineLevel="0" collapsed="false">
      <c r="A133" s="70" t="s">
        <v>390</v>
      </c>
      <c r="B133" s="68" t="s">
        <v>391</v>
      </c>
      <c r="C133" s="68"/>
      <c r="D133" s="79" t="n">
        <f aca="false">D134</f>
        <v>0</v>
      </c>
      <c r="E133" s="41" t="n">
        <f aca="false">E134</f>
        <v>0</v>
      </c>
      <c r="F133" s="17" t="n">
        <f aca="false">F134</f>
        <v>0</v>
      </c>
      <c r="G133" s="17" t="n">
        <f aca="false">G134</f>
        <v>0</v>
      </c>
    </row>
    <row r="134" customFormat="false" ht="31.5" hidden="true" customHeight="false" outlineLevel="0" collapsed="false">
      <c r="A134" s="70" t="s">
        <v>392</v>
      </c>
      <c r="B134" s="68" t="s">
        <v>391</v>
      </c>
      <c r="C134" s="68" t="s">
        <v>368</v>
      </c>
      <c r="D134" s="79"/>
      <c r="E134" s="110"/>
      <c r="F134" s="107"/>
      <c r="G134" s="107"/>
    </row>
    <row r="135" customFormat="false" ht="78.75" hidden="true" customHeight="false" outlineLevel="0" collapsed="false">
      <c r="A135" s="70" t="s">
        <v>393</v>
      </c>
      <c r="B135" s="68" t="s">
        <v>394</v>
      </c>
      <c r="C135" s="68"/>
      <c r="D135" s="79" t="n">
        <f aca="false">D136</f>
        <v>0</v>
      </c>
      <c r="E135" s="41" t="n">
        <f aca="false">E136</f>
        <v>0</v>
      </c>
      <c r="F135" s="17" t="n">
        <f aca="false">F136</f>
        <v>0</v>
      </c>
      <c r="G135" s="17" t="n">
        <f aca="false">G136</f>
        <v>0</v>
      </c>
    </row>
    <row r="136" customFormat="false" ht="15.75" hidden="true" customHeight="false" outlineLevel="0" collapsed="false">
      <c r="A136" s="70" t="s">
        <v>317</v>
      </c>
      <c r="B136" s="68" t="s">
        <v>394</v>
      </c>
      <c r="C136" s="68" t="s">
        <v>318</v>
      </c>
      <c r="D136" s="79"/>
      <c r="E136" s="110"/>
      <c r="F136" s="107"/>
      <c r="G136" s="107"/>
    </row>
    <row r="137" customFormat="false" ht="15.75" hidden="false" customHeight="false" outlineLevel="0" collapsed="false">
      <c r="A137" s="70" t="s">
        <v>395</v>
      </c>
      <c r="B137" s="68" t="s">
        <v>396</v>
      </c>
      <c r="C137" s="68"/>
      <c r="D137" s="79" t="n">
        <f aca="false">D138+D139</f>
        <v>0</v>
      </c>
      <c r="E137" s="54" t="n">
        <f aca="false">E138+E139</f>
        <v>0</v>
      </c>
      <c r="F137" s="57" t="n">
        <f aca="false">F138+F139</f>
        <v>0</v>
      </c>
      <c r="G137" s="57" t="n">
        <f aca="false">G138+G139</f>
        <v>0</v>
      </c>
    </row>
    <row r="138" s="2" customFormat="true" ht="15.75" hidden="false" customHeight="false" outlineLevel="0" collapsed="false">
      <c r="A138" s="70"/>
      <c r="B138" s="68" t="s">
        <v>396</v>
      </c>
      <c r="C138" s="68" t="s">
        <v>318</v>
      </c>
      <c r="D138" s="57" t="n">
        <v>500</v>
      </c>
      <c r="E138" s="17"/>
      <c r="F138" s="17"/>
      <c r="G138" s="17" t="n">
        <v>500</v>
      </c>
    </row>
    <row r="139" customFormat="false" ht="15.75" hidden="false" customHeight="false" outlineLevel="0" collapsed="false">
      <c r="A139" s="11" t="s">
        <v>319</v>
      </c>
      <c r="B139" s="59" t="s">
        <v>396</v>
      </c>
      <c r="C139" s="75" t="s">
        <v>320</v>
      </c>
      <c r="D139" s="76" t="n">
        <v>-500</v>
      </c>
      <c r="E139" s="107"/>
      <c r="F139" s="107"/>
      <c r="G139" s="107" t="n">
        <v>-500</v>
      </c>
    </row>
    <row r="140" s="28" customFormat="true" ht="31.5" hidden="false" customHeight="false" outlineLevel="0" collapsed="false">
      <c r="A140" s="69" t="s">
        <v>531</v>
      </c>
      <c r="B140" s="47" t="s">
        <v>532</v>
      </c>
      <c r="C140" s="47"/>
      <c r="D140" s="62" t="n">
        <f aca="false">D141+D145+D147+D143+D159+D155+D157+D162+D164+D151+D153</f>
        <v>-1973.6</v>
      </c>
      <c r="E140" s="62" t="n">
        <f aca="false">E141+E145+E147+E143+E159+E155+E157+E162+E164+E151+E153</f>
        <v>-2000</v>
      </c>
      <c r="F140" s="62" t="n">
        <f aca="false">F141+F145+F147+F143+F159+F155+F157+F162+F164+F151+F153</f>
        <v>26.4</v>
      </c>
      <c r="G140" s="62" t="n">
        <f aca="false">G141+G145+G147+G143+G159+G155+G157+G162+G164+G151+G153</f>
        <v>0</v>
      </c>
    </row>
    <row r="141" s="28" customFormat="true" ht="15.75" hidden="true" customHeight="false" outlineLevel="0" collapsed="false">
      <c r="A141" s="70" t="s">
        <v>564</v>
      </c>
      <c r="B141" s="56" t="s">
        <v>565</v>
      </c>
      <c r="C141" s="55"/>
      <c r="D141" s="57" t="n">
        <f aca="false">D142</f>
        <v>0</v>
      </c>
      <c r="E141" s="57" t="n">
        <f aca="false">E142</f>
        <v>0</v>
      </c>
      <c r="F141" s="57" t="n">
        <f aca="false">F142</f>
        <v>0</v>
      </c>
      <c r="G141" s="57" t="n">
        <f aca="false">G142</f>
        <v>0</v>
      </c>
    </row>
    <row r="142" s="28" customFormat="true" ht="31.5" hidden="true" customHeight="false" outlineLevel="0" collapsed="false">
      <c r="A142" s="70" t="s">
        <v>392</v>
      </c>
      <c r="B142" s="56" t="s">
        <v>565</v>
      </c>
      <c r="C142" s="55" t="s">
        <v>368</v>
      </c>
      <c r="D142" s="57"/>
      <c r="E142" s="17"/>
      <c r="F142" s="17"/>
      <c r="G142" s="17"/>
    </row>
    <row r="143" s="28" customFormat="true" ht="15.75" hidden="false" customHeight="false" outlineLevel="0" collapsed="false">
      <c r="A143" s="70" t="s">
        <v>511</v>
      </c>
      <c r="B143" s="56" t="s">
        <v>533</v>
      </c>
      <c r="C143" s="55"/>
      <c r="D143" s="57" t="n">
        <f aca="false">D144</f>
        <v>-2000</v>
      </c>
      <c r="E143" s="17" t="n">
        <f aca="false">E144</f>
        <v>-2000</v>
      </c>
      <c r="F143" s="17" t="n">
        <f aca="false">F144</f>
        <v>0</v>
      </c>
      <c r="G143" s="17" t="n">
        <f aca="false">G144</f>
        <v>0</v>
      </c>
    </row>
    <row r="144" s="28" customFormat="true" ht="31.5" hidden="false" customHeight="false" outlineLevel="0" collapsed="false">
      <c r="A144" s="70" t="s">
        <v>392</v>
      </c>
      <c r="B144" s="56" t="s">
        <v>533</v>
      </c>
      <c r="C144" s="55" t="s">
        <v>368</v>
      </c>
      <c r="D144" s="57" t="n">
        <v>-2000</v>
      </c>
      <c r="E144" s="107" t="n">
        <v>-2000</v>
      </c>
      <c r="F144" s="107"/>
      <c r="G144" s="107"/>
    </row>
    <row r="145" customFormat="false" ht="15.75" hidden="true" customHeight="false" outlineLevel="0" collapsed="false">
      <c r="A145" s="70" t="s">
        <v>566</v>
      </c>
      <c r="B145" s="56" t="s">
        <v>567</v>
      </c>
      <c r="C145" s="56"/>
      <c r="D145" s="57" t="n">
        <f aca="false">D146</f>
        <v>0</v>
      </c>
      <c r="E145" s="17" t="n">
        <f aca="false">E146</f>
        <v>0</v>
      </c>
      <c r="F145" s="17" t="n">
        <f aca="false">F146</f>
        <v>0</v>
      </c>
      <c r="G145" s="17" t="n">
        <f aca="false">G146</f>
        <v>0</v>
      </c>
    </row>
    <row r="146" customFormat="false" ht="31.5" hidden="true" customHeight="false" outlineLevel="0" collapsed="false">
      <c r="A146" s="70" t="s">
        <v>392</v>
      </c>
      <c r="B146" s="56" t="s">
        <v>567</v>
      </c>
      <c r="C146" s="56" t="s">
        <v>368</v>
      </c>
      <c r="D146" s="57"/>
      <c r="E146" s="107"/>
      <c r="F146" s="107"/>
      <c r="G146" s="107"/>
    </row>
    <row r="147" customFormat="false" ht="47.25" hidden="true" customHeight="false" outlineLevel="0" collapsed="false">
      <c r="A147" s="70" t="s">
        <v>558</v>
      </c>
      <c r="B147" s="56" t="s">
        <v>579</v>
      </c>
      <c r="C147" s="56"/>
      <c r="D147" s="57" t="n">
        <f aca="false">D148+D149+D150</f>
        <v>0</v>
      </c>
      <c r="E147" s="17" t="n">
        <f aca="false">E148+E149+E150</f>
        <v>0</v>
      </c>
      <c r="F147" s="17" t="n">
        <f aca="false">F148+F149+F150</f>
        <v>0</v>
      </c>
      <c r="G147" s="17" t="n">
        <f aca="false">G148+G149+G150</f>
        <v>0</v>
      </c>
    </row>
    <row r="148" customFormat="false" ht="47.25" hidden="true" customHeight="false" outlineLevel="0" collapsed="false">
      <c r="A148" s="70" t="s">
        <v>315</v>
      </c>
      <c r="B148" s="56" t="s">
        <v>579</v>
      </c>
      <c r="C148" s="56" t="s">
        <v>316</v>
      </c>
      <c r="D148" s="57"/>
      <c r="E148" s="107"/>
      <c r="F148" s="107"/>
      <c r="G148" s="107"/>
    </row>
    <row r="149" customFormat="false" ht="15.75" hidden="true" customHeight="false" outlineLevel="0" collapsed="false">
      <c r="A149" s="50" t="s">
        <v>317</v>
      </c>
      <c r="B149" s="56" t="s">
        <v>579</v>
      </c>
      <c r="C149" s="56" t="s">
        <v>318</v>
      </c>
      <c r="D149" s="57"/>
      <c r="E149" s="107"/>
      <c r="F149" s="107"/>
      <c r="G149" s="107"/>
    </row>
    <row r="150" customFormat="false" ht="15.75" hidden="true" customHeight="false" outlineLevel="0" collapsed="false">
      <c r="A150" s="50" t="s">
        <v>319</v>
      </c>
      <c r="B150" s="51" t="s">
        <v>579</v>
      </c>
      <c r="C150" s="56" t="s">
        <v>320</v>
      </c>
      <c r="D150" s="57"/>
      <c r="E150" s="107"/>
      <c r="F150" s="107"/>
      <c r="G150" s="107"/>
    </row>
    <row r="151" s="2" customFormat="true" ht="15.75" hidden="true" customHeight="false" outlineLevel="0" collapsed="false">
      <c r="A151" s="50" t="s">
        <v>568</v>
      </c>
      <c r="B151" s="51" t="s">
        <v>569</v>
      </c>
      <c r="C151" s="56"/>
      <c r="D151" s="57" t="n">
        <f aca="false">D152</f>
        <v>0</v>
      </c>
      <c r="E151" s="57" t="n">
        <f aca="false">E152</f>
        <v>0</v>
      </c>
      <c r="F151" s="57" t="n">
        <f aca="false">F152</f>
        <v>0</v>
      </c>
      <c r="G151" s="57" t="n">
        <f aca="false">G152</f>
        <v>0</v>
      </c>
    </row>
    <row r="152" s="2" customFormat="true" ht="15.75" hidden="true" customHeight="false" outlineLevel="0" collapsed="false">
      <c r="A152" s="50" t="s">
        <v>317</v>
      </c>
      <c r="B152" s="51" t="s">
        <v>569</v>
      </c>
      <c r="C152" s="56" t="s">
        <v>318</v>
      </c>
      <c r="D152" s="57"/>
      <c r="E152" s="108"/>
      <c r="F152" s="108"/>
      <c r="G152" s="108"/>
    </row>
    <row r="153" s="2" customFormat="true" ht="47.25" hidden="false" customHeight="false" outlineLevel="0" collapsed="false">
      <c r="A153" s="50" t="s">
        <v>570</v>
      </c>
      <c r="B153" s="51" t="s">
        <v>571</v>
      </c>
      <c r="C153" s="56"/>
      <c r="D153" s="57" t="n">
        <f aca="false">D154</f>
        <v>26.4</v>
      </c>
      <c r="E153" s="57" t="n">
        <f aca="false">E154</f>
        <v>0</v>
      </c>
      <c r="F153" s="57" t="n">
        <f aca="false">F154</f>
        <v>26.4</v>
      </c>
      <c r="G153" s="57" t="n">
        <f aca="false">G154</f>
        <v>0</v>
      </c>
    </row>
    <row r="154" s="2" customFormat="true" ht="31.5" hidden="false" customHeight="false" outlineLevel="0" collapsed="false">
      <c r="A154" s="50" t="s">
        <v>392</v>
      </c>
      <c r="B154" s="51" t="s">
        <v>571</v>
      </c>
      <c r="C154" s="56" t="s">
        <v>368</v>
      </c>
      <c r="D154" s="57" t="n">
        <v>26.4</v>
      </c>
      <c r="E154" s="108"/>
      <c r="F154" s="108" t="n">
        <v>26.4</v>
      </c>
      <c r="G154" s="108"/>
    </row>
    <row r="155" s="2" customFormat="true" ht="31.5" hidden="true" customHeight="false" outlineLevel="0" collapsed="false">
      <c r="A155" s="50" t="s">
        <v>572</v>
      </c>
      <c r="B155" s="51" t="s">
        <v>573</v>
      </c>
      <c r="C155" s="56"/>
      <c r="D155" s="57" t="n">
        <f aca="false">D156</f>
        <v>0</v>
      </c>
      <c r="E155" s="57" t="n">
        <f aca="false">E156</f>
        <v>0</v>
      </c>
      <c r="F155" s="57" t="n">
        <f aca="false">F156</f>
        <v>0</v>
      </c>
      <c r="G155" s="57" t="n">
        <f aca="false">G156</f>
        <v>0</v>
      </c>
    </row>
    <row r="156" s="2" customFormat="true" ht="31.5" hidden="true" customHeight="false" outlineLevel="0" collapsed="false">
      <c r="A156" s="50" t="s">
        <v>392</v>
      </c>
      <c r="B156" s="51" t="s">
        <v>573</v>
      </c>
      <c r="C156" s="56" t="s">
        <v>368</v>
      </c>
      <c r="D156" s="57"/>
      <c r="E156" s="108"/>
      <c r="F156" s="108"/>
      <c r="G156" s="108"/>
    </row>
    <row r="157" s="2" customFormat="true" ht="31.5" hidden="true" customHeight="false" outlineLevel="0" collapsed="false">
      <c r="A157" s="50" t="s">
        <v>574</v>
      </c>
      <c r="B157" s="51" t="s">
        <v>575</v>
      </c>
      <c r="C157" s="56"/>
      <c r="D157" s="57" t="n">
        <f aca="false">D158</f>
        <v>0</v>
      </c>
      <c r="E157" s="57" t="n">
        <f aca="false">E158</f>
        <v>0</v>
      </c>
      <c r="F157" s="57" t="n">
        <f aca="false">F158</f>
        <v>0</v>
      </c>
      <c r="G157" s="57" t="n">
        <f aca="false">G158</f>
        <v>0</v>
      </c>
    </row>
    <row r="158" s="2" customFormat="true" ht="31.5" hidden="true" customHeight="false" outlineLevel="0" collapsed="false">
      <c r="A158" s="50" t="s">
        <v>392</v>
      </c>
      <c r="B158" s="51" t="s">
        <v>575</v>
      </c>
      <c r="C158" s="56" t="s">
        <v>368</v>
      </c>
      <c r="D158" s="57"/>
      <c r="E158" s="108"/>
      <c r="F158" s="108"/>
      <c r="G158" s="108"/>
    </row>
    <row r="159" customFormat="false" ht="31.5" hidden="true" customHeight="false" outlineLevel="0" collapsed="false">
      <c r="A159" s="50" t="s">
        <v>478</v>
      </c>
      <c r="B159" s="51" t="s">
        <v>534</v>
      </c>
      <c r="C159" s="56"/>
      <c r="D159" s="57" t="n">
        <f aca="false">D161+D160</f>
        <v>0</v>
      </c>
      <c r="E159" s="57" t="n">
        <f aca="false">E161+E160</f>
        <v>0</v>
      </c>
      <c r="F159" s="57" t="n">
        <f aca="false">F161+F160</f>
        <v>0</v>
      </c>
      <c r="G159" s="57" t="n">
        <f aca="false">G161+G160</f>
        <v>0</v>
      </c>
    </row>
    <row r="160" s="2" customFormat="true" ht="15.75" hidden="true" customHeight="false" outlineLevel="0" collapsed="false">
      <c r="A160" s="50" t="s">
        <v>362</v>
      </c>
      <c r="B160" s="51" t="s">
        <v>534</v>
      </c>
      <c r="C160" s="56" t="s">
        <v>363</v>
      </c>
      <c r="D160" s="57"/>
      <c r="E160" s="17"/>
      <c r="F160" s="17"/>
      <c r="G160" s="17"/>
    </row>
    <row r="161" customFormat="false" ht="31.5" hidden="true" customHeight="false" outlineLevel="0" collapsed="false">
      <c r="A161" s="50" t="s">
        <v>392</v>
      </c>
      <c r="B161" s="51" t="s">
        <v>534</v>
      </c>
      <c r="C161" s="56" t="s">
        <v>368</v>
      </c>
      <c r="D161" s="57"/>
      <c r="E161" s="107"/>
      <c r="F161" s="107"/>
      <c r="G161" s="107"/>
    </row>
    <row r="162" s="2" customFormat="true" ht="63" hidden="true" customHeight="false" outlineLevel="0" collapsed="false">
      <c r="A162" s="50" t="s">
        <v>218</v>
      </c>
      <c r="B162" s="51" t="s">
        <v>576</v>
      </c>
      <c r="C162" s="56"/>
      <c r="D162" s="57" t="n">
        <f aca="false">D163</f>
        <v>0</v>
      </c>
      <c r="E162" s="57" t="n">
        <f aca="false">E163</f>
        <v>0</v>
      </c>
      <c r="F162" s="57" t="n">
        <f aca="false">F163</f>
        <v>0</v>
      </c>
      <c r="G162" s="57" t="n">
        <f aca="false">G163</f>
        <v>0</v>
      </c>
    </row>
    <row r="163" s="2" customFormat="true" ht="31.5" hidden="true" customHeight="false" outlineLevel="0" collapsed="false">
      <c r="A163" s="50" t="s">
        <v>392</v>
      </c>
      <c r="B163" s="51" t="s">
        <v>576</v>
      </c>
      <c r="C163" s="56" t="s">
        <v>368</v>
      </c>
      <c r="D163" s="57"/>
      <c r="E163" s="107"/>
      <c r="F163" s="107"/>
      <c r="G163" s="107"/>
    </row>
    <row r="164" s="2" customFormat="true" ht="63" hidden="true" customHeight="false" outlineLevel="0" collapsed="false">
      <c r="A164" s="50" t="s">
        <v>220</v>
      </c>
      <c r="B164" s="51" t="s">
        <v>535</v>
      </c>
      <c r="C164" s="56"/>
      <c r="D164" s="57" t="n">
        <f aca="false">D165</f>
        <v>0</v>
      </c>
      <c r="E164" s="57" t="n">
        <f aca="false">E165</f>
        <v>0</v>
      </c>
      <c r="F164" s="57" t="n">
        <f aca="false">F165</f>
        <v>0</v>
      </c>
      <c r="G164" s="57" t="n">
        <f aca="false">G165</f>
        <v>0</v>
      </c>
    </row>
    <row r="165" s="2" customFormat="true" ht="31.5" hidden="true" customHeight="false" outlineLevel="0" collapsed="false">
      <c r="A165" s="11" t="s">
        <v>392</v>
      </c>
      <c r="B165" s="58" t="s">
        <v>535</v>
      </c>
      <c r="C165" s="56" t="s">
        <v>368</v>
      </c>
      <c r="D165" s="57"/>
      <c r="E165" s="107"/>
      <c r="F165" s="107"/>
      <c r="G165" s="107"/>
    </row>
    <row r="166" s="28" customFormat="true" ht="31.5" hidden="true" customHeight="false" outlineLevel="0" collapsed="false">
      <c r="A166" s="69" t="s">
        <v>637</v>
      </c>
      <c r="B166" s="47" t="s">
        <v>638</v>
      </c>
      <c r="C166" s="47"/>
      <c r="D166" s="62" t="n">
        <f aca="false">D167+D169+D172</f>
        <v>0</v>
      </c>
      <c r="E166" s="62" t="n">
        <f aca="false">E167+E169+E172</f>
        <v>0</v>
      </c>
      <c r="F166" s="62" t="n">
        <f aca="false">F167+F169+F172</f>
        <v>0</v>
      </c>
      <c r="G166" s="62" t="n">
        <f aca="false">G167+G169+G172</f>
        <v>0</v>
      </c>
    </row>
    <row r="167" customFormat="false" ht="15.75" hidden="true" customHeight="false" outlineLevel="0" collapsed="false">
      <c r="A167" s="70" t="s">
        <v>639</v>
      </c>
      <c r="B167" s="56" t="s">
        <v>640</v>
      </c>
      <c r="C167" s="56"/>
      <c r="D167" s="57" t="n">
        <f aca="false">D168</f>
        <v>0</v>
      </c>
      <c r="E167" s="17" t="n">
        <f aca="false">E168</f>
        <v>0</v>
      </c>
      <c r="F167" s="17" t="n">
        <f aca="false">F168</f>
        <v>0</v>
      </c>
      <c r="G167" s="17" t="n">
        <f aca="false">G168</f>
        <v>0</v>
      </c>
    </row>
    <row r="168" customFormat="false" ht="31.5" hidden="true" customHeight="false" outlineLevel="0" collapsed="false">
      <c r="A168" s="70" t="s">
        <v>392</v>
      </c>
      <c r="B168" s="56" t="s">
        <v>640</v>
      </c>
      <c r="C168" s="56" t="s">
        <v>368</v>
      </c>
      <c r="D168" s="57"/>
      <c r="E168" s="107"/>
      <c r="F168" s="107"/>
      <c r="G168" s="107"/>
    </row>
    <row r="169" customFormat="false" ht="15.75" hidden="true" customHeight="false" outlineLevel="0" collapsed="false">
      <c r="A169" s="50" t="s">
        <v>641</v>
      </c>
      <c r="B169" s="51" t="s">
        <v>642</v>
      </c>
      <c r="C169" s="56"/>
      <c r="D169" s="57" t="n">
        <f aca="false">D170+D171</f>
        <v>0</v>
      </c>
      <c r="E169" s="17" t="n">
        <f aca="false">E170+E171</f>
        <v>0</v>
      </c>
      <c r="F169" s="17" t="n">
        <f aca="false">F170+F171</f>
        <v>0</v>
      </c>
      <c r="G169" s="17" t="n">
        <f aca="false">G170+G171</f>
        <v>0</v>
      </c>
    </row>
    <row r="170" customFormat="false" ht="47.25" hidden="true" customHeight="false" outlineLevel="0" collapsed="false">
      <c r="A170" s="50" t="s">
        <v>315</v>
      </c>
      <c r="B170" s="55" t="s">
        <v>642</v>
      </c>
      <c r="C170" s="56" t="s">
        <v>316</v>
      </c>
      <c r="D170" s="57"/>
      <c r="E170" s="110"/>
      <c r="F170" s="107"/>
      <c r="G170" s="107"/>
    </row>
    <row r="171" customFormat="false" ht="15.75" hidden="true" customHeight="false" outlineLevel="0" collapsed="false">
      <c r="A171" s="50" t="s">
        <v>317</v>
      </c>
      <c r="B171" s="55" t="s">
        <v>642</v>
      </c>
      <c r="C171" s="56" t="s">
        <v>318</v>
      </c>
      <c r="D171" s="57"/>
      <c r="E171" s="110"/>
      <c r="F171" s="107"/>
      <c r="G171" s="107"/>
    </row>
    <row r="172" s="2" customFormat="true" ht="31.5" hidden="true" customHeight="false" outlineLevel="0" collapsed="false">
      <c r="A172" s="50" t="s">
        <v>478</v>
      </c>
      <c r="B172" s="55" t="s">
        <v>643</v>
      </c>
      <c r="C172" s="56"/>
      <c r="D172" s="57" t="n">
        <f aca="false">D173</f>
        <v>0</v>
      </c>
      <c r="E172" s="71" t="n">
        <f aca="false">E173</f>
        <v>0</v>
      </c>
      <c r="F172" s="71" t="n">
        <f aca="false">F173</f>
        <v>0</v>
      </c>
      <c r="G172" s="71" t="n">
        <f aca="false">G173</f>
        <v>0</v>
      </c>
    </row>
    <row r="173" s="2" customFormat="true" ht="31.5" hidden="true" customHeight="false" outlineLevel="0" collapsed="false">
      <c r="A173" s="50" t="s">
        <v>392</v>
      </c>
      <c r="B173" s="55" t="s">
        <v>643</v>
      </c>
      <c r="C173" s="56" t="s">
        <v>368</v>
      </c>
      <c r="D173" s="76"/>
      <c r="E173" s="110"/>
      <c r="F173" s="114"/>
      <c r="G173" s="114"/>
    </row>
    <row r="174" s="28" customFormat="true" ht="31.5" hidden="true" customHeight="false" outlineLevel="0" collapsed="false">
      <c r="A174" s="69" t="s">
        <v>334</v>
      </c>
      <c r="B174" s="117" t="s">
        <v>335</v>
      </c>
      <c r="C174" s="47"/>
      <c r="D174" s="48" t="n">
        <f aca="false">D175+D184</f>
        <v>0</v>
      </c>
      <c r="E174" s="62" t="n">
        <f aca="false">E175+E184</f>
        <v>0</v>
      </c>
      <c r="F174" s="62" t="n">
        <f aca="false">F175+F184</f>
        <v>0</v>
      </c>
      <c r="G174" s="62" t="n">
        <f aca="false">G175+G184</f>
        <v>0</v>
      </c>
    </row>
    <row r="175" customFormat="false" ht="31.5" hidden="true" customHeight="false" outlineLevel="0" collapsed="false">
      <c r="A175" s="70" t="s">
        <v>336</v>
      </c>
      <c r="B175" s="56" t="s">
        <v>337</v>
      </c>
      <c r="C175" s="55"/>
      <c r="D175" s="57" t="n">
        <f aca="false">D176+D181+D182</f>
        <v>0</v>
      </c>
      <c r="E175" s="57" t="n">
        <f aca="false">E176+E181+E182</f>
        <v>0</v>
      </c>
      <c r="F175" s="57" t="n">
        <f aca="false">F176+F181+F182</f>
        <v>0</v>
      </c>
      <c r="G175" s="57" t="n">
        <f aca="false">G176+G181+G182</f>
        <v>0</v>
      </c>
    </row>
    <row r="176" customFormat="false" ht="15.75" hidden="true" customHeight="false" outlineLevel="0" collapsed="false">
      <c r="A176" s="70" t="s">
        <v>379</v>
      </c>
      <c r="B176" s="56" t="s">
        <v>380</v>
      </c>
      <c r="C176" s="55"/>
      <c r="D176" s="57" t="n">
        <f aca="false">D177+D178+D179</f>
        <v>0</v>
      </c>
      <c r="E176" s="17" t="n">
        <f aca="false">E177+E178+E179</f>
        <v>0</v>
      </c>
      <c r="F176" s="17" t="n">
        <f aca="false">F177+F178+F179</f>
        <v>0</v>
      </c>
      <c r="G176" s="17" t="n">
        <f aca="false">G177+G178+G179</f>
        <v>0</v>
      </c>
    </row>
    <row r="177" customFormat="false" ht="47.25" hidden="true" customHeight="false" outlineLevel="0" collapsed="false">
      <c r="A177" s="70" t="s">
        <v>315</v>
      </c>
      <c r="B177" s="56" t="s">
        <v>380</v>
      </c>
      <c r="C177" s="55" t="s">
        <v>316</v>
      </c>
      <c r="D177" s="57"/>
      <c r="E177" s="107"/>
      <c r="F177" s="107"/>
      <c r="G177" s="107"/>
    </row>
    <row r="178" customFormat="false" ht="15.75" hidden="true" customHeight="false" outlineLevel="0" collapsed="false">
      <c r="A178" s="70" t="s">
        <v>317</v>
      </c>
      <c r="B178" s="56" t="s">
        <v>380</v>
      </c>
      <c r="C178" s="55" t="s">
        <v>318</v>
      </c>
      <c r="D178" s="57"/>
      <c r="E178" s="107"/>
      <c r="F178" s="107"/>
      <c r="G178" s="107"/>
    </row>
    <row r="179" customFormat="false" ht="15.75" hidden="true" customHeight="false" outlineLevel="0" collapsed="false">
      <c r="A179" s="70" t="s">
        <v>319</v>
      </c>
      <c r="B179" s="56" t="s">
        <v>380</v>
      </c>
      <c r="C179" s="55" t="s">
        <v>320</v>
      </c>
      <c r="D179" s="57"/>
      <c r="E179" s="107"/>
      <c r="F179" s="107"/>
      <c r="G179" s="107"/>
    </row>
    <row r="180" customFormat="false" ht="15.75" hidden="true" customHeight="false" outlineLevel="0" collapsed="false">
      <c r="A180" s="70" t="s">
        <v>338</v>
      </c>
      <c r="B180" s="56" t="s">
        <v>339</v>
      </c>
      <c r="C180" s="55"/>
      <c r="D180" s="57" t="n">
        <f aca="false">D181</f>
        <v>0</v>
      </c>
      <c r="E180" s="17" t="n">
        <f aca="false">E181</f>
        <v>0</v>
      </c>
      <c r="F180" s="17" t="n">
        <f aca="false">F181</f>
        <v>0</v>
      </c>
      <c r="G180" s="17" t="n">
        <f aca="false">G181</f>
        <v>0</v>
      </c>
    </row>
    <row r="181" customFormat="false" ht="15.75" hidden="true" customHeight="false" outlineLevel="0" collapsed="false">
      <c r="A181" s="70" t="s">
        <v>319</v>
      </c>
      <c r="B181" s="56" t="s">
        <v>339</v>
      </c>
      <c r="C181" s="55" t="s">
        <v>320</v>
      </c>
      <c r="D181" s="57"/>
      <c r="E181" s="107"/>
      <c r="F181" s="107"/>
      <c r="G181" s="107"/>
    </row>
    <row r="182" s="2" customFormat="true" ht="31.5" hidden="true" customHeight="false" outlineLevel="0" collapsed="false">
      <c r="A182" s="70" t="s">
        <v>381</v>
      </c>
      <c r="B182" s="56" t="s">
        <v>382</v>
      </c>
      <c r="C182" s="55"/>
      <c r="D182" s="57" t="n">
        <f aca="false">D183</f>
        <v>0</v>
      </c>
      <c r="E182" s="57" t="n">
        <f aca="false">E183</f>
        <v>0</v>
      </c>
      <c r="F182" s="57" t="n">
        <f aca="false">F183</f>
        <v>0</v>
      </c>
      <c r="G182" s="57" t="n">
        <f aca="false">G183</f>
        <v>0</v>
      </c>
    </row>
    <row r="183" s="2" customFormat="true" ht="15.75" hidden="true" customHeight="false" outlineLevel="0" collapsed="false">
      <c r="A183" s="70" t="s">
        <v>317</v>
      </c>
      <c r="B183" s="56" t="s">
        <v>382</v>
      </c>
      <c r="C183" s="55" t="s">
        <v>318</v>
      </c>
      <c r="D183" s="57"/>
      <c r="E183" s="107"/>
      <c r="F183" s="107"/>
      <c r="G183" s="107"/>
    </row>
    <row r="184" customFormat="false" ht="15.75" hidden="true" customHeight="false" outlineLevel="0" collapsed="false">
      <c r="A184" s="70" t="s">
        <v>383</v>
      </c>
      <c r="B184" s="56" t="s">
        <v>384</v>
      </c>
      <c r="C184" s="55"/>
      <c r="D184" s="57" t="n">
        <f aca="false">D185</f>
        <v>0</v>
      </c>
      <c r="E184" s="17" t="n">
        <f aca="false">E185</f>
        <v>0</v>
      </c>
      <c r="F184" s="17" t="n">
        <f aca="false">F185</f>
        <v>0</v>
      </c>
      <c r="G184" s="17" t="n">
        <f aca="false">G185</f>
        <v>0</v>
      </c>
    </row>
    <row r="185" customFormat="false" ht="15.75" hidden="true" customHeight="false" outlineLevel="0" collapsed="false">
      <c r="A185" s="70" t="s">
        <v>379</v>
      </c>
      <c r="B185" s="56" t="s">
        <v>385</v>
      </c>
      <c r="C185" s="55"/>
      <c r="D185" s="57" t="n">
        <f aca="false">D186</f>
        <v>0</v>
      </c>
      <c r="E185" s="17" t="n">
        <f aca="false">E186</f>
        <v>0</v>
      </c>
      <c r="F185" s="17" t="n">
        <f aca="false">F186</f>
        <v>0</v>
      </c>
      <c r="G185" s="17" t="n">
        <f aca="false">G186</f>
        <v>0</v>
      </c>
    </row>
    <row r="186" customFormat="false" ht="15.75" hidden="true" customHeight="false" outlineLevel="0" collapsed="false">
      <c r="A186" s="80" t="s">
        <v>317</v>
      </c>
      <c r="B186" s="60" t="s">
        <v>385</v>
      </c>
      <c r="C186" s="59" t="s">
        <v>318</v>
      </c>
      <c r="D186" s="76"/>
      <c r="E186" s="107"/>
      <c r="F186" s="107"/>
      <c r="G186" s="107"/>
    </row>
    <row r="187" s="28" customFormat="true" ht="31.5" hidden="true" customHeight="false" outlineLevel="0" collapsed="false">
      <c r="A187" s="44" t="s">
        <v>311</v>
      </c>
      <c r="B187" s="117" t="s">
        <v>312</v>
      </c>
      <c r="C187" s="47"/>
      <c r="D187" s="62" t="n">
        <f aca="false">D188+D192+D196+D198+D194+D201+D203</f>
        <v>0</v>
      </c>
      <c r="E187" s="62" t="n">
        <f aca="false">E188+E192+E196+E198+E194+E201+E203</f>
        <v>0</v>
      </c>
      <c r="F187" s="62" t="n">
        <f aca="false">F188+F192+F196+F198+F194+F201+F203</f>
        <v>0</v>
      </c>
      <c r="G187" s="62" t="n">
        <f aca="false">G188+G192+G196+G198+G194+G201+G203</f>
        <v>0</v>
      </c>
    </row>
    <row r="188" s="28" customFormat="true" ht="15.75" hidden="true" customHeight="false" outlineLevel="0" collapsed="false">
      <c r="A188" s="70" t="s">
        <v>313</v>
      </c>
      <c r="B188" s="68" t="s">
        <v>314</v>
      </c>
      <c r="C188" s="56"/>
      <c r="D188" s="57" t="n">
        <f aca="false">D189+D190+D191</f>
        <v>0</v>
      </c>
      <c r="E188" s="17" t="n">
        <f aca="false">E189+E190+E191</f>
        <v>0</v>
      </c>
      <c r="F188" s="17" t="n">
        <f aca="false">F189+F190+F191</f>
        <v>0</v>
      </c>
      <c r="G188" s="17" t="n">
        <f aca="false">G189+G190+G191</f>
        <v>0</v>
      </c>
    </row>
    <row r="189" s="28" customFormat="true" ht="47.25" hidden="true" customHeight="false" outlineLevel="0" collapsed="false">
      <c r="A189" s="70" t="s">
        <v>315</v>
      </c>
      <c r="B189" s="68" t="s">
        <v>314</v>
      </c>
      <c r="C189" s="56" t="s">
        <v>316</v>
      </c>
      <c r="D189" s="57"/>
      <c r="E189" s="106"/>
      <c r="F189" s="106"/>
      <c r="G189" s="106"/>
    </row>
    <row r="190" s="28" customFormat="true" ht="15.75" hidden="true" customHeight="false" outlineLevel="0" collapsed="false">
      <c r="A190" s="70" t="s">
        <v>317</v>
      </c>
      <c r="B190" s="68" t="s">
        <v>314</v>
      </c>
      <c r="C190" s="56" t="s">
        <v>318</v>
      </c>
      <c r="D190" s="57"/>
      <c r="E190" s="106"/>
      <c r="F190" s="106"/>
      <c r="G190" s="106"/>
    </row>
    <row r="191" s="28" customFormat="true" ht="15.75" hidden="true" customHeight="false" outlineLevel="0" collapsed="false">
      <c r="A191" s="70" t="s">
        <v>319</v>
      </c>
      <c r="B191" s="68" t="s">
        <v>314</v>
      </c>
      <c r="C191" s="56" t="s">
        <v>320</v>
      </c>
      <c r="D191" s="57"/>
      <c r="E191" s="107"/>
      <c r="F191" s="106"/>
      <c r="G191" s="106"/>
    </row>
    <row r="192" customFormat="false" ht="31.5" hidden="true" customHeight="false" outlineLevel="0" collapsed="false">
      <c r="A192" s="70" t="s">
        <v>323</v>
      </c>
      <c r="B192" s="68" t="s">
        <v>324</v>
      </c>
      <c r="C192" s="56"/>
      <c r="D192" s="57" t="n">
        <f aca="false">D193</f>
        <v>0</v>
      </c>
      <c r="E192" s="17" t="n">
        <f aca="false">E193</f>
        <v>0</v>
      </c>
      <c r="F192" s="17" t="n">
        <f aca="false">F193</f>
        <v>0</v>
      </c>
      <c r="G192" s="17" t="n">
        <f aca="false">G193</f>
        <v>0</v>
      </c>
    </row>
    <row r="193" customFormat="false" ht="47.25" hidden="true" customHeight="false" outlineLevel="0" collapsed="false">
      <c r="A193" s="70" t="s">
        <v>315</v>
      </c>
      <c r="B193" s="68" t="s">
        <v>324</v>
      </c>
      <c r="C193" s="56" t="s">
        <v>316</v>
      </c>
      <c r="D193" s="57"/>
      <c r="E193" s="107"/>
      <c r="F193" s="107"/>
      <c r="G193" s="107"/>
    </row>
    <row r="194" customFormat="false" ht="31.5" hidden="true" customHeight="false" outlineLevel="0" collapsed="false">
      <c r="A194" s="70" t="s">
        <v>680</v>
      </c>
      <c r="B194" s="68" t="s">
        <v>374</v>
      </c>
      <c r="C194" s="56"/>
      <c r="D194" s="57" t="n">
        <f aca="false">D195</f>
        <v>0</v>
      </c>
      <c r="E194" s="17" t="n">
        <f aca="false">E195</f>
        <v>0</v>
      </c>
      <c r="F194" s="17" t="n">
        <f aca="false">F195</f>
        <v>0</v>
      </c>
      <c r="G194" s="17" t="n">
        <f aca="false">G195</f>
        <v>0</v>
      </c>
    </row>
    <row r="195" customFormat="false" ht="15.75" hidden="true" customHeight="false" outlineLevel="0" collapsed="false">
      <c r="A195" s="70" t="s">
        <v>362</v>
      </c>
      <c r="B195" s="68" t="s">
        <v>374</v>
      </c>
      <c r="C195" s="56" t="s">
        <v>363</v>
      </c>
      <c r="D195" s="57"/>
      <c r="E195" s="107"/>
      <c r="F195" s="107"/>
      <c r="G195" s="107"/>
    </row>
    <row r="196" customFormat="false" ht="47.25" hidden="true" customHeight="false" outlineLevel="0" collapsed="false">
      <c r="A196" s="70" t="s">
        <v>356</v>
      </c>
      <c r="B196" s="68" t="s">
        <v>357</v>
      </c>
      <c r="C196" s="56"/>
      <c r="D196" s="57" t="n">
        <f aca="false">D197</f>
        <v>0</v>
      </c>
      <c r="E196" s="17" t="n">
        <f aca="false">E197</f>
        <v>0</v>
      </c>
      <c r="F196" s="17" t="n">
        <f aca="false">F197</f>
        <v>0</v>
      </c>
      <c r="G196" s="17" t="n">
        <f aca="false">G197</f>
        <v>0</v>
      </c>
    </row>
    <row r="197" customFormat="false" ht="55.9" hidden="true" customHeight="true" outlineLevel="0" collapsed="false">
      <c r="A197" s="70" t="s">
        <v>315</v>
      </c>
      <c r="B197" s="68" t="s">
        <v>357</v>
      </c>
      <c r="C197" s="56" t="s">
        <v>316</v>
      </c>
      <c r="D197" s="57"/>
      <c r="E197" s="107"/>
      <c r="F197" s="107"/>
      <c r="G197" s="107"/>
    </row>
    <row r="198" customFormat="false" ht="39" hidden="true" customHeight="true" outlineLevel="0" collapsed="false">
      <c r="A198" s="70" t="s">
        <v>358</v>
      </c>
      <c r="B198" s="68" t="s">
        <v>359</v>
      </c>
      <c r="C198" s="56"/>
      <c r="D198" s="57" t="n">
        <f aca="false">D199+D200</f>
        <v>0</v>
      </c>
      <c r="E198" s="17" t="n">
        <f aca="false">E199+E200</f>
        <v>0</v>
      </c>
      <c r="F198" s="17" t="n">
        <f aca="false">F199+F200</f>
        <v>0</v>
      </c>
      <c r="G198" s="17" t="n">
        <f aca="false">G199+G200</f>
        <v>0</v>
      </c>
    </row>
    <row r="199" customFormat="false" ht="54" hidden="true" customHeight="true" outlineLevel="0" collapsed="false">
      <c r="A199" s="70" t="s">
        <v>315</v>
      </c>
      <c r="B199" s="56" t="s">
        <v>359</v>
      </c>
      <c r="C199" s="55" t="s">
        <v>316</v>
      </c>
      <c r="D199" s="57"/>
      <c r="E199" s="107"/>
      <c r="F199" s="107"/>
      <c r="G199" s="107"/>
    </row>
    <row r="200" customFormat="false" ht="15.75" hidden="true" customHeight="false" outlineLevel="0" collapsed="false">
      <c r="A200" s="70" t="s">
        <v>317</v>
      </c>
      <c r="B200" s="56" t="s">
        <v>359</v>
      </c>
      <c r="C200" s="55" t="s">
        <v>318</v>
      </c>
      <c r="D200" s="57"/>
      <c r="E200" s="107"/>
      <c r="F200" s="107"/>
      <c r="G200" s="107"/>
    </row>
    <row r="201" s="2" customFormat="true" ht="15.75" hidden="true" customHeight="false" outlineLevel="0" collapsed="false">
      <c r="A201" s="70" t="s">
        <v>519</v>
      </c>
      <c r="B201" s="56" t="s">
        <v>681</v>
      </c>
      <c r="C201" s="55"/>
      <c r="D201" s="57" t="n">
        <f aca="false">D202</f>
        <v>0</v>
      </c>
      <c r="E201" s="57" t="n">
        <f aca="false">E202</f>
        <v>0</v>
      </c>
      <c r="F201" s="57" t="n">
        <f aca="false">F202</f>
        <v>0</v>
      </c>
      <c r="G201" s="57" t="n">
        <f aca="false">G202</f>
        <v>0</v>
      </c>
    </row>
    <row r="202" s="2" customFormat="true" ht="15.75" hidden="true" customHeight="false" outlineLevel="0" collapsed="false">
      <c r="A202" s="70" t="s">
        <v>362</v>
      </c>
      <c r="B202" s="56" t="s">
        <v>681</v>
      </c>
      <c r="C202" s="55" t="s">
        <v>363</v>
      </c>
      <c r="D202" s="57"/>
      <c r="E202" s="107"/>
      <c r="F202" s="107"/>
      <c r="G202" s="107"/>
    </row>
    <row r="203" s="2" customFormat="true" ht="47.25" hidden="true" customHeight="false" outlineLevel="0" collapsed="false">
      <c r="A203" s="70" t="s">
        <v>360</v>
      </c>
      <c r="B203" s="56" t="s">
        <v>361</v>
      </c>
      <c r="C203" s="55"/>
      <c r="D203" s="57" t="n">
        <f aca="false">D204+D205</f>
        <v>0</v>
      </c>
      <c r="E203" s="57" t="n">
        <f aca="false">E204+E205</f>
        <v>0</v>
      </c>
      <c r="F203" s="57" t="n">
        <f aca="false">F204+F205</f>
        <v>0</v>
      </c>
      <c r="G203" s="57" t="n">
        <f aca="false">G204+G205</f>
        <v>0</v>
      </c>
    </row>
    <row r="204" s="2" customFormat="true" ht="15.75" hidden="true" customHeight="false" outlineLevel="0" collapsed="false">
      <c r="A204" s="70" t="s">
        <v>317</v>
      </c>
      <c r="B204" s="56" t="s">
        <v>361</v>
      </c>
      <c r="C204" s="55" t="s">
        <v>318</v>
      </c>
      <c r="D204" s="57"/>
      <c r="E204" s="114"/>
      <c r="F204" s="114"/>
      <c r="G204" s="114"/>
    </row>
    <row r="205" s="2" customFormat="true" ht="15.75" hidden="true" customHeight="false" outlineLevel="0" collapsed="false">
      <c r="A205" s="70" t="s">
        <v>362</v>
      </c>
      <c r="B205" s="56" t="s">
        <v>361</v>
      </c>
      <c r="C205" s="55" t="s">
        <v>363</v>
      </c>
      <c r="D205" s="57"/>
      <c r="E205" s="114"/>
      <c r="F205" s="114"/>
      <c r="G205" s="114"/>
    </row>
    <row r="206" s="28" customFormat="true" ht="39" hidden="false" customHeight="true" outlineLevel="0" collapsed="false">
      <c r="A206" s="69" t="s">
        <v>480</v>
      </c>
      <c r="B206" s="47" t="s">
        <v>437</v>
      </c>
      <c r="C206" s="46"/>
      <c r="D206" s="62" t="n">
        <f aca="false">D207+D227</f>
        <v>4550</v>
      </c>
      <c r="E206" s="62" t="n">
        <f aca="false">E207+E227</f>
        <v>4550</v>
      </c>
      <c r="F206" s="62" t="n">
        <f aca="false">F207+F227</f>
        <v>0</v>
      </c>
      <c r="G206" s="62" t="n">
        <f aca="false">G207+G227</f>
        <v>0</v>
      </c>
    </row>
    <row r="207" customFormat="false" ht="24" hidden="false" customHeight="true" outlineLevel="0" collapsed="false">
      <c r="A207" s="70" t="s">
        <v>481</v>
      </c>
      <c r="B207" s="56" t="s">
        <v>453</v>
      </c>
      <c r="C207" s="55"/>
      <c r="D207" s="57" t="n">
        <f aca="false">D219+D223+D217+D212+D214+D208+D210+D221</f>
        <v>4550</v>
      </c>
      <c r="E207" s="57" t="n">
        <f aca="false">E219+E223+E217+E212+E214+E208+E210+E221</f>
        <v>4550</v>
      </c>
      <c r="F207" s="57" t="n">
        <f aca="false">F219+F223+F217+F212+F214+F208+F210+F221</f>
        <v>0</v>
      </c>
      <c r="G207" s="57" t="n">
        <f aca="false">G219+G223+G217+G212+G214+G208+G210+G221</f>
        <v>0</v>
      </c>
    </row>
    <row r="208" s="2" customFormat="true" ht="24" hidden="true" customHeight="true" outlineLevel="0" collapsed="false">
      <c r="A208" s="70" t="s">
        <v>454</v>
      </c>
      <c r="B208" s="56" t="s">
        <v>455</v>
      </c>
      <c r="C208" s="55"/>
      <c r="D208" s="57" t="n">
        <f aca="false">D209</f>
        <v>0</v>
      </c>
      <c r="E208" s="57" t="n">
        <f aca="false">E209</f>
        <v>0</v>
      </c>
      <c r="F208" s="57"/>
      <c r="G208" s="57"/>
    </row>
    <row r="209" s="2" customFormat="true" ht="24" hidden="true" customHeight="true" outlineLevel="0" collapsed="false">
      <c r="A209" s="70" t="s">
        <v>456</v>
      </c>
      <c r="B209" s="56" t="s">
        <v>455</v>
      </c>
      <c r="C209" s="55" t="s">
        <v>402</v>
      </c>
      <c r="D209" s="57"/>
      <c r="E209" s="57"/>
      <c r="F209" s="57"/>
      <c r="G209" s="57"/>
    </row>
    <row r="210" s="2" customFormat="true" ht="63" hidden="true" customHeight="false" outlineLevel="0" collapsed="false">
      <c r="A210" s="70" t="s">
        <v>457</v>
      </c>
      <c r="B210" s="56" t="s">
        <v>458</v>
      </c>
      <c r="C210" s="55"/>
      <c r="D210" s="57" t="n">
        <f aca="false">D211</f>
        <v>0</v>
      </c>
      <c r="E210" s="57" t="n">
        <f aca="false">E211</f>
        <v>0</v>
      </c>
      <c r="F210" s="57"/>
      <c r="G210" s="57"/>
    </row>
    <row r="211" s="2" customFormat="true" ht="24" hidden="true" customHeight="true" outlineLevel="0" collapsed="false">
      <c r="A211" s="70" t="s">
        <v>319</v>
      </c>
      <c r="B211" s="56" t="s">
        <v>458</v>
      </c>
      <c r="C211" s="55" t="s">
        <v>320</v>
      </c>
      <c r="D211" s="57"/>
      <c r="E211" s="57"/>
      <c r="F211" s="57"/>
      <c r="G211" s="57"/>
    </row>
    <row r="212" s="2" customFormat="true" ht="31.5" hidden="true" customHeight="false" outlineLevel="0" collapsed="false">
      <c r="A212" s="70" t="s">
        <v>459</v>
      </c>
      <c r="B212" s="56" t="s">
        <v>460</v>
      </c>
      <c r="C212" s="55"/>
      <c r="D212" s="57" t="n">
        <f aca="false">D213</f>
        <v>0</v>
      </c>
      <c r="E212" s="57" t="n">
        <f aca="false">E213</f>
        <v>0</v>
      </c>
      <c r="F212" s="57" t="n">
        <f aca="false">F213</f>
        <v>0</v>
      </c>
      <c r="G212" s="57" t="n">
        <f aca="false">G213</f>
        <v>0</v>
      </c>
    </row>
    <row r="213" s="2" customFormat="true" ht="24" hidden="true" customHeight="true" outlineLevel="0" collapsed="false">
      <c r="A213" s="70" t="s">
        <v>456</v>
      </c>
      <c r="B213" s="56" t="s">
        <v>460</v>
      </c>
      <c r="C213" s="55" t="s">
        <v>402</v>
      </c>
      <c r="D213" s="57"/>
      <c r="E213" s="57"/>
      <c r="F213" s="57"/>
      <c r="G213" s="57"/>
    </row>
    <row r="214" s="2" customFormat="true" ht="78.75" hidden="true" customHeight="false" outlineLevel="0" collapsed="false">
      <c r="A214" s="70" t="s">
        <v>488</v>
      </c>
      <c r="B214" s="56" t="s">
        <v>489</v>
      </c>
      <c r="C214" s="55"/>
      <c r="D214" s="57" t="n">
        <f aca="false">D216+D215</f>
        <v>0</v>
      </c>
      <c r="E214" s="57" t="n">
        <f aca="false">E216+E215</f>
        <v>0</v>
      </c>
      <c r="F214" s="57" t="n">
        <f aca="false">F216+F215</f>
        <v>0</v>
      </c>
      <c r="G214" s="57" t="n">
        <f aca="false">G216+G215</f>
        <v>0</v>
      </c>
    </row>
    <row r="215" s="2" customFormat="true" ht="78.75" hidden="false" customHeight="false" outlineLevel="0" collapsed="false">
      <c r="A215" s="70" t="s">
        <v>488</v>
      </c>
      <c r="B215" s="56" t="s">
        <v>489</v>
      </c>
      <c r="C215" s="55" t="s">
        <v>318</v>
      </c>
      <c r="D215" s="57" t="n">
        <v>27.65</v>
      </c>
      <c r="E215" s="57"/>
      <c r="F215" s="57"/>
      <c r="G215" s="57" t="n">
        <v>27.65</v>
      </c>
    </row>
    <row r="216" s="2" customFormat="true" ht="15.75" hidden="false" customHeight="false" outlineLevel="0" collapsed="false">
      <c r="A216" s="70" t="s">
        <v>319</v>
      </c>
      <c r="B216" s="56" t="s">
        <v>489</v>
      </c>
      <c r="C216" s="55" t="s">
        <v>320</v>
      </c>
      <c r="D216" s="57" t="n">
        <v>-27.65</v>
      </c>
      <c r="E216" s="57"/>
      <c r="F216" s="57"/>
      <c r="G216" s="57" t="n">
        <v>-27.65</v>
      </c>
    </row>
    <row r="217" s="2" customFormat="true" ht="63" hidden="true" customHeight="false" outlineLevel="0" collapsed="false">
      <c r="A217" s="70" t="s">
        <v>461</v>
      </c>
      <c r="B217" s="56" t="s">
        <v>462</v>
      </c>
      <c r="C217" s="55"/>
      <c r="D217" s="57" t="n">
        <f aca="false">D218</f>
        <v>0</v>
      </c>
      <c r="E217" s="57" t="n">
        <f aca="false">E218</f>
        <v>0</v>
      </c>
      <c r="F217" s="57" t="n">
        <f aca="false">F218</f>
        <v>0</v>
      </c>
      <c r="G217" s="57" t="n">
        <f aca="false">G218</f>
        <v>0</v>
      </c>
    </row>
    <row r="218" s="2" customFormat="true" ht="15.75" hidden="true" customHeight="false" outlineLevel="0" collapsed="false">
      <c r="A218" s="70" t="s">
        <v>319</v>
      </c>
      <c r="B218" s="56" t="s">
        <v>462</v>
      </c>
      <c r="C218" s="55" t="s">
        <v>320</v>
      </c>
      <c r="D218" s="57"/>
      <c r="E218" s="17"/>
      <c r="F218" s="17"/>
      <c r="G218" s="17"/>
    </row>
    <row r="219" customFormat="false" ht="15.75" hidden="true" customHeight="false" outlineLevel="0" collapsed="false">
      <c r="A219" s="70" t="s">
        <v>482</v>
      </c>
      <c r="B219" s="56" t="s">
        <v>483</v>
      </c>
      <c r="C219" s="55"/>
      <c r="D219" s="57" t="n">
        <f aca="false">D220</f>
        <v>0</v>
      </c>
      <c r="E219" s="17" t="n">
        <f aca="false">E220</f>
        <v>0</v>
      </c>
      <c r="F219" s="17" t="n">
        <f aca="false">F220</f>
        <v>0</v>
      </c>
      <c r="G219" s="17" t="n">
        <f aca="false">G220</f>
        <v>0</v>
      </c>
    </row>
    <row r="220" customFormat="false" ht="15.75" hidden="true" customHeight="false" outlineLevel="0" collapsed="false">
      <c r="A220" s="70" t="s">
        <v>317</v>
      </c>
      <c r="B220" s="56" t="s">
        <v>483</v>
      </c>
      <c r="C220" s="55" t="s">
        <v>318</v>
      </c>
      <c r="D220" s="57"/>
      <c r="E220" s="107"/>
      <c r="F220" s="107"/>
      <c r="G220" s="107"/>
    </row>
    <row r="221" s="2" customFormat="true" ht="15.75" hidden="false" customHeight="false" outlineLevel="0" collapsed="false">
      <c r="A221" s="70" t="s">
        <v>519</v>
      </c>
      <c r="B221" s="56" t="s">
        <v>664</v>
      </c>
      <c r="C221" s="55"/>
      <c r="D221" s="57" t="n">
        <f aca="false">D222</f>
        <v>4550</v>
      </c>
      <c r="E221" s="57" t="n">
        <f aca="false">E222</f>
        <v>4550</v>
      </c>
      <c r="F221" s="57" t="n">
        <f aca="false">F222</f>
        <v>0</v>
      </c>
      <c r="G221" s="57" t="n">
        <f aca="false">G222</f>
        <v>0</v>
      </c>
    </row>
    <row r="222" s="2" customFormat="true" ht="15.75" hidden="false" customHeight="false" outlineLevel="0" collapsed="false">
      <c r="A222" s="70" t="s">
        <v>362</v>
      </c>
      <c r="B222" s="56" t="s">
        <v>664</v>
      </c>
      <c r="C222" s="55" t="s">
        <v>363</v>
      </c>
      <c r="D222" s="57" t="n">
        <f aca="false">1550+3000</f>
        <v>4550</v>
      </c>
      <c r="E222" s="110" t="n">
        <f aca="false">1550+3000</f>
        <v>4550</v>
      </c>
      <c r="F222" s="107"/>
      <c r="G222" s="107"/>
    </row>
    <row r="223" customFormat="false" ht="58.15" hidden="true" customHeight="true" outlineLevel="0" collapsed="false">
      <c r="A223" s="70" t="s">
        <v>415</v>
      </c>
      <c r="B223" s="56" t="s">
        <v>484</v>
      </c>
      <c r="C223" s="55"/>
      <c r="D223" s="57" t="n">
        <f aca="false">D224</f>
        <v>0</v>
      </c>
      <c r="E223" s="41" t="n">
        <f aca="false">E224</f>
        <v>0</v>
      </c>
      <c r="F223" s="17" t="n">
        <f aca="false">F224</f>
        <v>0</v>
      </c>
      <c r="G223" s="17" t="n">
        <f aca="false">G224</f>
        <v>0</v>
      </c>
    </row>
    <row r="224" customFormat="false" ht="25.9" hidden="true" customHeight="true" outlineLevel="0" collapsed="false">
      <c r="A224" s="50" t="s">
        <v>362</v>
      </c>
      <c r="B224" s="55" t="s">
        <v>484</v>
      </c>
      <c r="C224" s="56" t="s">
        <v>363</v>
      </c>
      <c r="D224" s="57"/>
      <c r="E224" s="110"/>
      <c r="F224" s="107"/>
      <c r="G224" s="107"/>
    </row>
    <row r="225" customFormat="false" ht="15.75" hidden="true" customHeight="false" outlineLevel="0" collapsed="false">
      <c r="A225" s="50" t="s">
        <v>538</v>
      </c>
      <c r="B225" s="55" t="s">
        <v>682</v>
      </c>
      <c r="C225" s="56"/>
      <c r="D225" s="57" t="n">
        <f aca="false">D226</f>
        <v>0</v>
      </c>
      <c r="E225" s="107"/>
      <c r="F225" s="107"/>
      <c r="G225" s="107"/>
    </row>
    <row r="226" customFormat="false" ht="15.75" hidden="true" customHeight="false" outlineLevel="0" collapsed="false">
      <c r="A226" s="50" t="s">
        <v>317</v>
      </c>
      <c r="B226" s="55" t="s">
        <v>682</v>
      </c>
      <c r="C226" s="56" t="s">
        <v>318</v>
      </c>
      <c r="D226" s="57"/>
      <c r="E226" s="107"/>
      <c r="F226" s="107"/>
      <c r="G226" s="107"/>
    </row>
    <row r="227" s="2" customFormat="true" ht="15.75" hidden="true" customHeight="false" outlineLevel="0" collapsed="false">
      <c r="A227" s="50" t="s">
        <v>438</v>
      </c>
      <c r="B227" s="55" t="s">
        <v>439</v>
      </c>
      <c r="C227" s="56"/>
      <c r="D227" s="57" t="n">
        <f aca="false">D230+D234+D228+D232</f>
        <v>0</v>
      </c>
      <c r="E227" s="57" t="n">
        <f aca="false">E230+E234+E228+E232</f>
        <v>0</v>
      </c>
      <c r="F227" s="57" t="n">
        <f aca="false">F230+F234+F228+F232</f>
        <v>0</v>
      </c>
      <c r="G227" s="57" t="n">
        <f aca="false">G230+G234+G228+G232</f>
        <v>0</v>
      </c>
    </row>
    <row r="228" s="2" customFormat="true" ht="47.25" hidden="true" customHeight="false" outlineLevel="0" collapsed="false">
      <c r="A228" s="50" t="s">
        <v>440</v>
      </c>
      <c r="B228" s="56" t="s">
        <v>441</v>
      </c>
      <c r="C228" s="55"/>
      <c r="D228" s="57" t="n">
        <f aca="false">D229</f>
        <v>0</v>
      </c>
      <c r="E228" s="57" t="n">
        <f aca="false">E229</f>
        <v>0</v>
      </c>
      <c r="F228" s="57" t="n">
        <f aca="false">F229</f>
        <v>0</v>
      </c>
      <c r="G228" s="57" t="n">
        <f aca="false">G229</f>
        <v>0</v>
      </c>
    </row>
    <row r="229" s="2" customFormat="true" ht="15.75" hidden="true" customHeight="false" outlineLevel="0" collapsed="false">
      <c r="A229" s="50" t="s">
        <v>362</v>
      </c>
      <c r="B229" s="56" t="s">
        <v>441</v>
      </c>
      <c r="C229" s="55" t="s">
        <v>363</v>
      </c>
      <c r="D229" s="57"/>
      <c r="E229" s="57"/>
      <c r="F229" s="57"/>
      <c r="G229" s="57"/>
    </row>
    <row r="230" s="2" customFormat="true" ht="63" hidden="true" customHeight="false" outlineLevel="0" collapsed="false">
      <c r="A230" s="50" t="s">
        <v>442</v>
      </c>
      <c r="B230" s="51" t="s">
        <v>443</v>
      </c>
      <c r="C230" s="55"/>
      <c r="D230" s="57" t="n">
        <f aca="false">D231</f>
        <v>0</v>
      </c>
      <c r="E230" s="57" t="n">
        <f aca="false">E231</f>
        <v>0</v>
      </c>
      <c r="F230" s="57" t="n">
        <f aca="false">F231</f>
        <v>0</v>
      </c>
      <c r="G230" s="57" t="n">
        <f aca="false">G231</f>
        <v>0</v>
      </c>
    </row>
    <row r="231" s="2" customFormat="true" ht="15.75" hidden="true" customHeight="false" outlineLevel="0" collapsed="false">
      <c r="A231" s="70" t="s">
        <v>362</v>
      </c>
      <c r="B231" s="56" t="s">
        <v>443</v>
      </c>
      <c r="C231" s="55" t="s">
        <v>363</v>
      </c>
      <c r="D231" s="57"/>
      <c r="E231" s="118"/>
      <c r="F231" s="119"/>
      <c r="G231" s="119"/>
    </row>
    <row r="232" s="2" customFormat="true" ht="31.5" hidden="true" customHeight="false" outlineLevel="0" collapsed="false">
      <c r="A232" s="70" t="s">
        <v>444</v>
      </c>
      <c r="B232" s="56" t="s">
        <v>445</v>
      </c>
      <c r="C232" s="55"/>
      <c r="D232" s="57" t="n">
        <f aca="false">D233</f>
        <v>0</v>
      </c>
      <c r="E232" s="57" t="n">
        <f aca="false">E233</f>
        <v>0</v>
      </c>
      <c r="F232" s="57" t="n">
        <f aca="false">F233</f>
        <v>0</v>
      </c>
      <c r="G232" s="57" t="n">
        <f aca="false">G233</f>
        <v>0</v>
      </c>
    </row>
    <row r="233" s="2" customFormat="true" ht="15.75" hidden="true" customHeight="false" outlineLevel="0" collapsed="false">
      <c r="A233" s="70" t="s">
        <v>362</v>
      </c>
      <c r="B233" s="56" t="s">
        <v>445</v>
      </c>
      <c r="C233" s="55" t="s">
        <v>363</v>
      </c>
      <c r="D233" s="57"/>
      <c r="E233" s="111"/>
      <c r="F233" s="108"/>
      <c r="G233" s="108"/>
    </row>
    <row r="234" s="2" customFormat="true" ht="47.25" hidden="true" customHeight="false" outlineLevel="0" collapsed="false">
      <c r="A234" s="70" t="s">
        <v>446</v>
      </c>
      <c r="B234" s="56" t="s">
        <v>447</v>
      </c>
      <c r="C234" s="55"/>
      <c r="D234" s="57" t="n">
        <f aca="false">D235</f>
        <v>0</v>
      </c>
      <c r="E234" s="57" t="n">
        <f aca="false">E235</f>
        <v>0</v>
      </c>
      <c r="F234" s="57" t="n">
        <f aca="false">F235</f>
        <v>0</v>
      </c>
      <c r="G234" s="57" t="n">
        <f aca="false">G235</f>
        <v>0</v>
      </c>
    </row>
    <row r="235" s="2" customFormat="true" ht="15.75" hidden="true" customHeight="false" outlineLevel="0" collapsed="false">
      <c r="A235" s="70" t="s">
        <v>362</v>
      </c>
      <c r="B235" s="56" t="s">
        <v>447</v>
      </c>
      <c r="C235" s="55" t="s">
        <v>363</v>
      </c>
      <c r="D235" s="57"/>
      <c r="E235" s="107"/>
      <c r="F235" s="107"/>
      <c r="G235" s="107"/>
    </row>
    <row r="236" s="28" customFormat="true" ht="41.45" hidden="true" customHeight="true" outlineLevel="0" collapsed="false">
      <c r="A236" s="69" t="s">
        <v>407</v>
      </c>
      <c r="B236" s="120" t="n">
        <v>1400000</v>
      </c>
      <c r="C236" s="46"/>
      <c r="D236" s="62" t="n">
        <f aca="false">D237+D240+D245+D242</f>
        <v>0</v>
      </c>
      <c r="E236" s="62" t="n">
        <f aca="false">E237+E240+E245+E242</f>
        <v>0</v>
      </c>
      <c r="F236" s="62" t="n">
        <f aca="false">F237+F240+F245+F242</f>
        <v>0</v>
      </c>
      <c r="G236" s="62" t="n">
        <f aca="false">G237+G240+G245+G242</f>
        <v>0</v>
      </c>
    </row>
    <row r="237" customFormat="false" ht="23.45" hidden="true" customHeight="true" outlineLevel="0" collapsed="false">
      <c r="A237" s="70" t="s">
        <v>411</v>
      </c>
      <c r="B237" s="56" t="s">
        <v>412</v>
      </c>
      <c r="C237" s="55"/>
      <c r="D237" s="57" t="n">
        <f aca="false">D238+D239</f>
        <v>0</v>
      </c>
      <c r="E237" s="17" t="n">
        <f aca="false">E238+E239</f>
        <v>0</v>
      </c>
      <c r="F237" s="17" t="n">
        <f aca="false">F238+F239</f>
        <v>0</v>
      </c>
      <c r="G237" s="17" t="n">
        <f aca="false">G238+G239</f>
        <v>0</v>
      </c>
    </row>
    <row r="238" customFormat="false" ht="15.75" hidden="true" customHeight="false" outlineLevel="0" collapsed="false">
      <c r="A238" s="70" t="s">
        <v>317</v>
      </c>
      <c r="B238" s="56" t="s">
        <v>412</v>
      </c>
      <c r="C238" s="55" t="s">
        <v>318</v>
      </c>
      <c r="D238" s="57"/>
      <c r="E238" s="107"/>
      <c r="F238" s="107"/>
      <c r="G238" s="107"/>
    </row>
    <row r="239" customFormat="false" ht="15.75" hidden="true" customHeight="false" outlineLevel="0" collapsed="false">
      <c r="A239" s="70" t="s">
        <v>362</v>
      </c>
      <c r="B239" s="56" t="s">
        <v>412</v>
      </c>
      <c r="C239" s="51" t="s">
        <v>363</v>
      </c>
      <c r="D239" s="57"/>
      <c r="E239" s="107"/>
      <c r="F239" s="107"/>
      <c r="G239" s="107"/>
    </row>
    <row r="240" customFormat="false" ht="15.75" hidden="true" customHeight="false" outlineLevel="0" collapsed="false">
      <c r="A240" s="70" t="s">
        <v>408</v>
      </c>
      <c r="B240" s="65" t="n">
        <v>1406302</v>
      </c>
      <c r="C240" s="64"/>
      <c r="D240" s="57" t="n">
        <f aca="false">D241</f>
        <v>0</v>
      </c>
      <c r="E240" s="17" t="n">
        <f aca="false">E241</f>
        <v>0</v>
      </c>
      <c r="F240" s="17" t="n">
        <f aca="false">F241</f>
        <v>0</v>
      </c>
      <c r="G240" s="17" t="n">
        <f aca="false">G241</f>
        <v>0</v>
      </c>
    </row>
    <row r="241" customFormat="false" ht="15.75" hidden="true" customHeight="false" outlineLevel="0" collapsed="false">
      <c r="A241" s="70" t="s">
        <v>319</v>
      </c>
      <c r="B241" s="65" t="n">
        <v>1406302</v>
      </c>
      <c r="C241" s="56" t="s">
        <v>320</v>
      </c>
      <c r="D241" s="57"/>
      <c r="E241" s="107"/>
      <c r="F241" s="107"/>
      <c r="G241" s="107"/>
    </row>
    <row r="242" s="2" customFormat="true" ht="47.25" hidden="true" customHeight="false" outlineLevel="0" collapsed="false">
      <c r="A242" s="70" t="s">
        <v>413</v>
      </c>
      <c r="B242" s="65" t="n">
        <v>1407216</v>
      </c>
      <c r="C242" s="56"/>
      <c r="D242" s="57" t="n">
        <f aca="false">D243+D244</f>
        <v>0</v>
      </c>
      <c r="E242" s="57" t="n">
        <f aca="false">E243+E244</f>
        <v>0</v>
      </c>
      <c r="F242" s="57" t="n">
        <f aca="false">F243+F244</f>
        <v>0</v>
      </c>
      <c r="G242" s="57" t="n">
        <f aca="false">G243+G244</f>
        <v>0</v>
      </c>
    </row>
    <row r="243" s="2" customFormat="true" ht="15.75" hidden="true" customHeight="false" outlineLevel="0" collapsed="false">
      <c r="A243" s="70" t="s">
        <v>317</v>
      </c>
      <c r="B243" s="65" t="n">
        <v>1407216</v>
      </c>
      <c r="C243" s="56" t="s">
        <v>318</v>
      </c>
      <c r="D243" s="57"/>
      <c r="E243" s="108"/>
      <c r="F243" s="108"/>
      <c r="G243" s="108"/>
    </row>
    <row r="244" s="2" customFormat="true" ht="15.75" hidden="true" customHeight="false" outlineLevel="0" collapsed="false">
      <c r="A244" s="70" t="s">
        <v>362</v>
      </c>
      <c r="B244" s="65" t="n">
        <v>1407216</v>
      </c>
      <c r="C244" s="56" t="s">
        <v>363</v>
      </c>
      <c r="D244" s="57"/>
      <c r="E244" s="108"/>
      <c r="F244" s="108"/>
      <c r="G244" s="108"/>
    </row>
    <row r="245" s="2" customFormat="true" ht="47.25" hidden="true" customHeight="false" outlineLevel="0" collapsed="false">
      <c r="A245" s="70" t="s">
        <v>415</v>
      </c>
      <c r="B245" s="65" t="n">
        <v>1407404</v>
      </c>
      <c r="C245" s="56"/>
      <c r="D245" s="57" t="n">
        <f aca="false">D246</f>
        <v>0</v>
      </c>
      <c r="E245" s="57" t="n">
        <f aca="false">E246</f>
        <v>0</v>
      </c>
      <c r="F245" s="57" t="n">
        <f aca="false">F246</f>
        <v>0</v>
      </c>
      <c r="G245" s="57" t="n">
        <f aca="false">G246</f>
        <v>0</v>
      </c>
    </row>
    <row r="246" s="2" customFormat="true" ht="15.75" hidden="true" customHeight="false" outlineLevel="0" collapsed="false">
      <c r="A246" s="70" t="s">
        <v>362</v>
      </c>
      <c r="B246" s="65" t="n">
        <v>1407404</v>
      </c>
      <c r="C246" s="56" t="s">
        <v>363</v>
      </c>
      <c r="D246" s="57"/>
      <c r="E246" s="107"/>
      <c r="F246" s="107"/>
      <c r="G246" s="107"/>
    </row>
    <row r="247" s="28" customFormat="true" ht="31.5" hidden="false" customHeight="false" outlineLevel="0" collapsed="false">
      <c r="A247" s="69" t="s">
        <v>601</v>
      </c>
      <c r="B247" s="47" t="s">
        <v>602</v>
      </c>
      <c r="C247" s="47"/>
      <c r="D247" s="62" t="n">
        <f aca="false">D248</f>
        <v>190</v>
      </c>
      <c r="E247" s="62" t="n">
        <f aca="false">E248</f>
        <v>190</v>
      </c>
      <c r="F247" s="62" t="n">
        <f aca="false">F248</f>
        <v>0</v>
      </c>
      <c r="G247" s="62" t="n">
        <f aca="false">G248</f>
        <v>0</v>
      </c>
    </row>
    <row r="248" customFormat="false" ht="31.5" hidden="false" customHeight="false" outlineLevel="0" collapsed="false">
      <c r="A248" s="70" t="s">
        <v>603</v>
      </c>
      <c r="B248" s="56" t="s">
        <v>604</v>
      </c>
      <c r="C248" s="56"/>
      <c r="D248" s="57" t="n">
        <f aca="false">D259+D257+D249+D256+D261+D251+D253</f>
        <v>190</v>
      </c>
      <c r="E248" s="57" t="n">
        <f aca="false">E259+E257+E249+E256+E261+E251+E253</f>
        <v>190</v>
      </c>
      <c r="F248" s="57" t="n">
        <f aca="false">F259+F257+F249+F256+F261+F251+F253</f>
        <v>0</v>
      </c>
      <c r="G248" s="57" t="n">
        <f aca="false">G259+G257+G249+G256+G261+G251+G253</f>
        <v>0</v>
      </c>
    </row>
    <row r="249" s="2" customFormat="true" ht="47.25" hidden="true" customHeight="false" outlineLevel="0" collapsed="false">
      <c r="A249" s="70" t="s">
        <v>399</v>
      </c>
      <c r="B249" s="56" t="s">
        <v>605</v>
      </c>
      <c r="C249" s="56"/>
      <c r="D249" s="57" t="n">
        <f aca="false">D250</f>
        <v>0</v>
      </c>
      <c r="E249" s="57" t="n">
        <f aca="false">E250</f>
        <v>0</v>
      </c>
      <c r="F249" s="57" t="n">
        <f aca="false">F250</f>
        <v>0</v>
      </c>
      <c r="G249" s="57" t="n">
        <f aca="false">G250</f>
        <v>0</v>
      </c>
    </row>
    <row r="250" s="2" customFormat="true" ht="15.75" hidden="true" customHeight="false" outlineLevel="0" collapsed="false">
      <c r="A250" s="70" t="s">
        <v>498</v>
      </c>
      <c r="B250" s="56" t="s">
        <v>605</v>
      </c>
      <c r="C250" s="56" t="s">
        <v>499</v>
      </c>
      <c r="D250" s="57"/>
      <c r="E250" s="17"/>
      <c r="F250" s="17"/>
      <c r="G250" s="17"/>
    </row>
    <row r="251" s="2" customFormat="true" ht="31.5" hidden="true" customHeight="false" outlineLevel="0" collapsed="false">
      <c r="A251" s="70" t="s">
        <v>606</v>
      </c>
      <c r="B251" s="56" t="s">
        <v>607</v>
      </c>
      <c r="C251" s="56"/>
      <c r="D251" s="57" t="n">
        <f aca="false">D252</f>
        <v>0</v>
      </c>
      <c r="E251" s="57" t="n">
        <f aca="false">E252</f>
        <v>0</v>
      </c>
      <c r="F251" s="57" t="n">
        <f aca="false">F252</f>
        <v>0</v>
      </c>
      <c r="G251" s="57" t="n">
        <f aca="false">G252</f>
        <v>0</v>
      </c>
    </row>
    <row r="252" s="2" customFormat="true" ht="15.75" hidden="true" customHeight="false" outlineLevel="0" collapsed="false">
      <c r="A252" s="70" t="s">
        <v>498</v>
      </c>
      <c r="B252" s="56" t="s">
        <v>607</v>
      </c>
      <c r="C252" s="56" t="s">
        <v>499</v>
      </c>
      <c r="D252" s="57"/>
      <c r="E252" s="57"/>
      <c r="F252" s="57"/>
      <c r="G252" s="57"/>
    </row>
    <row r="253" s="2" customFormat="true" ht="31.5" hidden="false" customHeight="false" outlineLevel="0" collapsed="false">
      <c r="A253" s="70" t="s">
        <v>608</v>
      </c>
      <c r="B253" s="56" t="s">
        <v>609</v>
      </c>
      <c r="C253" s="56"/>
      <c r="D253" s="57" t="n">
        <f aca="false">D254</f>
        <v>190</v>
      </c>
      <c r="E253" s="57" t="n">
        <f aca="false">E254</f>
        <v>190</v>
      </c>
      <c r="F253" s="57" t="n">
        <f aca="false">F254</f>
        <v>0</v>
      </c>
      <c r="G253" s="57" t="n">
        <f aca="false">G254</f>
        <v>0</v>
      </c>
    </row>
    <row r="254" s="2" customFormat="true" ht="15.75" hidden="false" customHeight="false" outlineLevel="0" collapsed="false">
      <c r="A254" s="70" t="s">
        <v>498</v>
      </c>
      <c r="B254" s="56" t="s">
        <v>609</v>
      </c>
      <c r="C254" s="56" t="s">
        <v>499</v>
      </c>
      <c r="D254" s="57" t="n">
        <v>190</v>
      </c>
      <c r="E254" s="57" t="n">
        <v>190</v>
      </c>
      <c r="F254" s="57"/>
      <c r="G254" s="57"/>
    </row>
    <row r="255" s="2" customFormat="true" ht="31.5" hidden="true" customHeight="false" outlineLevel="0" collapsed="false">
      <c r="A255" s="70" t="s">
        <v>612</v>
      </c>
      <c r="B255" s="56" t="s">
        <v>613</v>
      </c>
      <c r="C255" s="56"/>
      <c r="D255" s="57" t="n">
        <f aca="false">D256</f>
        <v>0</v>
      </c>
      <c r="E255" s="57" t="n">
        <f aca="false">E256</f>
        <v>0</v>
      </c>
      <c r="F255" s="57" t="n">
        <f aca="false">F256</f>
        <v>0</v>
      </c>
      <c r="G255" s="57" t="n">
        <f aca="false">G256</f>
        <v>0</v>
      </c>
    </row>
    <row r="256" s="2" customFormat="true" ht="15.75" hidden="true" customHeight="false" outlineLevel="0" collapsed="false">
      <c r="A256" s="70" t="s">
        <v>498</v>
      </c>
      <c r="B256" s="56" t="s">
        <v>613</v>
      </c>
      <c r="C256" s="56" t="s">
        <v>499</v>
      </c>
      <c r="D256" s="57"/>
      <c r="E256" s="17"/>
      <c r="F256" s="17"/>
      <c r="G256" s="17"/>
    </row>
    <row r="257" s="28" customFormat="true" ht="31.5" hidden="true" customHeight="false" outlineLevel="0" collapsed="false">
      <c r="A257" s="70" t="s">
        <v>614</v>
      </c>
      <c r="B257" s="56" t="s">
        <v>615</v>
      </c>
      <c r="C257" s="56"/>
      <c r="D257" s="57" t="n">
        <f aca="false">D258</f>
        <v>0</v>
      </c>
      <c r="E257" s="57" t="n">
        <f aca="false">E258</f>
        <v>0</v>
      </c>
      <c r="F257" s="57" t="n">
        <f aca="false">F258</f>
        <v>0</v>
      </c>
      <c r="G257" s="57" t="n">
        <f aca="false">G258</f>
        <v>0</v>
      </c>
    </row>
    <row r="258" s="28" customFormat="true" ht="15.75" hidden="true" customHeight="false" outlineLevel="0" collapsed="false">
      <c r="A258" s="70" t="s">
        <v>498</v>
      </c>
      <c r="B258" s="56" t="s">
        <v>615</v>
      </c>
      <c r="C258" s="56" t="s">
        <v>499</v>
      </c>
      <c r="D258" s="57"/>
      <c r="E258" s="106"/>
      <c r="F258" s="107"/>
      <c r="G258" s="106"/>
    </row>
    <row r="259" customFormat="false" ht="31.5" hidden="true" customHeight="false" outlineLevel="0" collapsed="false">
      <c r="A259" s="70" t="s">
        <v>608</v>
      </c>
      <c r="B259" s="56" t="s">
        <v>609</v>
      </c>
      <c r="C259" s="56"/>
      <c r="D259" s="57" t="n">
        <f aca="false">D260</f>
        <v>0</v>
      </c>
      <c r="E259" s="17" t="n">
        <f aca="false">E260</f>
        <v>0</v>
      </c>
      <c r="F259" s="17" t="n">
        <f aca="false">F260</f>
        <v>0</v>
      </c>
      <c r="G259" s="17" t="n">
        <f aca="false">G260</f>
        <v>0</v>
      </c>
    </row>
    <row r="260" customFormat="false" ht="15.75" hidden="true" customHeight="false" outlineLevel="0" collapsed="false">
      <c r="A260" s="70" t="s">
        <v>498</v>
      </c>
      <c r="B260" s="56" t="s">
        <v>609</v>
      </c>
      <c r="C260" s="56" t="s">
        <v>499</v>
      </c>
      <c r="D260" s="57"/>
      <c r="E260" s="107"/>
      <c r="F260" s="107"/>
      <c r="G260" s="107"/>
    </row>
    <row r="261" s="2" customFormat="true" ht="31.5" hidden="true" customHeight="false" outlineLevel="0" collapsed="false">
      <c r="A261" s="70" t="s">
        <v>610</v>
      </c>
      <c r="B261" s="56" t="s">
        <v>611</v>
      </c>
      <c r="C261" s="56"/>
      <c r="D261" s="57" t="n">
        <f aca="false">D262</f>
        <v>0</v>
      </c>
      <c r="E261" s="57" t="n">
        <f aca="false">E262</f>
        <v>0</v>
      </c>
      <c r="F261" s="57" t="n">
        <f aca="false">F262</f>
        <v>0</v>
      </c>
      <c r="G261" s="57" t="n">
        <f aca="false">G262</f>
        <v>0</v>
      </c>
    </row>
    <row r="262" s="2" customFormat="true" ht="15.75" hidden="true" customHeight="false" outlineLevel="0" collapsed="false">
      <c r="A262" s="70" t="s">
        <v>498</v>
      </c>
      <c r="B262" s="56" t="s">
        <v>611</v>
      </c>
      <c r="C262" s="56" t="s">
        <v>499</v>
      </c>
      <c r="D262" s="57"/>
      <c r="E262" s="107"/>
      <c r="F262" s="107"/>
      <c r="G262" s="107"/>
    </row>
    <row r="263" customFormat="false" ht="47.25" hidden="false" customHeight="false" outlineLevel="0" collapsed="false">
      <c r="A263" s="69" t="s">
        <v>342</v>
      </c>
      <c r="B263" s="47" t="s">
        <v>343</v>
      </c>
      <c r="C263" s="47"/>
      <c r="D263" s="62" t="n">
        <f aca="false">D264+D281+D288</f>
        <v>2963</v>
      </c>
      <c r="E263" s="27" t="n">
        <f aca="false">E264+E281+E288</f>
        <v>2963</v>
      </c>
      <c r="F263" s="27" t="n">
        <f aca="false">F264+F281+F288</f>
        <v>0</v>
      </c>
      <c r="G263" s="27" t="n">
        <f aca="false">G264+G281+G288</f>
        <v>0</v>
      </c>
    </row>
    <row r="264" customFormat="false" ht="15.75" hidden="false" customHeight="false" outlineLevel="0" collapsed="false">
      <c r="A264" s="70" t="s">
        <v>397</v>
      </c>
      <c r="B264" s="56" t="s">
        <v>398</v>
      </c>
      <c r="C264" s="53"/>
      <c r="D264" s="57" t="n">
        <f aca="false">D267+D271+D273+D275+D277+D279+D269+D265</f>
        <v>2563</v>
      </c>
      <c r="E264" s="57" t="n">
        <f aca="false">E267+E271+E273+E275+E277+E279+E269+E265</f>
        <v>2563</v>
      </c>
      <c r="F264" s="57" t="n">
        <f aca="false">F267+F271+F273+F275+F277+F279+F269+F265</f>
        <v>0</v>
      </c>
      <c r="G264" s="57" t="n">
        <f aca="false">G267+G271+G273+G275+G277+G279+G269+G265</f>
        <v>0</v>
      </c>
    </row>
    <row r="265" s="2" customFormat="true" ht="47.25" hidden="true" customHeight="false" outlineLevel="0" collapsed="false">
      <c r="A265" s="70" t="s">
        <v>399</v>
      </c>
      <c r="B265" s="56" t="s">
        <v>400</v>
      </c>
      <c r="C265" s="53"/>
      <c r="D265" s="57" t="n">
        <f aca="false">D266</f>
        <v>0</v>
      </c>
      <c r="E265" s="57" t="n">
        <f aca="false">E266</f>
        <v>0</v>
      </c>
      <c r="F265" s="57" t="n">
        <f aca="false">F266</f>
        <v>0</v>
      </c>
      <c r="G265" s="57" t="n">
        <f aca="false">G266</f>
        <v>0</v>
      </c>
    </row>
    <row r="266" s="2" customFormat="true" ht="31.5" hidden="true" customHeight="false" outlineLevel="0" collapsed="false">
      <c r="A266" s="70" t="s">
        <v>401</v>
      </c>
      <c r="B266" s="56" t="s">
        <v>400</v>
      </c>
      <c r="C266" s="56" t="s">
        <v>402</v>
      </c>
      <c r="D266" s="57"/>
      <c r="E266" s="57"/>
      <c r="F266" s="57"/>
      <c r="G266" s="57"/>
    </row>
    <row r="267" customFormat="false" ht="31.5" hidden="true" customHeight="false" outlineLevel="0" collapsed="false">
      <c r="A267" s="70" t="s">
        <v>463</v>
      </c>
      <c r="B267" s="56" t="s">
        <v>464</v>
      </c>
      <c r="C267" s="56"/>
      <c r="D267" s="57" t="n">
        <f aca="false">D268</f>
        <v>0</v>
      </c>
      <c r="E267" s="17" t="n">
        <f aca="false">E268</f>
        <v>0</v>
      </c>
      <c r="F267" s="17" t="n">
        <f aca="false">F268</f>
        <v>0</v>
      </c>
      <c r="G267" s="17" t="n">
        <f aca="false">G268</f>
        <v>0</v>
      </c>
    </row>
    <row r="268" customFormat="false" ht="31.5" hidden="true" customHeight="false" outlineLevel="0" collapsed="false">
      <c r="A268" s="70" t="s">
        <v>401</v>
      </c>
      <c r="B268" s="56" t="s">
        <v>464</v>
      </c>
      <c r="C268" s="56" t="s">
        <v>402</v>
      </c>
      <c r="D268" s="57"/>
      <c r="E268" s="107"/>
      <c r="F268" s="107"/>
      <c r="G268" s="107"/>
    </row>
    <row r="269" s="2" customFormat="true" ht="15.75" hidden="false" customHeight="false" outlineLevel="0" collapsed="false">
      <c r="A269" s="70" t="s">
        <v>465</v>
      </c>
      <c r="B269" s="56" t="s">
        <v>466</v>
      </c>
      <c r="C269" s="56"/>
      <c r="D269" s="57" t="n">
        <f aca="false">D270</f>
        <v>378.64</v>
      </c>
      <c r="E269" s="57" t="n">
        <f aca="false">E270</f>
        <v>0</v>
      </c>
      <c r="F269" s="57" t="n">
        <f aca="false">F270</f>
        <v>0</v>
      </c>
      <c r="G269" s="57" t="n">
        <f aca="false">G270</f>
        <v>378.64</v>
      </c>
    </row>
    <row r="270" s="2" customFormat="true" ht="31.5" hidden="false" customHeight="false" outlineLevel="0" collapsed="false">
      <c r="A270" s="70" t="s">
        <v>401</v>
      </c>
      <c r="B270" s="56" t="s">
        <v>466</v>
      </c>
      <c r="C270" s="56" t="s">
        <v>402</v>
      </c>
      <c r="D270" s="57" t="n">
        <v>378.64</v>
      </c>
      <c r="E270" s="108"/>
      <c r="F270" s="108"/>
      <c r="G270" s="108" t="n">
        <v>378.64</v>
      </c>
    </row>
    <row r="271" s="2" customFormat="true" ht="15.75" hidden="false" customHeight="false" outlineLevel="0" collapsed="false">
      <c r="A271" s="70" t="s">
        <v>471</v>
      </c>
      <c r="B271" s="56" t="s">
        <v>472</v>
      </c>
      <c r="C271" s="56"/>
      <c r="D271" s="57" t="n">
        <f aca="false">D272</f>
        <v>618.368</v>
      </c>
      <c r="E271" s="57" t="n">
        <f aca="false">E272</f>
        <v>550</v>
      </c>
      <c r="F271" s="57" t="n">
        <f aca="false">F272</f>
        <v>0</v>
      </c>
      <c r="G271" s="57" t="n">
        <f aca="false">G272</f>
        <v>68.368</v>
      </c>
    </row>
    <row r="272" s="2" customFormat="true" ht="31.5" hidden="false" customHeight="false" outlineLevel="0" collapsed="false">
      <c r="A272" s="70" t="s">
        <v>401</v>
      </c>
      <c r="B272" s="56" t="s">
        <v>472</v>
      </c>
      <c r="C272" s="56" t="s">
        <v>402</v>
      </c>
      <c r="D272" s="57" t="n">
        <f aca="false">68.368+500+50</f>
        <v>618.368</v>
      </c>
      <c r="E272" s="107" t="n">
        <f aca="false">500+50</f>
        <v>550</v>
      </c>
      <c r="F272" s="107"/>
      <c r="G272" s="107" t="n">
        <v>68.368</v>
      </c>
    </row>
    <row r="273" s="2" customFormat="true" ht="15.75" hidden="true" customHeight="false" outlineLevel="0" collapsed="false">
      <c r="A273" s="70" t="s">
        <v>467</v>
      </c>
      <c r="B273" s="56" t="s">
        <v>468</v>
      </c>
      <c r="C273" s="56"/>
      <c r="D273" s="57" t="n">
        <f aca="false">D274</f>
        <v>0</v>
      </c>
      <c r="E273" s="57" t="n">
        <f aca="false">E274</f>
        <v>0</v>
      </c>
      <c r="F273" s="57" t="n">
        <f aca="false">F274</f>
        <v>0</v>
      </c>
      <c r="G273" s="57" t="n">
        <f aca="false">G274</f>
        <v>0</v>
      </c>
    </row>
    <row r="274" s="2" customFormat="true" ht="31.5" hidden="true" customHeight="false" outlineLevel="0" collapsed="false">
      <c r="A274" s="70" t="s">
        <v>401</v>
      </c>
      <c r="B274" s="56" t="s">
        <v>468</v>
      </c>
      <c r="C274" s="56" t="s">
        <v>402</v>
      </c>
      <c r="D274" s="57"/>
      <c r="E274" s="107"/>
      <c r="F274" s="107"/>
      <c r="G274" s="107"/>
    </row>
    <row r="275" s="2" customFormat="true" ht="15.75" hidden="false" customHeight="false" outlineLevel="0" collapsed="false">
      <c r="A275" s="70" t="s">
        <v>403</v>
      </c>
      <c r="B275" s="56" t="s">
        <v>404</v>
      </c>
      <c r="C275" s="56"/>
      <c r="D275" s="57" t="n">
        <f aca="false">D276</f>
        <v>1095</v>
      </c>
      <c r="E275" s="57" t="n">
        <f aca="false">E276</f>
        <v>1095</v>
      </c>
      <c r="F275" s="57" t="n">
        <f aca="false">F276</f>
        <v>0</v>
      </c>
      <c r="G275" s="57" t="n">
        <f aca="false">G276</f>
        <v>0</v>
      </c>
    </row>
    <row r="276" s="2" customFormat="true" ht="31.5" hidden="false" customHeight="false" outlineLevel="0" collapsed="false">
      <c r="A276" s="70" t="s">
        <v>401</v>
      </c>
      <c r="B276" s="56" t="s">
        <v>404</v>
      </c>
      <c r="C276" s="56" t="s">
        <v>402</v>
      </c>
      <c r="D276" s="57" t="n">
        <v>1095</v>
      </c>
      <c r="E276" s="107" t="n">
        <v>1095</v>
      </c>
      <c r="F276" s="107"/>
      <c r="G276" s="107"/>
    </row>
    <row r="277" s="2" customFormat="true" ht="31.5" hidden="false" customHeight="false" outlineLevel="0" collapsed="false">
      <c r="A277" s="70" t="s">
        <v>683</v>
      </c>
      <c r="B277" s="56" t="s">
        <v>470</v>
      </c>
      <c r="C277" s="56"/>
      <c r="D277" s="57" t="n">
        <f aca="false">D278</f>
        <v>470.992</v>
      </c>
      <c r="E277" s="57" t="n">
        <f aca="false">E278</f>
        <v>918</v>
      </c>
      <c r="F277" s="57" t="n">
        <f aca="false">F278</f>
        <v>0</v>
      </c>
      <c r="G277" s="57" t="n">
        <f aca="false">G278</f>
        <v>-447.008</v>
      </c>
    </row>
    <row r="278" s="2" customFormat="true" ht="31.5" hidden="false" customHeight="false" outlineLevel="0" collapsed="false">
      <c r="A278" s="70" t="s">
        <v>401</v>
      </c>
      <c r="B278" s="56" t="s">
        <v>470</v>
      </c>
      <c r="C278" s="56" t="s">
        <v>402</v>
      </c>
      <c r="D278" s="57" t="n">
        <f aca="false">-447.008+568+350</f>
        <v>470.992</v>
      </c>
      <c r="E278" s="107" t="n">
        <f aca="false">568+350</f>
        <v>918</v>
      </c>
      <c r="F278" s="107"/>
      <c r="G278" s="107" t="n">
        <v>-447.008</v>
      </c>
    </row>
    <row r="279" s="2" customFormat="true" ht="15.75" hidden="true" customHeight="false" outlineLevel="0" collapsed="false">
      <c r="A279" s="70" t="s">
        <v>684</v>
      </c>
      <c r="B279" s="56" t="s">
        <v>474</v>
      </c>
      <c r="C279" s="56"/>
      <c r="D279" s="57" t="n">
        <f aca="false">D280</f>
        <v>0</v>
      </c>
      <c r="E279" s="57" t="n">
        <f aca="false">E280</f>
        <v>0</v>
      </c>
      <c r="F279" s="57" t="n">
        <f aca="false">F280</f>
        <v>0</v>
      </c>
      <c r="G279" s="57" t="n">
        <f aca="false">G280</f>
        <v>0</v>
      </c>
    </row>
    <row r="280" s="2" customFormat="true" ht="31.5" hidden="true" customHeight="false" outlineLevel="0" collapsed="false">
      <c r="A280" s="80" t="s">
        <v>401</v>
      </c>
      <c r="B280" s="60" t="s">
        <v>474</v>
      </c>
      <c r="C280" s="60" t="s">
        <v>402</v>
      </c>
      <c r="D280" s="76"/>
      <c r="E280" s="107"/>
      <c r="F280" s="107"/>
      <c r="G280" s="107"/>
    </row>
    <row r="281" customFormat="false" ht="15.75" hidden="true" customHeight="false" outlineLevel="0" collapsed="false">
      <c r="A281" s="70" t="s">
        <v>419</v>
      </c>
      <c r="B281" s="56" t="s">
        <v>420</v>
      </c>
      <c r="C281" s="56"/>
      <c r="D281" s="57" t="n">
        <f aca="false">D282+D284+D286</f>
        <v>0</v>
      </c>
      <c r="E281" s="57" t="n">
        <f aca="false">E282+E284+E286</f>
        <v>0</v>
      </c>
      <c r="F281" s="57" t="n">
        <f aca="false">F282+F284+F286</f>
        <v>0</v>
      </c>
      <c r="G281" s="57" t="n">
        <f aca="false">G282+G284+G286</f>
        <v>0</v>
      </c>
    </row>
    <row r="282" customFormat="false" ht="47.25" hidden="true" customHeight="false" outlineLevel="0" collapsed="false">
      <c r="A282" s="70" t="s">
        <v>685</v>
      </c>
      <c r="B282" s="56" t="s">
        <v>686</v>
      </c>
      <c r="C282" s="56"/>
      <c r="D282" s="57" t="n">
        <f aca="false">D283</f>
        <v>0</v>
      </c>
      <c r="E282" s="17" t="n">
        <f aca="false">E283</f>
        <v>0</v>
      </c>
      <c r="F282" s="17" t="n">
        <f aca="false">F283</f>
        <v>0</v>
      </c>
      <c r="G282" s="17" t="n">
        <f aca="false">G283</f>
        <v>0</v>
      </c>
    </row>
    <row r="283" customFormat="false" ht="31.5" hidden="true" customHeight="false" outlineLevel="0" collapsed="false">
      <c r="A283" s="70" t="s">
        <v>401</v>
      </c>
      <c r="B283" s="56" t="s">
        <v>686</v>
      </c>
      <c r="C283" s="56" t="s">
        <v>402</v>
      </c>
      <c r="D283" s="57"/>
      <c r="E283" s="107"/>
      <c r="F283" s="107"/>
      <c r="G283" s="107"/>
    </row>
    <row r="284" customFormat="false" ht="47.25" hidden="true" customHeight="false" outlineLevel="0" collapsed="false">
      <c r="A284" s="70" t="s">
        <v>212</v>
      </c>
      <c r="B284" s="56" t="s">
        <v>423</v>
      </c>
      <c r="C284" s="56"/>
      <c r="D284" s="57" t="n">
        <f aca="false">D285</f>
        <v>0</v>
      </c>
      <c r="E284" s="17" t="n">
        <f aca="false">E285</f>
        <v>0</v>
      </c>
      <c r="F284" s="17" t="n">
        <f aca="false">F285</f>
        <v>0</v>
      </c>
      <c r="G284" s="17" t="n">
        <f aca="false">G285</f>
        <v>0</v>
      </c>
    </row>
    <row r="285" customFormat="false" ht="15.75" hidden="true" customHeight="false" outlineLevel="0" collapsed="false">
      <c r="A285" s="70" t="s">
        <v>317</v>
      </c>
      <c r="B285" s="56" t="s">
        <v>423</v>
      </c>
      <c r="C285" s="56" t="s">
        <v>318</v>
      </c>
      <c r="D285" s="57"/>
      <c r="E285" s="107"/>
      <c r="F285" s="17"/>
      <c r="G285" s="107"/>
    </row>
    <row r="286" s="2" customFormat="true" ht="31.5" hidden="true" customHeight="false" outlineLevel="0" collapsed="false">
      <c r="A286" s="70" t="s">
        <v>421</v>
      </c>
      <c r="B286" s="56" t="s">
        <v>422</v>
      </c>
      <c r="C286" s="56"/>
      <c r="D286" s="57" t="n">
        <f aca="false">D287</f>
        <v>0</v>
      </c>
      <c r="E286" s="57" t="n">
        <f aca="false">E287</f>
        <v>0</v>
      </c>
      <c r="F286" s="57" t="n">
        <f aca="false">F287</f>
        <v>0</v>
      </c>
      <c r="G286" s="57" t="n">
        <f aca="false">G287</f>
        <v>0</v>
      </c>
    </row>
    <row r="287" s="2" customFormat="true" ht="15.75" hidden="true" customHeight="false" outlineLevel="0" collapsed="false">
      <c r="A287" s="70" t="s">
        <v>456</v>
      </c>
      <c r="B287" s="56" t="s">
        <v>422</v>
      </c>
      <c r="C287" s="56" t="s">
        <v>402</v>
      </c>
      <c r="D287" s="57"/>
      <c r="E287" s="108"/>
      <c r="F287" s="108"/>
      <c r="G287" s="108"/>
    </row>
    <row r="288" customFormat="false" ht="15.75" hidden="false" customHeight="false" outlineLevel="0" collapsed="false">
      <c r="A288" s="70" t="s">
        <v>344</v>
      </c>
      <c r="B288" s="56" t="s">
        <v>345</v>
      </c>
      <c r="C288" s="56"/>
      <c r="D288" s="57" t="n">
        <f aca="false">D289+D294+D296+D291+D303+D299+D301</f>
        <v>400</v>
      </c>
      <c r="E288" s="57" t="n">
        <f aca="false">E289+E294+E296+E291+E303+E299+E301</f>
        <v>400</v>
      </c>
      <c r="F288" s="57" t="n">
        <f aca="false">F289+F294+F296+F291+F303+F299+F301</f>
        <v>0</v>
      </c>
      <c r="G288" s="57" t="n">
        <f aca="false">G289+G294+G296+G291+G303+G299+G301</f>
        <v>0</v>
      </c>
    </row>
    <row r="289" customFormat="false" ht="15.75" hidden="true" customHeight="false" outlineLevel="0" collapsed="false">
      <c r="A289" s="50" t="s">
        <v>424</v>
      </c>
      <c r="B289" s="56" t="s">
        <v>425</v>
      </c>
      <c r="C289" s="56"/>
      <c r="D289" s="57" t="n">
        <f aca="false">D290</f>
        <v>0</v>
      </c>
      <c r="E289" s="17" t="n">
        <f aca="false">E290</f>
        <v>0</v>
      </c>
      <c r="F289" s="17" t="n">
        <f aca="false">F290</f>
        <v>0</v>
      </c>
      <c r="G289" s="17" t="n">
        <f aca="false">G290</f>
        <v>0</v>
      </c>
    </row>
    <row r="290" customFormat="false" ht="15.75" hidden="true" customHeight="false" outlineLevel="0" collapsed="false">
      <c r="A290" s="70" t="s">
        <v>317</v>
      </c>
      <c r="B290" s="56" t="s">
        <v>425</v>
      </c>
      <c r="C290" s="56" t="s">
        <v>318</v>
      </c>
      <c r="D290" s="57"/>
      <c r="E290" s="107"/>
      <c r="F290" s="107"/>
      <c r="G290" s="107"/>
    </row>
    <row r="291" customFormat="false" ht="31.5" hidden="true" customHeight="false" outlineLevel="0" collapsed="false">
      <c r="A291" s="70" t="s">
        <v>448</v>
      </c>
      <c r="B291" s="56" t="s">
        <v>449</v>
      </c>
      <c r="C291" s="56"/>
      <c r="D291" s="57" t="n">
        <f aca="false">D293+D292</f>
        <v>0</v>
      </c>
      <c r="E291" s="57" t="n">
        <f aca="false">E293+E292</f>
        <v>0</v>
      </c>
      <c r="F291" s="57" t="n">
        <f aca="false">F293+F292</f>
        <v>0</v>
      </c>
      <c r="G291" s="57" t="n">
        <f aca="false">G293+G292</f>
        <v>0</v>
      </c>
    </row>
    <row r="292" s="2" customFormat="true" ht="15.75" hidden="true" customHeight="false" outlineLevel="0" collapsed="false">
      <c r="A292" s="70" t="s">
        <v>317</v>
      </c>
      <c r="B292" s="56" t="s">
        <v>449</v>
      </c>
      <c r="C292" s="56" t="s">
        <v>318</v>
      </c>
      <c r="D292" s="57"/>
      <c r="E292" s="17"/>
      <c r="F292" s="17"/>
      <c r="G292" s="17"/>
    </row>
    <row r="293" customFormat="false" ht="31.5" hidden="true" customHeight="false" outlineLevel="0" collapsed="false">
      <c r="A293" s="70" t="s">
        <v>392</v>
      </c>
      <c r="B293" s="56" t="s">
        <v>449</v>
      </c>
      <c r="C293" s="56" t="s">
        <v>368</v>
      </c>
      <c r="D293" s="57"/>
      <c r="E293" s="107"/>
      <c r="F293" s="107"/>
      <c r="G293" s="107"/>
    </row>
    <row r="294" customFormat="false" ht="31.5" hidden="false" customHeight="false" outlineLevel="0" collapsed="false">
      <c r="A294" s="70" t="s">
        <v>346</v>
      </c>
      <c r="B294" s="56" t="s">
        <v>347</v>
      </c>
      <c r="C294" s="56"/>
      <c r="D294" s="57" t="n">
        <f aca="false">D295</f>
        <v>200</v>
      </c>
      <c r="E294" s="17" t="n">
        <f aca="false">E295</f>
        <v>200</v>
      </c>
      <c r="F294" s="17" t="n">
        <f aca="false">F295</f>
        <v>0</v>
      </c>
      <c r="G294" s="17" t="n">
        <f aca="false">G295</f>
        <v>0</v>
      </c>
    </row>
    <row r="295" customFormat="false" ht="15.75" hidden="false" customHeight="false" outlineLevel="0" collapsed="false">
      <c r="A295" s="70" t="s">
        <v>317</v>
      </c>
      <c r="B295" s="56" t="s">
        <v>347</v>
      </c>
      <c r="C295" s="56" t="s">
        <v>318</v>
      </c>
      <c r="D295" s="57" t="n">
        <v>200</v>
      </c>
      <c r="E295" s="107" t="n">
        <v>200</v>
      </c>
      <c r="F295" s="107"/>
      <c r="G295" s="107"/>
    </row>
    <row r="296" customFormat="false" ht="15.75" hidden="false" customHeight="false" outlineLevel="0" collapsed="false">
      <c r="A296" s="50" t="s">
        <v>348</v>
      </c>
      <c r="B296" s="51" t="s">
        <v>349</v>
      </c>
      <c r="C296" s="56"/>
      <c r="D296" s="57" t="n">
        <f aca="false">D297+D298</f>
        <v>200</v>
      </c>
      <c r="E296" s="121" t="n">
        <f aca="false">E297+E298</f>
        <v>200</v>
      </c>
      <c r="F296" s="83" t="n">
        <f aca="false">F297+F298</f>
        <v>0</v>
      </c>
      <c r="G296" s="83" t="n">
        <f aca="false">G297+G298</f>
        <v>0</v>
      </c>
    </row>
    <row r="297" customFormat="false" ht="15.75" hidden="false" customHeight="false" outlineLevel="0" collapsed="false">
      <c r="A297" s="50" t="s">
        <v>317</v>
      </c>
      <c r="B297" s="55" t="s">
        <v>349</v>
      </c>
      <c r="C297" s="56" t="s">
        <v>318</v>
      </c>
      <c r="D297" s="57" t="n">
        <v>200</v>
      </c>
      <c r="E297" s="111" t="n">
        <v>200</v>
      </c>
      <c r="F297" s="108"/>
      <c r="G297" s="108"/>
    </row>
    <row r="298" customFormat="false" ht="15.75" hidden="true" customHeight="false" outlineLevel="0" collapsed="false">
      <c r="A298" s="50" t="s">
        <v>319</v>
      </c>
      <c r="B298" s="55" t="s">
        <v>349</v>
      </c>
      <c r="C298" s="56" t="s">
        <v>320</v>
      </c>
      <c r="D298" s="57"/>
      <c r="E298" s="122"/>
      <c r="F298" s="122"/>
      <c r="G298" s="122"/>
    </row>
    <row r="299" s="2" customFormat="true" ht="47.25" hidden="true" customHeight="false" outlineLevel="0" collapsed="false">
      <c r="A299" s="50" t="s">
        <v>212</v>
      </c>
      <c r="B299" s="55" t="s">
        <v>426</v>
      </c>
      <c r="C299" s="68"/>
      <c r="D299" s="57" t="n">
        <f aca="false">D300</f>
        <v>0</v>
      </c>
      <c r="E299" s="57" t="n">
        <f aca="false">E300</f>
        <v>0</v>
      </c>
      <c r="F299" s="57" t="n">
        <f aca="false">F300</f>
        <v>0</v>
      </c>
      <c r="G299" s="57" t="n">
        <f aca="false">G300</f>
        <v>0</v>
      </c>
    </row>
    <row r="300" s="2" customFormat="true" ht="15.75" hidden="true" customHeight="false" outlineLevel="0" collapsed="false">
      <c r="A300" s="50" t="s">
        <v>317</v>
      </c>
      <c r="B300" s="55" t="s">
        <v>426</v>
      </c>
      <c r="C300" s="68" t="s">
        <v>318</v>
      </c>
      <c r="D300" s="57"/>
      <c r="E300" s="122"/>
      <c r="F300" s="122"/>
      <c r="G300" s="122"/>
    </row>
    <row r="301" s="2" customFormat="true" ht="31.5" hidden="true" customHeight="false" outlineLevel="0" collapsed="false">
      <c r="A301" s="50" t="s">
        <v>421</v>
      </c>
      <c r="B301" s="55" t="s">
        <v>427</v>
      </c>
      <c r="C301" s="68"/>
      <c r="D301" s="57" t="n">
        <f aca="false">D302</f>
        <v>0</v>
      </c>
      <c r="E301" s="57" t="n">
        <f aca="false">E302</f>
        <v>0</v>
      </c>
      <c r="F301" s="57" t="n">
        <f aca="false">F302</f>
        <v>0</v>
      </c>
      <c r="G301" s="57" t="n">
        <f aca="false">G302</f>
        <v>0</v>
      </c>
    </row>
    <row r="302" s="2" customFormat="true" ht="15.75" hidden="true" customHeight="false" outlineLevel="0" collapsed="false">
      <c r="A302" s="50" t="s">
        <v>456</v>
      </c>
      <c r="B302" s="55" t="s">
        <v>427</v>
      </c>
      <c r="C302" s="68" t="s">
        <v>402</v>
      </c>
      <c r="D302" s="57"/>
      <c r="E302" s="122"/>
      <c r="F302" s="122"/>
      <c r="G302" s="122"/>
    </row>
    <row r="303" s="2" customFormat="true" ht="15.75" hidden="true" customHeight="false" outlineLevel="0" collapsed="false">
      <c r="A303" s="50" t="s">
        <v>350</v>
      </c>
      <c r="B303" s="55" t="s">
        <v>351</v>
      </c>
      <c r="C303" s="68"/>
      <c r="D303" s="57" t="n">
        <f aca="false">D304</f>
        <v>0</v>
      </c>
      <c r="E303" s="71" t="n">
        <f aca="false">E304</f>
        <v>0</v>
      </c>
      <c r="F303" s="57" t="n">
        <f aca="false">F304</f>
        <v>0</v>
      </c>
      <c r="G303" s="54" t="n">
        <f aca="false">G304</f>
        <v>0</v>
      </c>
    </row>
    <row r="304" s="2" customFormat="true" ht="15.75" hidden="true" customHeight="false" outlineLevel="0" collapsed="false">
      <c r="A304" s="80" t="s">
        <v>319</v>
      </c>
      <c r="B304" s="60" t="s">
        <v>351</v>
      </c>
      <c r="C304" s="59" t="s">
        <v>320</v>
      </c>
      <c r="D304" s="76"/>
      <c r="E304" s="123"/>
      <c r="F304" s="119"/>
      <c r="G304" s="123"/>
    </row>
    <row r="305" customFormat="false" ht="15.75" hidden="false" customHeight="false" outlineLevel="0" collapsed="false">
      <c r="A305" s="69" t="s">
        <v>364</v>
      </c>
      <c r="B305" s="47" t="s">
        <v>365</v>
      </c>
      <c r="C305" s="46"/>
      <c r="D305" s="124" t="n">
        <f aca="false">D306</f>
        <v>0</v>
      </c>
      <c r="E305" s="124" t="n">
        <f aca="false">E306</f>
        <v>0</v>
      </c>
      <c r="F305" s="124" t="n">
        <f aca="false">F306</f>
        <v>0</v>
      </c>
      <c r="G305" s="124" t="n">
        <f aca="false">G306</f>
        <v>0</v>
      </c>
    </row>
    <row r="306" s="2" customFormat="true" ht="63" hidden="false" customHeight="false" outlineLevel="0" collapsed="false">
      <c r="A306" s="70" t="s">
        <v>366</v>
      </c>
      <c r="B306" s="68" t="s">
        <v>367</v>
      </c>
      <c r="C306" s="56"/>
      <c r="D306" s="125" t="n">
        <f aca="false">D307+D308</f>
        <v>0</v>
      </c>
      <c r="E306" s="125" t="n">
        <f aca="false">E307+E308</f>
        <v>0</v>
      </c>
      <c r="F306" s="125" t="n">
        <f aca="false">F307+F308</f>
        <v>0</v>
      </c>
      <c r="G306" s="125" t="n">
        <f aca="false">G307+G308</f>
        <v>0</v>
      </c>
    </row>
    <row r="307" s="2" customFormat="true" ht="15.75" hidden="false" customHeight="false" outlineLevel="0" collapsed="false">
      <c r="A307" s="70" t="s">
        <v>317</v>
      </c>
      <c r="B307" s="68" t="s">
        <v>367</v>
      </c>
      <c r="C307" s="68" t="s">
        <v>318</v>
      </c>
      <c r="D307" s="125" t="n">
        <v>201.6</v>
      </c>
      <c r="E307" s="126"/>
      <c r="F307" s="127"/>
      <c r="G307" s="127" t="n">
        <v>201.6</v>
      </c>
    </row>
    <row r="308" s="2" customFormat="true" ht="15.75" hidden="false" customHeight="false" outlineLevel="0" collapsed="false">
      <c r="A308" s="70"/>
      <c r="B308" s="68" t="s">
        <v>367</v>
      </c>
      <c r="C308" s="56" t="s">
        <v>368</v>
      </c>
      <c r="D308" s="127" t="n">
        <v>-201.6</v>
      </c>
      <c r="E308" s="127"/>
      <c r="F308" s="127"/>
      <c r="G308" s="127" t="n">
        <v>-201.6</v>
      </c>
    </row>
    <row r="309" customFormat="false" ht="15.75" hidden="false" customHeight="false" outlineLevel="0" collapsed="false">
      <c r="A309" s="26" t="s">
        <v>687</v>
      </c>
      <c r="B309" s="128"/>
      <c r="C309" s="129"/>
      <c r="D309" s="27" t="n">
        <f aca="false">D12</f>
        <v>20616.552</v>
      </c>
      <c r="E309" s="27" t="n">
        <f aca="false">E12</f>
        <v>8453</v>
      </c>
      <c r="F309" s="27" t="n">
        <f aca="false">F12</f>
        <v>12163.552</v>
      </c>
      <c r="G309" s="27" t="n">
        <f aca="false">G12</f>
        <v>0</v>
      </c>
    </row>
    <row r="310" s="2" customFormat="true" ht="15.75" hidden="false" customHeight="false" outlineLevel="0" collapsed="false">
      <c r="A310" s="90"/>
      <c r="B310" s="130"/>
      <c r="C310" s="30"/>
      <c r="D310" s="92"/>
      <c r="E310" s="92"/>
      <c r="F310" s="92"/>
      <c r="G310" s="92"/>
    </row>
    <row r="311" s="2" customFormat="true" ht="15.75" hidden="false" customHeight="false" outlineLevel="0" collapsed="false">
      <c r="A311" s="90"/>
      <c r="B311" s="130"/>
      <c r="C311" s="30"/>
      <c r="D311" s="92"/>
      <c r="E311" s="92"/>
      <c r="F311" s="92"/>
      <c r="G311" s="92"/>
    </row>
    <row r="312" s="31" customFormat="true" ht="15.75" hidden="false" customHeight="true" outlineLevel="0" collapsed="false">
      <c r="A312" s="67" t="s">
        <v>688</v>
      </c>
      <c r="B312" s="67"/>
      <c r="C312" s="67"/>
      <c r="D312" s="67"/>
      <c r="E312" s="73"/>
      <c r="F312" s="73"/>
    </row>
    <row r="313" customFormat="false" ht="15.75" hidden="false" customHeight="false" outlineLevel="0" collapsed="false">
      <c r="D313" s="131"/>
    </row>
    <row r="314" customFormat="false" ht="15.75" hidden="false" customHeight="false" outlineLevel="0" collapsed="false">
      <c r="D314" s="131"/>
    </row>
    <row r="315" customFormat="false" ht="15.75" hidden="false" customHeight="false" outlineLevel="0" collapsed="false">
      <c r="D315" s="131"/>
    </row>
    <row r="316" customFormat="false" ht="15.75" hidden="false" customHeight="false" outlineLevel="0" collapsed="false">
      <c r="D316" s="131"/>
    </row>
    <row r="317" customFormat="false" ht="15.75" hidden="false" customHeight="false" outlineLevel="0" collapsed="false">
      <c r="D317" s="131"/>
    </row>
    <row r="318" customFormat="false" ht="15.75" hidden="false" customHeight="false" outlineLevel="0" collapsed="false">
      <c r="D318" s="131"/>
    </row>
    <row r="319" customFormat="false" ht="15.75" hidden="false" customHeight="false" outlineLevel="0" collapsed="false">
      <c r="D319" s="131"/>
    </row>
    <row r="320" customFormat="false" ht="15.75" hidden="false" customHeight="false" outlineLevel="0" collapsed="false">
      <c r="D320" s="131"/>
    </row>
    <row r="321" customFormat="false" ht="15.75" hidden="false" customHeight="false" outlineLevel="0" collapsed="false">
      <c r="D321" s="131"/>
    </row>
    <row r="322" customFormat="false" ht="15.75" hidden="false" customHeight="false" outlineLevel="0" collapsed="false">
      <c r="D322" s="131"/>
    </row>
    <row r="323" customFormat="false" ht="15.75" hidden="false" customHeight="false" outlineLevel="0" collapsed="false">
      <c r="D323" s="131"/>
    </row>
    <row r="324" customFormat="false" ht="15.75" hidden="false" customHeight="false" outlineLevel="0" collapsed="false">
      <c r="D324" s="131"/>
    </row>
    <row r="325" customFormat="false" ht="15.75" hidden="false" customHeight="false" outlineLevel="0" collapsed="false">
      <c r="D325" s="131"/>
    </row>
    <row r="326" customFormat="false" ht="15.75" hidden="false" customHeight="false" outlineLevel="0" collapsed="false">
      <c r="D326" s="131"/>
    </row>
    <row r="327" customFormat="false" ht="15.75" hidden="false" customHeight="false" outlineLevel="0" collapsed="false">
      <c r="D327" s="131"/>
    </row>
    <row r="328" customFormat="false" ht="15.75" hidden="false" customHeight="false" outlineLevel="0" collapsed="false">
      <c r="D328" s="131"/>
    </row>
    <row r="329" customFormat="false" ht="15.75" hidden="false" customHeight="false" outlineLevel="0" collapsed="false">
      <c r="D329" s="131"/>
    </row>
    <row r="330" customFormat="false" ht="15.75" hidden="false" customHeight="false" outlineLevel="0" collapsed="false">
      <c r="D330" s="131"/>
    </row>
    <row r="331" customFormat="false" ht="15.75" hidden="false" customHeight="false" outlineLevel="0" collapsed="false">
      <c r="D331" s="131"/>
    </row>
    <row r="332" customFormat="false" ht="15.75" hidden="false" customHeight="false" outlineLevel="0" collapsed="false">
      <c r="D332" s="131"/>
    </row>
    <row r="333" customFormat="false" ht="15.75" hidden="false" customHeight="false" outlineLevel="0" collapsed="false">
      <c r="D333" s="131"/>
    </row>
    <row r="334" customFormat="false" ht="15.75" hidden="false" customHeight="false" outlineLevel="0" collapsed="false">
      <c r="D334" s="131"/>
    </row>
    <row r="335" customFormat="false" ht="15.75" hidden="false" customHeight="false" outlineLevel="0" collapsed="false">
      <c r="D335" s="131"/>
    </row>
    <row r="336" customFormat="false" ht="15.75" hidden="false" customHeight="false" outlineLevel="0" collapsed="false">
      <c r="D336" s="131"/>
    </row>
    <row r="337" customFormat="false" ht="15.75" hidden="false" customHeight="false" outlineLevel="0" collapsed="false">
      <c r="D337" s="131"/>
    </row>
    <row r="338" customFormat="false" ht="15.75" hidden="false" customHeight="false" outlineLevel="0" collapsed="false">
      <c r="D338" s="131"/>
    </row>
    <row r="339" customFormat="false" ht="15.75" hidden="false" customHeight="false" outlineLevel="0" collapsed="false">
      <c r="D339" s="131"/>
    </row>
    <row r="340" customFormat="false" ht="15.75" hidden="false" customHeight="false" outlineLevel="0" collapsed="false">
      <c r="D340" s="131"/>
    </row>
    <row r="341" customFormat="false" ht="15.75" hidden="false" customHeight="false" outlineLevel="0" collapsed="false">
      <c r="D341" s="131"/>
    </row>
    <row r="342" customFormat="false" ht="15.75" hidden="false" customHeight="false" outlineLevel="0" collapsed="false">
      <c r="D342" s="131"/>
    </row>
    <row r="343" customFormat="false" ht="15.75" hidden="false" customHeight="false" outlineLevel="0" collapsed="false">
      <c r="D343" s="131"/>
    </row>
    <row r="344" customFormat="false" ht="15.75" hidden="false" customHeight="false" outlineLevel="0" collapsed="false">
      <c r="D344" s="131"/>
    </row>
    <row r="345" customFormat="false" ht="15.75" hidden="false" customHeight="false" outlineLevel="0" collapsed="false">
      <c r="D345" s="131"/>
    </row>
    <row r="346" customFormat="false" ht="15.75" hidden="false" customHeight="false" outlineLevel="0" collapsed="false">
      <c r="D346" s="131"/>
    </row>
    <row r="347" customFormat="false" ht="15.75" hidden="false" customHeight="false" outlineLevel="0" collapsed="false">
      <c r="D347" s="131"/>
    </row>
    <row r="348" customFormat="false" ht="15.75" hidden="false" customHeight="false" outlineLevel="0" collapsed="false">
      <c r="D348" s="131"/>
    </row>
    <row r="349" customFormat="false" ht="15.75" hidden="false" customHeight="false" outlineLevel="0" collapsed="false">
      <c r="D349" s="131"/>
    </row>
    <row r="350" customFormat="false" ht="15.75" hidden="false" customHeight="false" outlineLevel="0" collapsed="false">
      <c r="D350" s="131"/>
    </row>
    <row r="351" customFormat="false" ht="15.75" hidden="false" customHeight="false" outlineLevel="0" collapsed="false">
      <c r="D351" s="131"/>
    </row>
    <row r="352" customFormat="false" ht="15.75" hidden="false" customHeight="false" outlineLevel="0" collapsed="false">
      <c r="D352" s="131"/>
    </row>
    <row r="353" customFormat="false" ht="15.75" hidden="false" customHeight="false" outlineLevel="0" collapsed="false">
      <c r="D353" s="131"/>
    </row>
    <row r="354" customFormat="false" ht="15.75" hidden="false" customHeight="false" outlineLevel="0" collapsed="false">
      <c r="D354" s="131"/>
    </row>
    <row r="355" customFormat="false" ht="15.75" hidden="false" customHeight="false" outlineLevel="0" collapsed="false">
      <c r="D355" s="131"/>
    </row>
    <row r="356" customFormat="false" ht="15.75" hidden="false" customHeight="false" outlineLevel="0" collapsed="false">
      <c r="D356" s="131"/>
    </row>
    <row r="357" customFormat="false" ht="15.75" hidden="false" customHeight="false" outlineLevel="0" collapsed="false">
      <c r="D357" s="131"/>
    </row>
    <row r="358" customFormat="false" ht="15.75" hidden="false" customHeight="false" outlineLevel="0" collapsed="false">
      <c r="D358" s="131"/>
    </row>
    <row r="359" customFormat="false" ht="15.75" hidden="false" customHeight="false" outlineLevel="0" collapsed="false">
      <c r="D359" s="131"/>
    </row>
    <row r="360" customFormat="false" ht="15.75" hidden="false" customHeight="false" outlineLevel="0" collapsed="false">
      <c r="D360" s="131"/>
    </row>
    <row r="361" customFormat="false" ht="15.75" hidden="false" customHeight="false" outlineLevel="0" collapsed="false">
      <c r="D361" s="131"/>
    </row>
    <row r="362" customFormat="false" ht="15.75" hidden="false" customHeight="false" outlineLevel="0" collapsed="false">
      <c r="D362" s="131"/>
    </row>
    <row r="363" customFormat="false" ht="15.75" hidden="false" customHeight="false" outlineLevel="0" collapsed="false">
      <c r="D363" s="131"/>
    </row>
    <row r="364" customFormat="false" ht="15.75" hidden="false" customHeight="false" outlineLevel="0" collapsed="false">
      <c r="D364" s="131"/>
    </row>
    <row r="365" customFormat="false" ht="15.75" hidden="false" customHeight="false" outlineLevel="0" collapsed="false">
      <c r="D365" s="131"/>
    </row>
    <row r="366" customFormat="false" ht="15.75" hidden="false" customHeight="false" outlineLevel="0" collapsed="false">
      <c r="D366" s="131"/>
    </row>
    <row r="367" customFormat="false" ht="15.75" hidden="false" customHeight="false" outlineLevel="0" collapsed="false">
      <c r="D367" s="131"/>
    </row>
    <row r="368" customFormat="false" ht="15.75" hidden="false" customHeight="false" outlineLevel="0" collapsed="false">
      <c r="D368" s="131"/>
    </row>
    <row r="369" customFormat="false" ht="15.75" hidden="false" customHeight="false" outlineLevel="0" collapsed="false">
      <c r="D369" s="131"/>
    </row>
    <row r="370" customFormat="false" ht="15.75" hidden="false" customHeight="false" outlineLevel="0" collapsed="false">
      <c r="D370" s="131"/>
    </row>
    <row r="371" customFormat="false" ht="15.75" hidden="false" customHeight="false" outlineLevel="0" collapsed="false">
      <c r="D371" s="131"/>
    </row>
    <row r="372" customFormat="false" ht="15.75" hidden="false" customHeight="false" outlineLevel="0" collapsed="false">
      <c r="D372" s="131"/>
    </row>
    <row r="373" customFormat="false" ht="15.75" hidden="false" customHeight="false" outlineLevel="0" collapsed="false">
      <c r="D373" s="131"/>
    </row>
    <row r="374" customFormat="false" ht="15.75" hidden="false" customHeight="false" outlineLevel="0" collapsed="false">
      <c r="D374" s="131"/>
    </row>
    <row r="375" customFormat="false" ht="15.75" hidden="false" customHeight="false" outlineLevel="0" collapsed="false">
      <c r="D375" s="131"/>
    </row>
    <row r="376" customFormat="false" ht="15.75" hidden="false" customHeight="false" outlineLevel="0" collapsed="false">
      <c r="D376" s="131"/>
    </row>
    <row r="377" customFormat="false" ht="15.75" hidden="false" customHeight="false" outlineLevel="0" collapsed="false">
      <c r="D377" s="131"/>
    </row>
    <row r="378" customFormat="false" ht="15.75" hidden="false" customHeight="false" outlineLevel="0" collapsed="false">
      <c r="D378" s="131"/>
    </row>
    <row r="379" customFormat="false" ht="15.75" hidden="false" customHeight="false" outlineLevel="0" collapsed="false">
      <c r="D379" s="131"/>
    </row>
    <row r="380" customFormat="false" ht="15.75" hidden="false" customHeight="false" outlineLevel="0" collapsed="false">
      <c r="D380" s="131"/>
    </row>
    <row r="381" customFormat="false" ht="15.75" hidden="false" customHeight="false" outlineLevel="0" collapsed="false">
      <c r="D381" s="131"/>
    </row>
    <row r="382" customFormat="false" ht="15.75" hidden="false" customHeight="false" outlineLevel="0" collapsed="false">
      <c r="D382" s="131"/>
    </row>
    <row r="383" customFormat="false" ht="15.75" hidden="false" customHeight="false" outlineLevel="0" collapsed="false">
      <c r="D383" s="131"/>
    </row>
    <row r="384" customFormat="false" ht="15.75" hidden="false" customHeight="false" outlineLevel="0" collapsed="false">
      <c r="D384" s="131"/>
    </row>
    <row r="385" customFormat="false" ht="15.75" hidden="false" customHeight="false" outlineLevel="0" collapsed="false">
      <c r="D385" s="131"/>
    </row>
    <row r="386" customFormat="false" ht="15.75" hidden="false" customHeight="false" outlineLevel="0" collapsed="false">
      <c r="D386" s="131"/>
    </row>
    <row r="387" customFormat="false" ht="15.75" hidden="false" customHeight="false" outlineLevel="0" collapsed="false">
      <c r="D387" s="131"/>
    </row>
    <row r="388" customFormat="false" ht="15.75" hidden="false" customHeight="false" outlineLevel="0" collapsed="false">
      <c r="D388" s="131"/>
    </row>
    <row r="389" customFormat="false" ht="15.75" hidden="false" customHeight="false" outlineLevel="0" collapsed="false">
      <c r="D389" s="131"/>
    </row>
    <row r="390" customFormat="false" ht="15.75" hidden="false" customHeight="false" outlineLevel="0" collapsed="false">
      <c r="D390" s="131"/>
    </row>
    <row r="391" customFormat="false" ht="15.75" hidden="false" customHeight="false" outlineLevel="0" collapsed="false">
      <c r="D391" s="131"/>
    </row>
    <row r="392" customFormat="false" ht="15.75" hidden="false" customHeight="false" outlineLevel="0" collapsed="false">
      <c r="D392" s="131"/>
    </row>
    <row r="393" customFormat="false" ht="15.75" hidden="false" customHeight="false" outlineLevel="0" collapsed="false">
      <c r="D393" s="131"/>
    </row>
    <row r="394" customFormat="false" ht="15.75" hidden="false" customHeight="false" outlineLevel="0" collapsed="false">
      <c r="D394" s="131"/>
    </row>
    <row r="395" customFormat="false" ht="15.75" hidden="false" customHeight="false" outlineLevel="0" collapsed="false">
      <c r="D395" s="131"/>
    </row>
    <row r="396" customFormat="false" ht="15.75" hidden="false" customHeight="false" outlineLevel="0" collapsed="false">
      <c r="D396" s="131"/>
    </row>
    <row r="397" customFormat="false" ht="15.75" hidden="false" customHeight="false" outlineLevel="0" collapsed="false">
      <c r="D397" s="131"/>
    </row>
    <row r="398" customFormat="false" ht="15.75" hidden="false" customHeight="false" outlineLevel="0" collapsed="false">
      <c r="D398" s="131"/>
    </row>
    <row r="399" customFormat="false" ht="15.75" hidden="false" customHeight="false" outlineLevel="0" collapsed="false">
      <c r="D399" s="131"/>
    </row>
    <row r="400" customFormat="false" ht="15.75" hidden="false" customHeight="false" outlineLevel="0" collapsed="false">
      <c r="D400" s="131"/>
    </row>
    <row r="401" customFormat="false" ht="15.75" hidden="false" customHeight="false" outlineLevel="0" collapsed="false">
      <c r="D401" s="131"/>
    </row>
    <row r="402" customFormat="false" ht="15.75" hidden="false" customHeight="false" outlineLevel="0" collapsed="false">
      <c r="D402" s="131"/>
    </row>
    <row r="403" customFormat="false" ht="15.75" hidden="false" customHeight="false" outlineLevel="0" collapsed="false">
      <c r="D403" s="131"/>
    </row>
    <row r="404" customFormat="false" ht="15.75" hidden="false" customHeight="false" outlineLevel="0" collapsed="false">
      <c r="D404" s="131"/>
    </row>
    <row r="405" customFormat="false" ht="15.75" hidden="false" customHeight="false" outlineLevel="0" collapsed="false">
      <c r="D405" s="131"/>
    </row>
    <row r="406" customFormat="false" ht="15.75" hidden="false" customHeight="false" outlineLevel="0" collapsed="false">
      <c r="D406" s="131"/>
    </row>
    <row r="407" customFormat="false" ht="15.75" hidden="false" customHeight="false" outlineLevel="0" collapsed="false">
      <c r="D407" s="131"/>
    </row>
    <row r="408" customFormat="false" ht="15.75" hidden="false" customHeight="false" outlineLevel="0" collapsed="false">
      <c r="D408" s="131"/>
    </row>
    <row r="409" customFormat="false" ht="15.75" hidden="false" customHeight="false" outlineLevel="0" collapsed="false">
      <c r="D409" s="131"/>
    </row>
    <row r="410" customFormat="false" ht="15.75" hidden="false" customHeight="false" outlineLevel="0" collapsed="false">
      <c r="D410" s="131"/>
    </row>
    <row r="411" customFormat="false" ht="15.75" hidden="false" customHeight="false" outlineLevel="0" collapsed="false">
      <c r="D411" s="131"/>
    </row>
    <row r="412" customFormat="false" ht="15.75" hidden="false" customHeight="false" outlineLevel="0" collapsed="false">
      <c r="D412" s="131"/>
    </row>
    <row r="413" customFormat="false" ht="15.75" hidden="false" customHeight="false" outlineLevel="0" collapsed="false">
      <c r="D413" s="131"/>
    </row>
    <row r="414" customFormat="false" ht="15.75" hidden="false" customHeight="false" outlineLevel="0" collapsed="false">
      <c r="D414" s="131"/>
    </row>
    <row r="415" customFormat="false" ht="15.75" hidden="false" customHeight="false" outlineLevel="0" collapsed="false">
      <c r="D415" s="131"/>
    </row>
    <row r="416" customFormat="false" ht="15.75" hidden="false" customHeight="false" outlineLevel="0" collapsed="false">
      <c r="D416" s="131"/>
    </row>
    <row r="417" customFormat="false" ht="15.75" hidden="false" customHeight="false" outlineLevel="0" collapsed="false">
      <c r="D417" s="131"/>
    </row>
    <row r="418" customFormat="false" ht="15.75" hidden="false" customHeight="false" outlineLevel="0" collapsed="false">
      <c r="D418" s="131"/>
    </row>
    <row r="419" customFormat="false" ht="15.75" hidden="false" customHeight="false" outlineLevel="0" collapsed="false">
      <c r="D419" s="131"/>
    </row>
    <row r="420" customFormat="false" ht="15.75" hidden="false" customHeight="false" outlineLevel="0" collapsed="false">
      <c r="D420" s="131"/>
    </row>
    <row r="421" customFormat="false" ht="15.75" hidden="false" customHeight="false" outlineLevel="0" collapsed="false">
      <c r="D421" s="131"/>
    </row>
    <row r="422" customFormat="false" ht="15.75" hidden="false" customHeight="false" outlineLevel="0" collapsed="false">
      <c r="D422" s="131"/>
    </row>
    <row r="423" customFormat="false" ht="15.75" hidden="false" customHeight="false" outlineLevel="0" collapsed="false">
      <c r="D423" s="131"/>
    </row>
    <row r="424" customFormat="false" ht="15.75" hidden="false" customHeight="false" outlineLevel="0" collapsed="false">
      <c r="D424" s="131"/>
    </row>
    <row r="425" customFormat="false" ht="15.75" hidden="false" customHeight="false" outlineLevel="0" collapsed="false">
      <c r="D425" s="131"/>
    </row>
    <row r="426" customFormat="false" ht="15.75" hidden="false" customHeight="false" outlineLevel="0" collapsed="false">
      <c r="D426" s="131"/>
    </row>
    <row r="427" customFormat="false" ht="15.75" hidden="false" customHeight="false" outlineLevel="0" collapsed="false">
      <c r="D427" s="131"/>
    </row>
    <row r="428" customFormat="false" ht="15.75" hidden="false" customHeight="false" outlineLevel="0" collapsed="false">
      <c r="D428" s="131"/>
    </row>
    <row r="429" customFormat="false" ht="15.75" hidden="false" customHeight="false" outlineLevel="0" collapsed="false">
      <c r="D429" s="131"/>
    </row>
    <row r="430" customFormat="false" ht="15.75" hidden="false" customHeight="false" outlineLevel="0" collapsed="false">
      <c r="D430" s="131"/>
    </row>
    <row r="431" customFormat="false" ht="15.75" hidden="false" customHeight="false" outlineLevel="0" collapsed="false">
      <c r="D431" s="131"/>
    </row>
    <row r="432" customFormat="false" ht="15.75" hidden="false" customHeight="false" outlineLevel="0" collapsed="false">
      <c r="D432" s="131"/>
    </row>
    <row r="433" customFormat="false" ht="15.75" hidden="false" customHeight="false" outlineLevel="0" collapsed="false">
      <c r="D433" s="131"/>
    </row>
    <row r="434" customFormat="false" ht="15.75" hidden="false" customHeight="false" outlineLevel="0" collapsed="false">
      <c r="D434" s="131"/>
    </row>
    <row r="435" customFormat="false" ht="15.75" hidden="false" customHeight="false" outlineLevel="0" collapsed="false">
      <c r="D435" s="131"/>
    </row>
    <row r="436" customFormat="false" ht="15.75" hidden="false" customHeight="false" outlineLevel="0" collapsed="false">
      <c r="D436" s="131"/>
    </row>
    <row r="437" customFormat="false" ht="15.75" hidden="false" customHeight="false" outlineLevel="0" collapsed="false">
      <c r="D437" s="131"/>
    </row>
    <row r="438" customFormat="false" ht="15.75" hidden="false" customHeight="false" outlineLevel="0" collapsed="false">
      <c r="D438" s="131"/>
    </row>
    <row r="439" customFormat="false" ht="15.75" hidden="false" customHeight="false" outlineLevel="0" collapsed="false">
      <c r="D439" s="131"/>
    </row>
    <row r="440" customFormat="false" ht="15.75" hidden="false" customHeight="false" outlineLevel="0" collapsed="false">
      <c r="D440" s="131"/>
    </row>
    <row r="441" customFormat="false" ht="15.75" hidden="false" customHeight="false" outlineLevel="0" collapsed="false">
      <c r="D441" s="131"/>
    </row>
    <row r="442" customFormat="false" ht="15.75" hidden="false" customHeight="false" outlineLevel="0" collapsed="false">
      <c r="D442" s="131"/>
    </row>
    <row r="443" customFormat="false" ht="15.75" hidden="false" customHeight="false" outlineLevel="0" collapsed="false">
      <c r="D443" s="131"/>
    </row>
    <row r="444" customFormat="false" ht="15.75" hidden="false" customHeight="false" outlineLevel="0" collapsed="false">
      <c r="D444" s="131"/>
    </row>
    <row r="445" customFormat="false" ht="15.75" hidden="false" customHeight="false" outlineLevel="0" collapsed="false">
      <c r="D445" s="131"/>
    </row>
    <row r="446" customFormat="false" ht="15.75" hidden="false" customHeight="false" outlineLevel="0" collapsed="false">
      <c r="D446" s="131"/>
    </row>
    <row r="447" customFormat="false" ht="15.75" hidden="false" customHeight="false" outlineLevel="0" collapsed="false">
      <c r="D447" s="131"/>
    </row>
    <row r="448" customFormat="false" ht="15.75" hidden="false" customHeight="false" outlineLevel="0" collapsed="false">
      <c r="D448" s="131"/>
    </row>
    <row r="449" customFormat="false" ht="15.75" hidden="false" customHeight="false" outlineLevel="0" collapsed="false">
      <c r="D449" s="131"/>
    </row>
    <row r="450" customFormat="false" ht="15.75" hidden="false" customHeight="false" outlineLevel="0" collapsed="false">
      <c r="D450" s="131"/>
    </row>
    <row r="451" customFormat="false" ht="15.75" hidden="false" customHeight="false" outlineLevel="0" collapsed="false">
      <c r="D451" s="131"/>
    </row>
    <row r="452" customFormat="false" ht="15.75" hidden="false" customHeight="false" outlineLevel="0" collapsed="false">
      <c r="D452" s="131"/>
    </row>
    <row r="453" customFormat="false" ht="15.75" hidden="false" customHeight="false" outlineLevel="0" collapsed="false">
      <c r="D453" s="131"/>
    </row>
    <row r="454" customFormat="false" ht="15.75" hidden="false" customHeight="false" outlineLevel="0" collapsed="false">
      <c r="D454" s="131"/>
    </row>
    <row r="455" customFormat="false" ht="15.75" hidden="false" customHeight="false" outlineLevel="0" collapsed="false">
      <c r="D455" s="131"/>
    </row>
    <row r="456" customFormat="false" ht="15.75" hidden="false" customHeight="false" outlineLevel="0" collapsed="false">
      <c r="D456" s="131"/>
    </row>
    <row r="457" customFormat="false" ht="15.75" hidden="false" customHeight="false" outlineLevel="0" collapsed="false">
      <c r="D457" s="131"/>
    </row>
    <row r="458" customFormat="false" ht="15.75" hidden="false" customHeight="false" outlineLevel="0" collapsed="false">
      <c r="D458" s="131"/>
    </row>
    <row r="459" customFormat="false" ht="15.75" hidden="false" customHeight="false" outlineLevel="0" collapsed="false">
      <c r="D459" s="131"/>
    </row>
    <row r="460" customFormat="false" ht="15.75" hidden="false" customHeight="false" outlineLevel="0" collapsed="false">
      <c r="D460" s="131"/>
    </row>
    <row r="461" customFormat="false" ht="15.75" hidden="false" customHeight="false" outlineLevel="0" collapsed="false">
      <c r="D461" s="131"/>
    </row>
    <row r="462" customFormat="false" ht="15.75" hidden="false" customHeight="false" outlineLevel="0" collapsed="false">
      <c r="D462" s="131"/>
    </row>
    <row r="463" customFormat="false" ht="15.75" hidden="false" customHeight="false" outlineLevel="0" collapsed="false">
      <c r="D463" s="131"/>
    </row>
    <row r="464" customFormat="false" ht="15.75" hidden="false" customHeight="false" outlineLevel="0" collapsed="false">
      <c r="D464" s="131"/>
    </row>
    <row r="465" customFormat="false" ht="15.75" hidden="false" customHeight="false" outlineLevel="0" collapsed="false">
      <c r="D465" s="131"/>
    </row>
    <row r="466" customFormat="false" ht="15.75" hidden="false" customHeight="false" outlineLevel="0" collapsed="false">
      <c r="D466" s="131"/>
    </row>
    <row r="467" customFormat="false" ht="15.75" hidden="false" customHeight="false" outlineLevel="0" collapsed="false">
      <c r="D467" s="131"/>
    </row>
    <row r="468" customFormat="false" ht="15.75" hidden="false" customHeight="false" outlineLevel="0" collapsed="false">
      <c r="D468" s="131"/>
    </row>
    <row r="469" customFormat="false" ht="15.75" hidden="false" customHeight="false" outlineLevel="0" collapsed="false">
      <c r="D469" s="131"/>
    </row>
    <row r="470" customFormat="false" ht="15.75" hidden="false" customHeight="false" outlineLevel="0" collapsed="false">
      <c r="D470" s="131"/>
    </row>
    <row r="471" customFormat="false" ht="15.75" hidden="false" customHeight="false" outlineLevel="0" collapsed="false">
      <c r="D471" s="131"/>
    </row>
    <row r="472" customFormat="false" ht="15.75" hidden="false" customHeight="false" outlineLevel="0" collapsed="false">
      <c r="D472" s="131"/>
    </row>
    <row r="473" customFormat="false" ht="15.75" hidden="false" customHeight="false" outlineLevel="0" collapsed="false">
      <c r="D473" s="131"/>
    </row>
    <row r="474" customFormat="false" ht="15.75" hidden="false" customHeight="false" outlineLevel="0" collapsed="false">
      <c r="D474" s="131"/>
    </row>
    <row r="475" customFormat="false" ht="15.75" hidden="false" customHeight="false" outlineLevel="0" collapsed="false">
      <c r="D475" s="131"/>
    </row>
    <row r="476" customFormat="false" ht="15.75" hidden="false" customHeight="false" outlineLevel="0" collapsed="false">
      <c r="D476" s="131"/>
    </row>
    <row r="477" customFormat="false" ht="15.75" hidden="false" customHeight="false" outlineLevel="0" collapsed="false">
      <c r="D477" s="131"/>
    </row>
    <row r="478" customFormat="false" ht="15.75" hidden="false" customHeight="false" outlineLevel="0" collapsed="false">
      <c r="D478" s="131"/>
    </row>
    <row r="479" customFormat="false" ht="15.75" hidden="false" customHeight="false" outlineLevel="0" collapsed="false">
      <c r="D479" s="131"/>
    </row>
    <row r="480" customFormat="false" ht="15.75" hidden="false" customHeight="false" outlineLevel="0" collapsed="false">
      <c r="D480" s="131"/>
    </row>
    <row r="481" customFormat="false" ht="15.75" hidden="false" customHeight="false" outlineLevel="0" collapsed="false">
      <c r="D481" s="131"/>
    </row>
    <row r="482" customFormat="false" ht="15.75" hidden="false" customHeight="false" outlineLevel="0" collapsed="false">
      <c r="D482" s="131"/>
    </row>
    <row r="483" customFormat="false" ht="15.75" hidden="false" customHeight="false" outlineLevel="0" collapsed="false">
      <c r="D483" s="131"/>
    </row>
    <row r="484" customFormat="false" ht="15.75" hidden="false" customHeight="false" outlineLevel="0" collapsed="false">
      <c r="D484" s="131"/>
    </row>
    <row r="485" customFormat="false" ht="15.75" hidden="false" customHeight="false" outlineLevel="0" collapsed="false">
      <c r="D485" s="131"/>
    </row>
    <row r="486" customFormat="false" ht="15.75" hidden="false" customHeight="false" outlineLevel="0" collapsed="false">
      <c r="D486" s="131"/>
    </row>
    <row r="487" customFormat="false" ht="15.75" hidden="false" customHeight="false" outlineLevel="0" collapsed="false">
      <c r="D487" s="131"/>
    </row>
    <row r="488" customFormat="false" ht="15.75" hidden="false" customHeight="false" outlineLevel="0" collapsed="false">
      <c r="D488" s="131"/>
    </row>
    <row r="489" customFormat="false" ht="15.75" hidden="false" customHeight="false" outlineLevel="0" collapsed="false">
      <c r="D489" s="131"/>
    </row>
    <row r="490" customFormat="false" ht="15.75" hidden="false" customHeight="false" outlineLevel="0" collapsed="false">
      <c r="D490" s="131"/>
    </row>
    <row r="491" customFormat="false" ht="15.75" hidden="false" customHeight="false" outlineLevel="0" collapsed="false">
      <c r="D491" s="131"/>
    </row>
    <row r="492" customFormat="false" ht="15.75" hidden="false" customHeight="false" outlineLevel="0" collapsed="false">
      <c r="D492" s="131"/>
    </row>
    <row r="493" customFormat="false" ht="15.75" hidden="false" customHeight="false" outlineLevel="0" collapsed="false">
      <c r="D493" s="131"/>
    </row>
    <row r="494" customFormat="false" ht="15.75" hidden="false" customHeight="false" outlineLevel="0" collapsed="false">
      <c r="D494" s="131"/>
    </row>
    <row r="495" customFormat="false" ht="15.75" hidden="false" customHeight="false" outlineLevel="0" collapsed="false">
      <c r="D495" s="131"/>
    </row>
    <row r="496" customFormat="false" ht="15.75" hidden="false" customHeight="false" outlineLevel="0" collapsed="false">
      <c r="D496" s="131"/>
    </row>
    <row r="497" customFormat="false" ht="15.75" hidden="false" customHeight="false" outlineLevel="0" collapsed="false">
      <c r="D497" s="131"/>
    </row>
    <row r="498" customFormat="false" ht="15.75" hidden="false" customHeight="false" outlineLevel="0" collapsed="false">
      <c r="D498" s="131"/>
    </row>
    <row r="499" customFormat="false" ht="15.75" hidden="false" customHeight="false" outlineLevel="0" collapsed="false">
      <c r="D499" s="131"/>
    </row>
    <row r="500" customFormat="false" ht="15.75" hidden="false" customHeight="false" outlineLevel="0" collapsed="false">
      <c r="D500" s="131"/>
    </row>
  </sheetData>
  <mergeCells count="9">
    <mergeCell ref="A1:D1"/>
    <mergeCell ref="A2:D2"/>
    <mergeCell ref="A3:D3"/>
    <mergeCell ref="A4:D4"/>
    <mergeCell ref="A5:D5"/>
    <mergeCell ref="A7:D7"/>
    <mergeCell ref="A8:D8"/>
    <mergeCell ref="C9:D9"/>
    <mergeCell ref="A312:D3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74.7"/>
    <col collapsed="false" customWidth="true" hidden="false" outlineLevel="0" max="2" min="2" style="133" width="5.41"/>
    <col collapsed="false" customWidth="true" hidden="false" outlineLevel="0" max="3" min="3" style="133" width="8.28"/>
    <col collapsed="false" customWidth="true" hidden="false" outlineLevel="0" max="4" min="4" style="133" width="9.85"/>
    <col collapsed="false" customWidth="true" hidden="false" outlineLevel="0" max="5" min="5" style="133" width="6.13"/>
    <col collapsed="false" customWidth="true" hidden="false" outlineLevel="0" max="6" min="6" style="134" width="13.7"/>
    <col collapsed="false" customWidth="true" hidden="true" outlineLevel="0" max="7" min="7" style="2" width="12.28"/>
    <col collapsed="false" customWidth="true" hidden="true" outlineLevel="0" max="8" min="8" style="2" width="11.7"/>
    <col collapsed="false" customWidth="true" hidden="true" outlineLevel="0" max="9" min="9" style="2" width="14.14"/>
    <col collapsed="false" customWidth="false" hidden="false" outlineLevel="0" max="257" min="10" style="132" width="9.14"/>
  </cols>
  <sheetData>
    <row r="1" customFormat="false" ht="15.75" hidden="false" customHeight="true" outlineLevel="0" collapsed="false">
      <c r="A1" s="135" t="s">
        <v>689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 t="s">
        <v>690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135" t="s">
        <v>691</v>
      </c>
      <c r="B3" s="135"/>
      <c r="C3" s="135"/>
      <c r="D3" s="135"/>
      <c r="E3" s="135"/>
      <c r="F3" s="135"/>
    </row>
    <row r="4" customFormat="false" ht="15.75" hidden="false" customHeight="true" outlineLevel="0" collapsed="false">
      <c r="A4" s="135" t="s">
        <v>692</v>
      </c>
      <c r="B4" s="135"/>
      <c r="C4" s="135"/>
      <c r="D4" s="135"/>
      <c r="E4" s="135"/>
      <c r="F4" s="135"/>
    </row>
    <row r="5" customFormat="false" ht="15.75" hidden="false" customHeight="true" outlineLevel="0" collapsed="false">
      <c r="A5" s="135" t="s">
        <v>693</v>
      </c>
      <c r="B5" s="135"/>
      <c r="C5" s="135"/>
      <c r="D5" s="135"/>
      <c r="E5" s="135"/>
      <c r="F5" s="135"/>
    </row>
    <row r="6" customFormat="false" ht="8.45" hidden="false" customHeight="true" outlineLevel="0" collapsed="false"/>
    <row r="7" customFormat="false" ht="15.75" hidden="false" customHeight="true" outlineLevel="0" collapsed="false">
      <c r="A7" s="136" t="s">
        <v>694</v>
      </c>
      <c r="B7" s="136"/>
      <c r="C7" s="136"/>
      <c r="D7" s="136"/>
      <c r="E7" s="136"/>
      <c r="F7" s="136"/>
    </row>
    <row r="8" customFormat="false" ht="15.75" hidden="false" customHeight="true" outlineLevel="0" collapsed="false">
      <c r="A8" s="136" t="s">
        <v>695</v>
      </c>
      <c r="B8" s="136"/>
      <c r="C8" s="136"/>
      <c r="D8" s="136"/>
      <c r="E8" s="136"/>
      <c r="F8" s="136"/>
    </row>
    <row r="9" customFormat="false" ht="15.75" hidden="false" customHeight="true" outlineLevel="0" collapsed="false">
      <c r="A9" s="136" t="s">
        <v>696</v>
      </c>
      <c r="B9" s="136"/>
      <c r="C9" s="136"/>
      <c r="D9" s="136"/>
      <c r="E9" s="136"/>
      <c r="F9" s="136"/>
    </row>
    <row r="10" customFormat="false" ht="16.5" hidden="false" customHeight="true" outlineLevel="0" collapsed="false">
      <c r="E10" s="137" t="s">
        <v>8</v>
      </c>
      <c r="F10" s="137"/>
    </row>
    <row r="11" s="133" customFormat="true" ht="47.25" hidden="false" customHeight="false" outlineLevel="0" collapsed="false">
      <c r="A11" s="138" t="s">
        <v>300</v>
      </c>
      <c r="B11" s="138" t="s">
        <v>697</v>
      </c>
      <c r="C11" s="138" t="s">
        <v>301</v>
      </c>
      <c r="D11" s="139" t="s">
        <v>698</v>
      </c>
      <c r="E11" s="138" t="s">
        <v>699</v>
      </c>
      <c r="F11" s="140" t="s">
        <v>700</v>
      </c>
      <c r="G11" s="13" t="s">
        <v>701</v>
      </c>
      <c r="H11" s="13" t="s">
        <v>702</v>
      </c>
      <c r="I11" s="13" t="s">
        <v>306</v>
      </c>
    </row>
    <row r="12" s="133" customFormat="true" ht="15.75" hidden="false" customHeight="false" outlineLevel="0" collapsed="false">
      <c r="A12" s="141" t="n">
        <v>1</v>
      </c>
      <c r="B12" s="141" t="n">
        <v>2</v>
      </c>
      <c r="C12" s="141" t="n">
        <v>3</v>
      </c>
      <c r="D12" s="142" t="n">
        <v>4</v>
      </c>
      <c r="E12" s="141" t="n">
        <v>5</v>
      </c>
      <c r="F12" s="143" t="n">
        <v>6</v>
      </c>
      <c r="G12" s="13"/>
      <c r="H12" s="13"/>
      <c r="I12" s="13"/>
    </row>
    <row r="13" s="147" customFormat="true" ht="31.5" hidden="false" customHeight="false" outlineLevel="0" collapsed="false">
      <c r="A13" s="144" t="s">
        <v>703</v>
      </c>
      <c r="B13" s="120" t="n">
        <v>706</v>
      </c>
      <c r="C13" s="145"/>
      <c r="D13" s="145"/>
      <c r="E13" s="145"/>
      <c r="F13" s="146" t="n">
        <f aca="false">F14+F66+F169+F173+F217+F55+F111+F60+F226+F211</f>
        <v>7823</v>
      </c>
      <c r="G13" s="146" t="n">
        <f aca="false">G14+G66+G169+G173+G217+G55+G111+G60+G226+G211</f>
        <v>7703</v>
      </c>
      <c r="H13" s="146" t="n">
        <f aca="false">H14+H66+H169+H173+H217+H55+H111+H60+H226+H211</f>
        <v>120</v>
      </c>
      <c r="I13" s="146" t="n">
        <f aca="false">I14+I66+I169+I173+I217+I55+I111+I60+I226+I211</f>
        <v>0</v>
      </c>
    </row>
    <row r="14" s="153" customFormat="true" ht="15.75" hidden="false" customHeight="false" outlineLevel="0" collapsed="false">
      <c r="A14" s="148" t="s">
        <v>307</v>
      </c>
      <c r="B14" s="149" t="n">
        <v>706</v>
      </c>
      <c r="C14" s="150" t="s">
        <v>308</v>
      </c>
      <c r="D14" s="150"/>
      <c r="E14" s="150"/>
      <c r="F14" s="151" t="n">
        <f aca="false">F15+F23+F28</f>
        <v>400</v>
      </c>
      <c r="G14" s="152" t="n">
        <f aca="false">G15+G23+G28</f>
        <v>400</v>
      </c>
      <c r="H14" s="152" t="n">
        <f aca="false">H15+H23+H28</f>
        <v>0</v>
      </c>
      <c r="I14" s="152" t="n">
        <f aca="false">I15+I23+I28</f>
        <v>0</v>
      </c>
    </row>
    <row r="15" customFormat="false" ht="47.25" hidden="true" customHeight="false" outlineLevel="0" collapsed="false">
      <c r="A15" s="154" t="s">
        <v>321</v>
      </c>
      <c r="B15" s="149" t="n">
        <v>706</v>
      </c>
      <c r="C15" s="155" t="s">
        <v>322</v>
      </c>
      <c r="D15" s="155"/>
      <c r="E15" s="155"/>
      <c r="F15" s="156" t="n">
        <f aca="false">F16</f>
        <v>0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</row>
    <row r="16" customFormat="false" ht="47.25" hidden="true" customHeight="false" outlineLevel="0" collapsed="false">
      <c r="A16" s="70" t="s">
        <v>311</v>
      </c>
      <c r="B16" s="149" t="n">
        <v>706</v>
      </c>
      <c r="C16" s="155" t="s">
        <v>322</v>
      </c>
      <c r="D16" s="56" t="s">
        <v>312</v>
      </c>
      <c r="E16" s="155"/>
      <c r="F16" s="156" t="n">
        <f aca="false">F17+F21</f>
        <v>0</v>
      </c>
      <c r="G16" s="17" t="n">
        <f aca="false">G17+G21</f>
        <v>0</v>
      </c>
      <c r="H16" s="17" t="n">
        <f aca="false">H17+H21</f>
        <v>0</v>
      </c>
      <c r="I16" s="17" t="n">
        <f aca="false">I17+I21</f>
        <v>0</v>
      </c>
    </row>
    <row r="17" customFormat="false" ht="15.75" hidden="true" customHeight="false" outlineLevel="0" collapsed="false">
      <c r="A17" s="154" t="s">
        <v>313</v>
      </c>
      <c r="B17" s="149" t="n">
        <v>706</v>
      </c>
      <c r="C17" s="155" t="s">
        <v>322</v>
      </c>
      <c r="D17" s="155" t="s">
        <v>314</v>
      </c>
      <c r="E17" s="155"/>
      <c r="F17" s="156" t="n">
        <f aca="false">F18+F19+F20</f>
        <v>0</v>
      </c>
      <c r="G17" s="17" t="n">
        <f aca="false">G18+G19+G20</f>
        <v>0</v>
      </c>
      <c r="H17" s="17" t="n">
        <f aca="false">H18+H19+H20</f>
        <v>0</v>
      </c>
      <c r="I17" s="17" t="n">
        <f aca="false">I18+I19+I20</f>
        <v>0</v>
      </c>
    </row>
    <row r="18" customFormat="false" ht="63" hidden="true" customHeight="false" outlineLevel="0" collapsed="false">
      <c r="A18" s="154" t="s">
        <v>315</v>
      </c>
      <c r="B18" s="149" t="n">
        <v>706</v>
      </c>
      <c r="C18" s="155" t="s">
        <v>322</v>
      </c>
      <c r="D18" s="155" t="s">
        <v>314</v>
      </c>
      <c r="E18" s="155" t="s">
        <v>316</v>
      </c>
      <c r="F18" s="156"/>
      <c r="G18" s="107"/>
      <c r="H18" s="107"/>
      <c r="I18" s="107"/>
    </row>
    <row r="19" customFormat="false" ht="31.5" hidden="true" customHeight="false" outlineLevel="0" collapsed="false">
      <c r="A19" s="154" t="s">
        <v>317</v>
      </c>
      <c r="B19" s="149" t="n">
        <v>706</v>
      </c>
      <c r="C19" s="155" t="s">
        <v>322</v>
      </c>
      <c r="D19" s="155" t="s">
        <v>314</v>
      </c>
      <c r="E19" s="155" t="s">
        <v>318</v>
      </c>
      <c r="F19" s="156"/>
      <c r="G19" s="107"/>
      <c r="H19" s="107"/>
      <c r="I19" s="107"/>
    </row>
    <row r="20" customFormat="false" ht="25.9" hidden="true" customHeight="true" outlineLevel="0" collapsed="false">
      <c r="A20" s="154" t="s">
        <v>319</v>
      </c>
      <c r="B20" s="149" t="n">
        <v>706</v>
      </c>
      <c r="C20" s="155" t="s">
        <v>322</v>
      </c>
      <c r="D20" s="155" t="s">
        <v>314</v>
      </c>
      <c r="E20" s="155" t="s">
        <v>320</v>
      </c>
      <c r="F20" s="156"/>
      <c r="G20" s="107"/>
      <c r="H20" s="107"/>
      <c r="I20" s="107"/>
    </row>
    <row r="21" customFormat="false" ht="31.5" hidden="true" customHeight="false" outlineLevel="0" collapsed="false">
      <c r="A21" s="154" t="s">
        <v>323</v>
      </c>
      <c r="B21" s="149" t="n">
        <v>706</v>
      </c>
      <c r="C21" s="155" t="s">
        <v>322</v>
      </c>
      <c r="D21" s="155" t="s">
        <v>324</v>
      </c>
      <c r="E21" s="155"/>
      <c r="F21" s="156" t="n">
        <f aca="false">F22</f>
        <v>0</v>
      </c>
      <c r="G21" s="17" t="n">
        <f aca="false">G22</f>
        <v>0</v>
      </c>
      <c r="H21" s="17" t="n">
        <f aca="false">H22</f>
        <v>0</v>
      </c>
      <c r="I21" s="17" t="n">
        <f aca="false">I22</f>
        <v>0</v>
      </c>
    </row>
    <row r="22" customFormat="false" ht="63" hidden="true" customHeight="false" outlineLevel="0" collapsed="false">
      <c r="A22" s="154" t="s">
        <v>315</v>
      </c>
      <c r="B22" s="149" t="n">
        <v>706</v>
      </c>
      <c r="C22" s="155" t="s">
        <v>322</v>
      </c>
      <c r="D22" s="155" t="s">
        <v>324</v>
      </c>
      <c r="E22" s="155" t="s">
        <v>316</v>
      </c>
      <c r="F22" s="156"/>
      <c r="G22" s="107"/>
      <c r="H22" s="107"/>
      <c r="I22" s="107"/>
    </row>
    <row r="23" customFormat="false" ht="15.75" hidden="true" customHeight="false" outlineLevel="0" collapsed="false">
      <c r="A23" s="154" t="s">
        <v>332</v>
      </c>
      <c r="B23" s="149" t="n">
        <v>706</v>
      </c>
      <c r="C23" s="155" t="s">
        <v>333</v>
      </c>
      <c r="D23" s="155"/>
      <c r="E23" s="155"/>
      <c r="F23" s="156" t="n">
        <f aca="false">F26</f>
        <v>0</v>
      </c>
      <c r="G23" s="17" t="n">
        <f aca="false">G26</f>
        <v>0</v>
      </c>
      <c r="H23" s="17" t="n">
        <f aca="false">H26</f>
        <v>0</v>
      </c>
      <c r="I23" s="17" t="n">
        <f aca="false">I26</f>
        <v>0</v>
      </c>
    </row>
    <row r="24" customFormat="false" ht="31.5" hidden="true" customHeight="false" outlineLevel="0" collapsed="false">
      <c r="A24" s="70" t="s">
        <v>334</v>
      </c>
      <c r="B24" s="66" t="n">
        <v>706</v>
      </c>
      <c r="C24" s="56" t="s">
        <v>333</v>
      </c>
      <c r="D24" s="56" t="s">
        <v>335</v>
      </c>
      <c r="E24" s="155"/>
      <c r="F24" s="156" t="n">
        <f aca="false">F26</f>
        <v>0</v>
      </c>
      <c r="G24" s="17" t="n">
        <f aca="false">G26</f>
        <v>0</v>
      </c>
      <c r="H24" s="17" t="n">
        <f aca="false">H26</f>
        <v>0</v>
      </c>
      <c r="I24" s="17" t="n">
        <f aca="false">I26</f>
        <v>0</v>
      </c>
    </row>
    <row r="25" customFormat="false" ht="31.5" hidden="true" customHeight="false" outlineLevel="0" collapsed="false">
      <c r="A25" s="70" t="s">
        <v>336</v>
      </c>
      <c r="B25" s="149" t="n">
        <v>706</v>
      </c>
      <c r="C25" s="155" t="s">
        <v>333</v>
      </c>
      <c r="D25" s="56" t="s">
        <v>337</v>
      </c>
      <c r="E25" s="155"/>
      <c r="F25" s="156" t="n">
        <f aca="false">F26</f>
        <v>0</v>
      </c>
      <c r="G25" s="17" t="n">
        <f aca="false">G26</f>
        <v>0</v>
      </c>
      <c r="H25" s="17" t="n">
        <f aca="false">H26</f>
        <v>0</v>
      </c>
      <c r="I25" s="17" t="n">
        <f aca="false">I26</f>
        <v>0</v>
      </c>
    </row>
    <row r="26" customFormat="false" ht="15.75" hidden="true" customHeight="false" outlineLevel="0" collapsed="false">
      <c r="A26" s="154" t="s">
        <v>338</v>
      </c>
      <c r="B26" s="149" t="n">
        <v>706</v>
      </c>
      <c r="C26" s="155" t="s">
        <v>333</v>
      </c>
      <c r="D26" s="155" t="s">
        <v>339</v>
      </c>
      <c r="E26" s="155"/>
      <c r="F26" s="156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</row>
    <row r="27" customFormat="false" ht="15.75" hidden="true" customHeight="false" outlineLevel="0" collapsed="false">
      <c r="A27" s="154" t="s">
        <v>319</v>
      </c>
      <c r="B27" s="149" t="n">
        <v>706</v>
      </c>
      <c r="C27" s="155" t="s">
        <v>333</v>
      </c>
      <c r="D27" s="155" t="s">
        <v>339</v>
      </c>
      <c r="E27" s="155" t="s">
        <v>320</v>
      </c>
      <c r="F27" s="156"/>
      <c r="G27" s="107"/>
      <c r="H27" s="107"/>
      <c r="I27" s="107"/>
    </row>
    <row r="28" customFormat="false" ht="15.75" hidden="false" customHeight="false" outlineLevel="0" collapsed="false">
      <c r="A28" s="154" t="s">
        <v>340</v>
      </c>
      <c r="B28" s="149" t="n">
        <v>706</v>
      </c>
      <c r="C28" s="155" t="s">
        <v>341</v>
      </c>
      <c r="D28" s="155"/>
      <c r="E28" s="155"/>
      <c r="F28" s="156" t="n">
        <f aca="false">F33+F29+F42+F51</f>
        <v>400</v>
      </c>
      <c r="G28" s="57" t="n">
        <f aca="false">G33+G29+G42+G51</f>
        <v>400</v>
      </c>
      <c r="H28" s="57" t="n">
        <f aca="false">H33+H29+H42+H51</f>
        <v>0</v>
      </c>
      <c r="I28" s="57" t="n">
        <f aca="false">I33+I29+I42+I51</f>
        <v>0</v>
      </c>
    </row>
    <row r="29" customFormat="false" ht="47.25" hidden="true" customHeight="false" outlineLevel="0" collapsed="false">
      <c r="A29" s="154" t="s">
        <v>352</v>
      </c>
      <c r="B29" s="149" t="n">
        <v>706</v>
      </c>
      <c r="C29" s="155" t="s">
        <v>341</v>
      </c>
      <c r="D29" s="155" t="s">
        <v>353</v>
      </c>
      <c r="E29" s="155"/>
      <c r="F29" s="156" t="n">
        <f aca="false">F30</f>
        <v>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</row>
    <row r="30" customFormat="false" ht="31.5" hidden="true" customHeight="false" outlineLevel="0" collapsed="false">
      <c r="A30" s="154" t="s">
        <v>354</v>
      </c>
      <c r="B30" s="149" t="n">
        <v>706</v>
      </c>
      <c r="C30" s="155" t="s">
        <v>341</v>
      </c>
      <c r="D30" s="155" t="s">
        <v>355</v>
      </c>
      <c r="E30" s="155"/>
      <c r="F30" s="156" t="n">
        <f aca="false">F31+F32</f>
        <v>0</v>
      </c>
      <c r="G30" s="17" t="n">
        <f aca="false">G31+G32</f>
        <v>0</v>
      </c>
      <c r="H30" s="17" t="n">
        <f aca="false">H31+H32</f>
        <v>0</v>
      </c>
      <c r="I30" s="17" t="n">
        <f aca="false">I31+I32</f>
        <v>0</v>
      </c>
    </row>
    <row r="31" customFormat="false" ht="63" hidden="true" customHeight="false" outlineLevel="0" collapsed="false">
      <c r="A31" s="154" t="s">
        <v>315</v>
      </c>
      <c r="B31" s="149" t="n">
        <v>706</v>
      </c>
      <c r="C31" s="155" t="s">
        <v>341</v>
      </c>
      <c r="D31" s="155" t="s">
        <v>355</v>
      </c>
      <c r="E31" s="155" t="s">
        <v>316</v>
      </c>
      <c r="F31" s="156"/>
      <c r="G31" s="107"/>
      <c r="H31" s="107"/>
      <c r="I31" s="107"/>
    </row>
    <row r="32" customFormat="false" ht="31.5" hidden="true" customHeight="false" outlineLevel="0" collapsed="false">
      <c r="A32" s="154" t="s">
        <v>317</v>
      </c>
      <c r="B32" s="149" t="n">
        <v>706</v>
      </c>
      <c r="C32" s="155" t="s">
        <v>341</v>
      </c>
      <c r="D32" s="155" t="s">
        <v>355</v>
      </c>
      <c r="E32" s="155" t="s">
        <v>318</v>
      </c>
      <c r="F32" s="156"/>
      <c r="G32" s="107"/>
      <c r="H32" s="107"/>
      <c r="I32" s="107"/>
    </row>
    <row r="33" customFormat="false" ht="53.45" hidden="true" customHeight="true" outlineLevel="0" collapsed="false">
      <c r="A33" s="70" t="s">
        <v>311</v>
      </c>
      <c r="B33" s="149" t="n">
        <v>706</v>
      </c>
      <c r="C33" s="155" t="s">
        <v>341</v>
      </c>
      <c r="D33" s="155" t="s">
        <v>312</v>
      </c>
      <c r="E33" s="155"/>
      <c r="F33" s="156" t="n">
        <f aca="false">F34+F36+F39</f>
        <v>0</v>
      </c>
      <c r="G33" s="156" t="n">
        <f aca="false">G34+G36+G39</f>
        <v>0</v>
      </c>
      <c r="H33" s="156" t="n">
        <f aca="false">H34+H36+H39</f>
        <v>0</v>
      </c>
      <c r="I33" s="156" t="n">
        <f aca="false">I34+I36+I39</f>
        <v>0</v>
      </c>
    </row>
    <row r="34" customFormat="false" ht="63" hidden="true" customHeight="false" outlineLevel="0" collapsed="false">
      <c r="A34" s="154" t="s">
        <v>356</v>
      </c>
      <c r="B34" s="149" t="n">
        <v>706</v>
      </c>
      <c r="C34" s="155" t="s">
        <v>341</v>
      </c>
      <c r="D34" s="155" t="s">
        <v>357</v>
      </c>
      <c r="E34" s="155"/>
      <c r="F34" s="156" t="n">
        <f aca="false">F35</f>
        <v>0</v>
      </c>
      <c r="G34" s="17" t="n">
        <f aca="false">G35</f>
        <v>0</v>
      </c>
      <c r="H34" s="17" t="n">
        <f aca="false">H35</f>
        <v>0</v>
      </c>
      <c r="I34" s="17" t="n">
        <f aca="false">I35</f>
        <v>0</v>
      </c>
    </row>
    <row r="35" customFormat="false" ht="73.15" hidden="true" customHeight="true" outlineLevel="0" collapsed="false">
      <c r="A35" s="154" t="s">
        <v>315</v>
      </c>
      <c r="B35" s="149" t="n">
        <v>706</v>
      </c>
      <c r="C35" s="155" t="s">
        <v>341</v>
      </c>
      <c r="D35" s="155" t="s">
        <v>357</v>
      </c>
      <c r="E35" s="155" t="s">
        <v>316</v>
      </c>
      <c r="F35" s="156"/>
      <c r="G35" s="107"/>
      <c r="H35" s="107"/>
      <c r="I35" s="107"/>
    </row>
    <row r="36" customFormat="false" ht="31.5" hidden="true" customHeight="false" outlineLevel="0" collapsed="false">
      <c r="A36" s="154" t="s">
        <v>358</v>
      </c>
      <c r="B36" s="149" t="n">
        <v>706</v>
      </c>
      <c r="C36" s="155" t="s">
        <v>341</v>
      </c>
      <c r="D36" s="155" t="s">
        <v>359</v>
      </c>
      <c r="E36" s="155"/>
      <c r="F36" s="156" t="n">
        <f aca="false">F37+F38</f>
        <v>0</v>
      </c>
      <c r="G36" s="17" t="n">
        <f aca="false">G37+G38</f>
        <v>0</v>
      </c>
      <c r="H36" s="17" t="n">
        <f aca="false">H37+H38</f>
        <v>0</v>
      </c>
      <c r="I36" s="17" t="n">
        <f aca="false">I37+I38</f>
        <v>0</v>
      </c>
    </row>
    <row r="37" customFormat="false" ht="63" hidden="true" customHeight="false" outlineLevel="0" collapsed="false">
      <c r="A37" s="154" t="s">
        <v>315</v>
      </c>
      <c r="B37" s="149" t="n">
        <v>706</v>
      </c>
      <c r="C37" s="155" t="s">
        <v>341</v>
      </c>
      <c r="D37" s="155" t="s">
        <v>359</v>
      </c>
      <c r="E37" s="155" t="s">
        <v>316</v>
      </c>
      <c r="F37" s="156"/>
      <c r="G37" s="107"/>
      <c r="H37" s="107"/>
      <c r="I37" s="107"/>
    </row>
    <row r="38" s="147" customFormat="true" ht="31.5" hidden="true" customHeight="false" outlineLevel="0" collapsed="false">
      <c r="A38" s="154" t="s">
        <v>317</v>
      </c>
      <c r="B38" s="149" t="n">
        <v>706</v>
      </c>
      <c r="C38" s="155" t="s">
        <v>341</v>
      </c>
      <c r="D38" s="155" t="s">
        <v>359</v>
      </c>
      <c r="E38" s="155" t="s">
        <v>318</v>
      </c>
      <c r="F38" s="156"/>
      <c r="G38" s="107"/>
      <c r="H38" s="107"/>
      <c r="I38" s="107"/>
    </row>
    <row r="39" s="147" customFormat="true" ht="47.25" hidden="true" customHeight="false" outlineLevel="0" collapsed="false">
      <c r="A39" s="154" t="s">
        <v>360</v>
      </c>
      <c r="B39" s="149" t="n">
        <v>706</v>
      </c>
      <c r="C39" s="155" t="s">
        <v>341</v>
      </c>
      <c r="D39" s="155" t="s">
        <v>361</v>
      </c>
      <c r="E39" s="155"/>
      <c r="F39" s="156" t="n">
        <f aca="false">F40+F41</f>
        <v>0</v>
      </c>
      <c r="G39" s="156" t="n">
        <f aca="false">G40+G41</f>
        <v>0</v>
      </c>
      <c r="H39" s="156" t="n">
        <f aca="false">H40+H41</f>
        <v>0</v>
      </c>
      <c r="I39" s="156" t="n">
        <f aca="false">I40+I41</f>
        <v>0</v>
      </c>
    </row>
    <row r="40" s="147" customFormat="true" ht="31.5" hidden="true" customHeight="false" outlineLevel="0" collapsed="false">
      <c r="A40" s="154" t="s">
        <v>317</v>
      </c>
      <c r="B40" s="149" t="n">
        <v>706</v>
      </c>
      <c r="C40" s="155" t="s">
        <v>341</v>
      </c>
      <c r="D40" s="155" t="s">
        <v>361</v>
      </c>
      <c r="E40" s="155" t="s">
        <v>318</v>
      </c>
      <c r="F40" s="156"/>
      <c r="G40" s="107"/>
      <c r="H40" s="107"/>
      <c r="I40" s="107"/>
    </row>
    <row r="41" s="147" customFormat="true" ht="15.75" hidden="true" customHeight="false" outlineLevel="0" collapsed="false">
      <c r="A41" s="154" t="s">
        <v>362</v>
      </c>
      <c r="B41" s="149" t="n">
        <v>706</v>
      </c>
      <c r="C41" s="155" t="s">
        <v>341</v>
      </c>
      <c r="D41" s="155" t="s">
        <v>361</v>
      </c>
      <c r="E41" s="155" t="s">
        <v>363</v>
      </c>
      <c r="F41" s="156"/>
      <c r="G41" s="107"/>
      <c r="H41" s="107"/>
      <c r="I41" s="107"/>
    </row>
    <row r="42" s="147" customFormat="true" ht="64.9" hidden="false" customHeight="true" outlineLevel="0" collapsed="false">
      <c r="A42" s="70" t="s">
        <v>342</v>
      </c>
      <c r="B42" s="149" t="n">
        <v>706</v>
      </c>
      <c r="C42" s="155" t="s">
        <v>341</v>
      </c>
      <c r="D42" s="56" t="s">
        <v>343</v>
      </c>
      <c r="E42" s="56"/>
      <c r="F42" s="57" t="n">
        <f aca="false">F43</f>
        <v>400</v>
      </c>
      <c r="G42" s="17" t="n">
        <f aca="false">G43</f>
        <v>400</v>
      </c>
      <c r="H42" s="17" t="n">
        <f aca="false">H43</f>
        <v>0</v>
      </c>
      <c r="I42" s="17" t="n">
        <f aca="false">I43</f>
        <v>0</v>
      </c>
    </row>
    <row r="43" s="147" customFormat="true" ht="31.5" hidden="false" customHeight="false" outlineLevel="0" collapsed="false">
      <c r="A43" s="154" t="s">
        <v>344</v>
      </c>
      <c r="B43" s="149" t="n">
        <v>706</v>
      </c>
      <c r="C43" s="155" t="s">
        <v>341</v>
      </c>
      <c r="D43" s="56" t="s">
        <v>345</v>
      </c>
      <c r="E43" s="155"/>
      <c r="F43" s="156" t="n">
        <f aca="false">F44+F46+F49</f>
        <v>400</v>
      </c>
      <c r="G43" s="57" t="n">
        <f aca="false">G44+G46+G49</f>
        <v>400</v>
      </c>
      <c r="H43" s="57" t="n">
        <f aca="false">H44+H46+H49</f>
        <v>0</v>
      </c>
      <c r="I43" s="57" t="n">
        <f aca="false">I44+I46+I49</f>
        <v>0</v>
      </c>
    </row>
    <row r="44" s="147" customFormat="true" ht="31.5" hidden="false" customHeight="false" outlineLevel="0" collapsed="false">
      <c r="A44" s="154" t="s">
        <v>704</v>
      </c>
      <c r="B44" s="149" t="n">
        <v>706</v>
      </c>
      <c r="C44" s="155" t="s">
        <v>341</v>
      </c>
      <c r="D44" s="155" t="s">
        <v>347</v>
      </c>
      <c r="E44" s="155"/>
      <c r="F44" s="156" t="n">
        <f aca="false">F45</f>
        <v>200</v>
      </c>
      <c r="G44" s="17" t="n">
        <f aca="false">G45</f>
        <v>200</v>
      </c>
      <c r="H44" s="17" t="n">
        <f aca="false">H45</f>
        <v>0</v>
      </c>
      <c r="I44" s="17" t="n">
        <f aca="false">I45</f>
        <v>0</v>
      </c>
    </row>
    <row r="45" s="147" customFormat="true" ht="20.45" hidden="false" customHeight="true" outlineLevel="0" collapsed="false">
      <c r="A45" s="154" t="s">
        <v>317</v>
      </c>
      <c r="B45" s="149" t="n">
        <v>706</v>
      </c>
      <c r="C45" s="155" t="s">
        <v>341</v>
      </c>
      <c r="D45" s="155" t="s">
        <v>347</v>
      </c>
      <c r="E45" s="155" t="s">
        <v>318</v>
      </c>
      <c r="F45" s="156" t="n">
        <v>200</v>
      </c>
      <c r="G45" s="107" t="n">
        <v>200</v>
      </c>
      <c r="H45" s="107"/>
      <c r="I45" s="107"/>
    </row>
    <row r="46" s="147" customFormat="true" ht="15.75" hidden="false" customHeight="false" outlineLevel="0" collapsed="false">
      <c r="A46" s="154" t="s">
        <v>348</v>
      </c>
      <c r="B46" s="149" t="n">
        <v>706</v>
      </c>
      <c r="C46" s="155" t="s">
        <v>341</v>
      </c>
      <c r="D46" s="155" t="s">
        <v>349</v>
      </c>
      <c r="E46" s="155"/>
      <c r="F46" s="156" t="n">
        <f aca="false">F47+F48</f>
        <v>200</v>
      </c>
      <c r="G46" s="57" t="n">
        <f aca="false">G47+G48</f>
        <v>200</v>
      </c>
      <c r="H46" s="57" t="n">
        <f aca="false">H47+H48</f>
        <v>0</v>
      </c>
      <c r="I46" s="57" t="n">
        <f aca="false">I47+I48</f>
        <v>0</v>
      </c>
    </row>
    <row r="47" s="147" customFormat="true" ht="19.9" hidden="false" customHeight="true" outlineLevel="0" collapsed="false">
      <c r="A47" s="154" t="s">
        <v>317</v>
      </c>
      <c r="B47" s="149" t="n">
        <v>706</v>
      </c>
      <c r="C47" s="155" t="s">
        <v>341</v>
      </c>
      <c r="D47" s="155" t="s">
        <v>349</v>
      </c>
      <c r="E47" s="155" t="s">
        <v>318</v>
      </c>
      <c r="F47" s="156" t="n">
        <v>200</v>
      </c>
      <c r="G47" s="107" t="n">
        <v>200</v>
      </c>
      <c r="H47" s="107"/>
      <c r="I47" s="107"/>
    </row>
    <row r="48" s="147" customFormat="true" ht="15.75" hidden="true" customHeight="false" outlineLevel="0" collapsed="false">
      <c r="A48" s="154" t="s">
        <v>319</v>
      </c>
      <c r="B48" s="149" t="n">
        <v>706</v>
      </c>
      <c r="C48" s="155" t="s">
        <v>341</v>
      </c>
      <c r="D48" s="155" t="s">
        <v>349</v>
      </c>
      <c r="E48" s="155" t="s">
        <v>320</v>
      </c>
      <c r="F48" s="156"/>
      <c r="G48" s="107"/>
      <c r="H48" s="107"/>
      <c r="I48" s="107"/>
    </row>
    <row r="49" s="147" customFormat="true" ht="15.75" hidden="true" customHeight="false" outlineLevel="0" collapsed="false">
      <c r="A49" s="154" t="s">
        <v>350</v>
      </c>
      <c r="B49" s="149" t="n">
        <v>706</v>
      </c>
      <c r="C49" s="155" t="s">
        <v>341</v>
      </c>
      <c r="D49" s="155" t="s">
        <v>351</v>
      </c>
      <c r="E49" s="155"/>
      <c r="F49" s="156" t="n">
        <f aca="false">F50</f>
        <v>0</v>
      </c>
      <c r="G49" s="57" t="n">
        <f aca="false">G50</f>
        <v>0</v>
      </c>
      <c r="H49" s="57" t="n">
        <f aca="false">H50</f>
        <v>0</v>
      </c>
      <c r="I49" s="57" t="n">
        <f aca="false">I50</f>
        <v>0</v>
      </c>
    </row>
    <row r="50" s="147" customFormat="true" ht="15.75" hidden="true" customHeight="false" outlineLevel="0" collapsed="false">
      <c r="A50" s="154" t="s">
        <v>319</v>
      </c>
      <c r="B50" s="149" t="n">
        <v>706</v>
      </c>
      <c r="C50" s="155" t="s">
        <v>341</v>
      </c>
      <c r="D50" s="155" t="s">
        <v>351</v>
      </c>
      <c r="E50" s="155" t="s">
        <v>320</v>
      </c>
      <c r="F50" s="156"/>
      <c r="G50" s="107"/>
      <c r="H50" s="107"/>
      <c r="I50" s="107"/>
    </row>
    <row r="51" s="147" customFormat="true" ht="15.75" hidden="false" customHeight="false" outlineLevel="0" collapsed="false">
      <c r="A51" s="154" t="s">
        <v>364</v>
      </c>
      <c r="B51" s="149" t="n">
        <v>706</v>
      </c>
      <c r="C51" s="155" t="s">
        <v>341</v>
      </c>
      <c r="D51" s="155" t="s">
        <v>365</v>
      </c>
      <c r="E51" s="155"/>
      <c r="F51" s="156" t="n">
        <f aca="false">F52</f>
        <v>0</v>
      </c>
      <c r="G51" s="57" t="n">
        <f aca="false">G52</f>
        <v>0</v>
      </c>
      <c r="H51" s="57" t="n">
        <f aca="false">H52</f>
        <v>0</v>
      </c>
      <c r="I51" s="57" t="n">
        <f aca="false">I52</f>
        <v>0</v>
      </c>
    </row>
    <row r="52" s="147" customFormat="true" ht="63" hidden="false" customHeight="false" outlineLevel="0" collapsed="false">
      <c r="A52" s="154" t="s">
        <v>366</v>
      </c>
      <c r="B52" s="149" t="n">
        <v>706</v>
      </c>
      <c r="C52" s="155" t="s">
        <v>341</v>
      </c>
      <c r="D52" s="155" t="s">
        <v>367</v>
      </c>
      <c r="E52" s="155"/>
      <c r="F52" s="156" t="n">
        <f aca="false">F53+F54</f>
        <v>0</v>
      </c>
      <c r="G52" s="156" t="n">
        <f aca="false">G53+G54</f>
        <v>0</v>
      </c>
      <c r="H52" s="156" t="n">
        <f aca="false">H53+H54</f>
        <v>0</v>
      </c>
      <c r="I52" s="156" t="n">
        <f aca="false">I53+I54</f>
        <v>0</v>
      </c>
    </row>
    <row r="53" s="147" customFormat="true" ht="31.5" hidden="false" customHeight="false" outlineLevel="0" collapsed="false">
      <c r="A53" s="154" t="s">
        <v>317</v>
      </c>
      <c r="B53" s="149" t="n">
        <v>706</v>
      </c>
      <c r="C53" s="155" t="s">
        <v>341</v>
      </c>
      <c r="D53" s="155" t="s">
        <v>367</v>
      </c>
      <c r="E53" s="155" t="s">
        <v>318</v>
      </c>
      <c r="F53" s="156" t="n">
        <v>201.6</v>
      </c>
      <c r="G53" s="107"/>
      <c r="H53" s="107"/>
      <c r="I53" s="107" t="n">
        <v>201.6</v>
      </c>
    </row>
    <row r="54" s="147" customFormat="true" ht="15.75" hidden="false" customHeight="false" outlineLevel="0" collapsed="false">
      <c r="A54" s="154"/>
      <c r="B54" s="149" t="n">
        <v>706</v>
      </c>
      <c r="C54" s="155" t="s">
        <v>341</v>
      </c>
      <c r="D54" s="155" t="s">
        <v>367</v>
      </c>
      <c r="E54" s="155" t="s">
        <v>368</v>
      </c>
      <c r="F54" s="156" t="n">
        <v>-201.6</v>
      </c>
      <c r="G54" s="107"/>
      <c r="H54" s="107"/>
      <c r="I54" s="107" t="n">
        <v>-201.6</v>
      </c>
    </row>
    <row r="55" s="159" customFormat="true" ht="15.75" hidden="true" customHeight="false" outlineLevel="0" collapsed="false">
      <c r="A55" s="157" t="s">
        <v>369</v>
      </c>
      <c r="B55" s="64" t="n">
        <v>706</v>
      </c>
      <c r="C55" s="78" t="s">
        <v>370</v>
      </c>
      <c r="D55" s="78"/>
      <c r="E55" s="78"/>
      <c r="F55" s="158" t="n">
        <f aca="false">F56</f>
        <v>0</v>
      </c>
      <c r="G55" s="152" t="n">
        <f aca="false">G56</f>
        <v>0</v>
      </c>
      <c r="H55" s="152" t="n">
        <f aca="false">H56</f>
        <v>0</v>
      </c>
      <c r="I55" s="152" t="n">
        <f aca="false">I56</f>
        <v>0</v>
      </c>
    </row>
    <row r="56" s="147" customFormat="true" ht="15.75" hidden="true" customHeight="false" outlineLevel="0" collapsed="false">
      <c r="A56" s="154" t="s">
        <v>371</v>
      </c>
      <c r="B56" s="149" t="n">
        <v>706</v>
      </c>
      <c r="C56" s="155" t="s">
        <v>372</v>
      </c>
      <c r="D56" s="155"/>
      <c r="E56" s="155"/>
      <c r="F56" s="156" t="n">
        <f aca="false">F57</f>
        <v>0</v>
      </c>
      <c r="G56" s="17" t="n">
        <f aca="false">G57</f>
        <v>0</v>
      </c>
      <c r="H56" s="17" t="n">
        <f aca="false">H57</f>
        <v>0</v>
      </c>
      <c r="I56" s="17" t="n">
        <f aca="false">I57</f>
        <v>0</v>
      </c>
    </row>
    <row r="57" s="147" customFormat="true" ht="31.5" hidden="true" customHeight="false" outlineLevel="0" collapsed="false">
      <c r="A57" s="70" t="s">
        <v>311</v>
      </c>
      <c r="B57" s="149" t="n">
        <v>706</v>
      </c>
      <c r="C57" s="155" t="s">
        <v>372</v>
      </c>
      <c r="D57" s="155" t="s">
        <v>312</v>
      </c>
      <c r="E57" s="155"/>
      <c r="F57" s="156" t="n">
        <f aca="false">F58</f>
        <v>0</v>
      </c>
      <c r="G57" s="17" t="n">
        <f aca="false">G58</f>
        <v>0</v>
      </c>
      <c r="H57" s="17" t="n">
        <f aca="false">H58</f>
        <v>0</v>
      </c>
      <c r="I57" s="17" t="n">
        <f aca="false">I58</f>
        <v>0</v>
      </c>
    </row>
    <row r="58" s="147" customFormat="true" ht="47.25" hidden="true" customHeight="false" outlineLevel="0" collapsed="false">
      <c r="A58" s="154" t="s">
        <v>680</v>
      </c>
      <c r="B58" s="149" t="n">
        <v>706</v>
      </c>
      <c r="C58" s="155" t="s">
        <v>372</v>
      </c>
      <c r="D58" s="155" t="s">
        <v>374</v>
      </c>
      <c r="E58" s="155"/>
      <c r="F58" s="156" t="n">
        <f aca="false">F59</f>
        <v>0</v>
      </c>
      <c r="G58" s="17" t="n">
        <f aca="false">G59</f>
        <v>0</v>
      </c>
      <c r="H58" s="17" t="n">
        <f aca="false">H59</f>
        <v>0</v>
      </c>
      <c r="I58" s="17" t="n">
        <f aca="false">I59</f>
        <v>0</v>
      </c>
    </row>
    <row r="59" s="147" customFormat="true" ht="15.75" hidden="true" customHeight="false" outlineLevel="0" collapsed="false">
      <c r="A59" s="154" t="s">
        <v>362</v>
      </c>
      <c r="B59" s="149" t="n">
        <v>706</v>
      </c>
      <c r="C59" s="155" t="s">
        <v>372</v>
      </c>
      <c r="D59" s="155" t="s">
        <v>374</v>
      </c>
      <c r="E59" s="155" t="s">
        <v>363</v>
      </c>
      <c r="F59" s="156"/>
      <c r="G59" s="107"/>
      <c r="H59" s="107"/>
      <c r="I59" s="107"/>
    </row>
    <row r="60" s="147" customFormat="true" ht="31.5" hidden="true" customHeight="false" outlineLevel="0" collapsed="false">
      <c r="A60" s="157" t="s">
        <v>375</v>
      </c>
      <c r="B60" s="64" t="n">
        <v>706</v>
      </c>
      <c r="C60" s="78" t="s">
        <v>376</v>
      </c>
      <c r="D60" s="78"/>
      <c r="E60" s="78"/>
      <c r="F60" s="158" t="n">
        <f aca="false">F61</f>
        <v>0</v>
      </c>
      <c r="G60" s="158" t="n">
        <f aca="false">G61</f>
        <v>0</v>
      </c>
      <c r="H60" s="158" t="n">
        <f aca="false">H61</f>
        <v>0</v>
      </c>
      <c r="I60" s="158" t="n">
        <f aca="false">I61</f>
        <v>0</v>
      </c>
    </row>
    <row r="61" s="147" customFormat="true" ht="31.5" hidden="true" customHeight="false" outlineLevel="0" collapsed="false">
      <c r="A61" s="154" t="s">
        <v>377</v>
      </c>
      <c r="B61" s="149" t="n">
        <v>706</v>
      </c>
      <c r="C61" s="155" t="s">
        <v>378</v>
      </c>
      <c r="D61" s="155"/>
      <c r="E61" s="155"/>
      <c r="F61" s="156" t="n">
        <f aca="false">F62</f>
        <v>0</v>
      </c>
      <c r="G61" s="57" t="n">
        <f aca="false">G62</f>
        <v>0</v>
      </c>
      <c r="H61" s="57" t="n">
        <f aca="false">H62</f>
        <v>0</v>
      </c>
      <c r="I61" s="57" t="n">
        <f aca="false">I62</f>
        <v>0</v>
      </c>
    </row>
    <row r="62" s="147" customFormat="true" ht="31.5" hidden="true" customHeight="false" outlineLevel="0" collapsed="false">
      <c r="A62" s="154" t="s">
        <v>705</v>
      </c>
      <c r="B62" s="149" t="n">
        <v>706</v>
      </c>
      <c r="C62" s="155" t="s">
        <v>378</v>
      </c>
      <c r="D62" s="155" t="s">
        <v>335</v>
      </c>
      <c r="E62" s="155"/>
      <c r="F62" s="156" t="n">
        <f aca="false">F63</f>
        <v>0</v>
      </c>
      <c r="G62" s="57" t="n">
        <f aca="false">G63</f>
        <v>0</v>
      </c>
      <c r="H62" s="57" t="n">
        <f aca="false">H63</f>
        <v>0</v>
      </c>
      <c r="I62" s="57" t="n">
        <f aca="false">I63</f>
        <v>0</v>
      </c>
    </row>
    <row r="63" s="147" customFormat="true" ht="31.5" hidden="true" customHeight="false" outlineLevel="0" collapsed="false">
      <c r="A63" s="154" t="s">
        <v>336</v>
      </c>
      <c r="B63" s="149" t="n">
        <v>706</v>
      </c>
      <c r="C63" s="155" t="s">
        <v>378</v>
      </c>
      <c r="D63" s="155" t="s">
        <v>337</v>
      </c>
      <c r="E63" s="155"/>
      <c r="F63" s="156" t="n">
        <f aca="false">F64</f>
        <v>0</v>
      </c>
      <c r="G63" s="57" t="n">
        <f aca="false">G64</f>
        <v>0</v>
      </c>
      <c r="H63" s="57" t="n">
        <f aca="false">H64</f>
        <v>0</v>
      </c>
      <c r="I63" s="57" t="n">
        <f aca="false">I64</f>
        <v>0</v>
      </c>
    </row>
    <row r="64" s="147" customFormat="true" ht="31.5" hidden="true" customHeight="false" outlineLevel="0" collapsed="false">
      <c r="A64" s="154" t="s">
        <v>381</v>
      </c>
      <c r="B64" s="149" t="n">
        <v>706</v>
      </c>
      <c r="C64" s="155" t="s">
        <v>378</v>
      </c>
      <c r="D64" s="155" t="s">
        <v>382</v>
      </c>
      <c r="E64" s="155"/>
      <c r="F64" s="156" t="n">
        <f aca="false">F65</f>
        <v>0</v>
      </c>
      <c r="G64" s="57" t="n">
        <f aca="false">G65</f>
        <v>0</v>
      </c>
      <c r="H64" s="57" t="n">
        <f aca="false">H65</f>
        <v>0</v>
      </c>
      <c r="I64" s="57" t="n">
        <f aca="false">I65</f>
        <v>0</v>
      </c>
    </row>
    <row r="65" s="147" customFormat="true" ht="24.6" hidden="true" customHeight="true" outlineLevel="0" collapsed="false">
      <c r="A65" s="154" t="s">
        <v>317</v>
      </c>
      <c r="B65" s="149" t="n">
        <v>706</v>
      </c>
      <c r="C65" s="155" t="s">
        <v>378</v>
      </c>
      <c r="D65" s="155" t="s">
        <v>382</v>
      </c>
      <c r="E65" s="155" t="s">
        <v>318</v>
      </c>
      <c r="F65" s="156"/>
      <c r="G65" s="107"/>
      <c r="H65" s="107"/>
      <c r="I65" s="107"/>
    </row>
    <row r="66" s="153" customFormat="true" ht="15.75" hidden="false" customHeight="false" outlineLevel="0" collapsed="false">
      <c r="A66" s="148" t="s">
        <v>386</v>
      </c>
      <c r="B66" s="149" t="n">
        <v>706</v>
      </c>
      <c r="C66" s="150" t="s">
        <v>387</v>
      </c>
      <c r="D66" s="160"/>
      <c r="E66" s="160"/>
      <c r="F66" s="151" t="n">
        <f aca="false">F93+F79+F67+F83</f>
        <v>1095</v>
      </c>
      <c r="G66" s="152" t="n">
        <f aca="false">G93+G79+G67+G83</f>
        <v>1095</v>
      </c>
      <c r="H66" s="152" t="n">
        <f aca="false">H93+H79+H67+H83</f>
        <v>0</v>
      </c>
      <c r="I66" s="152" t="n">
        <f aca="false">I93+I79+I67+I83</f>
        <v>0</v>
      </c>
    </row>
    <row r="67" s="153" customFormat="true" ht="15.75" hidden="false" customHeight="false" outlineLevel="0" collapsed="false">
      <c r="A67" s="70" t="s">
        <v>388</v>
      </c>
      <c r="B67" s="149" t="n">
        <v>706</v>
      </c>
      <c r="C67" s="56" t="s">
        <v>389</v>
      </c>
      <c r="D67" s="56"/>
      <c r="E67" s="56"/>
      <c r="F67" s="57" t="n">
        <f aca="false">F68+F73</f>
        <v>1095</v>
      </c>
      <c r="G67" s="57" t="n">
        <f aca="false">G68+G73</f>
        <v>1095</v>
      </c>
      <c r="H67" s="57" t="n">
        <f aca="false">H68+H73</f>
        <v>0</v>
      </c>
      <c r="I67" s="57" t="n">
        <f aca="false">I68+I73</f>
        <v>0</v>
      </c>
    </row>
    <row r="68" s="153" customFormat="true" ht="63" hidden="true" customHeight="false" outlineLevel="0" collapsed="false">
      <c r="A68" s="70" t="s">
        <v>328</v>
      </c>
      <c r="B68" s="149" t="n">
        <v>706</v>
      </c>
      <c r="C68" s="56" t="s">
        <v>389</v>
      </c>
      <c r="D68" s="56" t="s">
        <v>329</v>
      </c>
      <c r="E68" s="56"/>
      <c r="F68" s="156" t="n">
        <f aca="false">F69+F71</f>
        <v>0</v>
      </c>
      <c r="G68" s="17" t="n">
        <f aca="false">G69+G71</f>
        <v>0</v>
      </c>
      <c r="H68" s="17" t="n">
        <f aca="false">H69+H71</f>
        <v>0</v>
      </c>
      <c r="I68" s="17" t="n">
        <f aca="false">I69+I71</f>
        <v>0</v>
      </c>
    </row>
    <row r="69" s="153" customFormat="true" ht="47.45" hidden="true" customHeight="true" outlineLevel="0" collapsed="false">
      <c r="A69" s="154" t="s">
        <v>390</v>
      </c>
      <c r="B69" s="149" t="n">
        <v>706</v>
      </c>
      <c r="C69" s="155" t="s">
        <v>389</v>
      </c>
      <c r="D69" s="155" t="s">
        <v>391</v>
      </c>
      <c r="E69" s="155"/>
      <c r="F69" s="156" t="n">
        <f aca="false">F70</f>
        <v>0</v>
      </c>
      <c r="G69" s="17" t="n">
        <f aca="false">G70</f>
        <v>0</v>
      </c>
      <c r="H69" s="17" t="n">
        <f aca="false">H70</f>
        <v>0</v>
      </c>
      <c r="I69" s="17" t="n">
        <f aca="false">I70</f>
        <v>0</v>
      </c>
    </row>
    <row r="70" s="153" customFormat="true" ht="47.45" hidden="true" customHeight="true" outlineLevel="0" collapsed="false">
      <c r="A70" s="154" t="s">
        <v>392</v>
      </c>
      <c r="B70" s="149" t="n">
        <v>706</v>
      </c>
      <c r="C70" s="155" t="s">
        <v>389</v>
      </c>
      <c r="D70" s="155" t="s">
        <v>391</v>
      </c>
      <c r="E70" s="155" t="s">
        <v>368</v>
      </c>
      <c r="F70" s="156"/>
      <c r="G70" s="161"/>
      <c r="H70" s="161"/>
      <c r="I70" s="161"/>
    </row>
    <row r="71" customFormat="false" ht="93" hidden="true" customHeight="true" outlineLevel="0" collapsed="false">
      <c r="A71" s="154" t="s">
        <v>393</v>
      </c>
      <c r="B71" s="149" t="n">
        <v>706</v>
      </c>
      <c r="C71" s="155" t="s">
        <v>389</v>
      </c>
      <c r="D71" s="155" t="s">
        <v>394</v>
      </c>
      <c r="E71" s="155"/>
      <c r="F71" s="156" t="n">
        <f aca="false">F72</f>
        <v>0</v>
      </c>
      <c r="G71" s="17" t="n">
        <f aca="false">G72</f>
        <v>0</v>
      </c>
      <c r="H71" s="17" t="n">
        <f aca="false">H72</f>
        <v>0</v>
      </c>
      <c r="I71" s="17" t="n">
        <f aca="false">I72</f>
        <v>0</v>
      </c>
      <c r="J71" s="162"/>
    </row>
    <row r="72" customFormat="false" ht="31.5" hidden="true" customHeight="false" outlineLevel="0" collapsed="false">
      <c r="A72" s="154" t="s">
        <v>317</v>
      </c>
      <c r="B72" s="149" t="n">
        <v>706</v>
      </c>
      <c r="C72" s="155" t="s">
        <v>389</v>
      </c>
      <c r="D72" s="155" t="s">
        <v>394</v>
      </c>
      <c r="E72" s="155" t="s">
        <v>318</v>
      </c>
      <c r="F72" s="156"/>
      <c r="G72" s="107"/>
      <c r="H72" s="107"/>
      <c r="I72" s="107"/>
    </row>
    <row r="73" customFormat="false" ht="47.25" hidden="false" customHeight="false" outlineLevel="0" collapsed="false">
      <c r="A73" s="154" t="s">
        <v>342</v>
      </c>
      <c r="B73" s="149" t="n">
        <v>706</v>
      </c>
      <c r="C73" s="155" t="s">
        <v>389</v>
      </c>
      <c r="D73" s="155" t="s">
        <v>343</v>
      </c>
      <c r="E73" s="155"/>
      <c r="F73" s="156" t="n">
        <f aca="false">F74</f>
        <v>1095</v>
      </c>
      <c r="G73" s="57" t="n">
        <f aca="false">G74</f>
        <v>1095</v>
      </c>
      <c r="H73" s="57" t="n">
        <f aca="false">H74</f>
        <v>0</v>
      </c>
      <c r="I73" s="57" t="n">
        <f aca="false">I74</f>
        <v>0</v>
      </c>
    </row>
    <row r="74" customFormat="false" ht="15.75" hidden="false" customHeight="false" outlineLevel="0" collapsed="false">
      <c r="A74" s="154" t="s">
        <v>397</v>
      </c>
      <c r="B74" s="149" t="n">
        <v>706</v>
      </c>
      <c r="C74" s="155" t="s">
        <v>389</v>
      </c>
      <c r="D74" s="155" t="s">
        <v>398</v>
      </c>
      <c r="E74" s="155"/>
      <c r="F74" s="156" t="n">
        <f aca="false">F77+F75</f>
        <v>1095</v>
      </c>
      <c r="G74" s="156" t="n">
        <f aca="false">G77+G75</f>
        <v>1095</v>
      </c>
      <c r="H74" s="156" t="n">
        <f aca="false">H77+H75</f>
        <v>0</v>
      </c>
      <c r="I74" s="156" t="n">
        <f aca="false">I77+I75</f>
        <v>0</v>
      </c>
    </row>
    <row r="75" customFormat="false" ht="47.25" hidden="true" customHeight="false" outlineLevel="0" collapsed="false">
      <c r="A75" s="154" t="s">
        <v>399</v>
      </c>
      <c r="B75" s="149" t="n">
        <v>706</v>
      </c>
      <c r="C75" s="155" t="s">
        <v>389</v>
      </c>
      <c r="D75" s="155" t="s">
        <v>400</v>
      </c>
      <c r="E75" s="155"/>
      <c r="F75" s="156" t="n">
        <f aca="false">F76</f>
        <v>0</v>
      </c>
      <c r="G75" s="156" t="n">
        <f aca="false">G76</f>
        <v>0</v>
      </c>
      <c r="H75" s="156" t="n">
        <f aca="false">H76</f>
        <v>0</v>
      </c>
      <c r="I75" s="156" t="n">
        <f aca="false">I76</f>
        <v>0</v>
      </c>
    </row>
    <row r="76" customFormat="false" ht="31.5" hidden="true" customHeight="false" outlineLevel="0" collapsed="false">
      <c r="A76" s="154" t="s">
        <v>401</v>
      </c>
      <c r="B76" s="149" t="n">
        <v>706</v>
      </c>
      <c r="C76" s="155" t="s">
        <v>389</v>
      </c>
      <c r="D76" s="155" t="s">
        <v>400</v>
      </c>
      <c r="E76" s="155" t="s">
        <v>402</v>
      </c>
      <c r="F76" s="156"/>
      <c r="G76" s="57"/>
      <c r="H76" s="57"/>
      <c r="I76" s="57"/>
    </row>
    <row r="77" customFormat="false" ht="31.5" hidden="false" customHeight="false" outlineLevel="0" collapsed="false">
      <c r="A77" s="154" t="s">
        <v>403</v>
      </c>
      <c r="B77" s="149" t="n">
        <v>706</v>
      </c>
      <c r="C77" s="155" t="s">
        <v>389</v>
      </c>
      <c r="D77" s="155" t="s">
        <v>404</v>
      </c>
      <c r="E77" s="155"/>
      <c r="F77" s="156" t="n">
        <f aca="false">F78</f>
        <v>1095</v>
      </c>
      <c r="G77" s="57" t="n">
        <f aca="false">G78</f>
        <v>1095</v>
      </c>
      <c r="H77" s="57" t="n">
        <f aca="false">H78</f>
        <v>0</v>
      </c>
      <c r="I77" s="57" t="n">
        <f aca="false">I78</f>
        <v>0</v>
      </c>
    </row>
    <row r="78" customFormat="false" ht="31.5" hidden="false" customHeight="false" outlineLevel="0" collapsed="false">
      <c r="A78" s="154" t="s">
        <v>401</v>
      </c>
      <c r="B78" s="149" t="n">
        <v>706</v>
      </c>
      <c r="C78" s="155" t="s">
        <v>389</v>
      </c>
      <c r="D78" s="155" t="s">
        <v>404</v>
      </c>
      <c r="E78" s="155" t="s">
        <v>402</v>
      </c>
      <c r="F78" s="156" t="n">
        <v>1095</v>
      </c>
      <c r="G78" s="107" t="n">
        <v>1095</v>
      </c>
      <c r="H78" s="107"/>
      <c r="I78" s="107"/>
    </row>
    <row r="79" s="153" customFormat="true" ht="28.15" hidden="true" customHeight="true" outlineLevel="0" collapsed="false">
      <c r="A79" s="70" t="s">
        <v>405</v>
      </c>
      <c r="B79" s="149" t="n">
        <v>706</v>
      </c>
      <c r="C79" s="155" t="s">
        <v>389</v>
      </c>
      <c r="D79" s="160"/>
      <c r="E79" s="160"/>
      <c r="F79" s="57" t="n">
        <f aca="false">F81</f>
        <v>0</v>
      </c>
      <c r="G79" s="17" t="n">
        <f aca="false">G81</f>
        <v>0</v>
      </c>
      <c r="H79" s="17" t="n">
        <f aca="false">H81</f>
        <v>0</v>
      </c>
      <c r="I79" s="17" t="n">
        <f aca="false">I81</f>
        <v>0</v>
      </c>
    </row>
    <row r="80" s="153" customFormat="true" ht="59.45" hidden="true" customHeight="true" outlineLevel="0" collapsed="false">
      <c r="A80" s="70" t="s">
        <v>407</v>
      </c>
      <c r="B80" s="149" t="n">
        <v>706</v>
      </c>
      <c r="C80" s="155" t="s">
        <v>389</v>
      </c>
      <c r="D80" s="66" t="n">
        <v>1400000</v>
      </c>
      <c r="E80" s="66"/>
      <c r="F80" s="57" t="n">
        <f aca="false">F82</f>
        <v>0</v>
      </c>
      <c r="G80" s="17" t="n">
        <f aca="false">G82</f>
        <v>0</v>
      </c>
      <c r="H80" s="17" t="n">
        <f aca="false">H82</f>
        <v>0</v>
      </c>
      <c r="I80" s="17" t="n">
        <f aca="false">I82</f>
        <v>0</v>
      </c>
    </row>
    <row r="81" s="153" customFormat="true" ht="15.75" hidden="true" customHeight="false" outlineLevel="0" collapsed="false">
      <c r="A81" s="70" t="s">
        <v>408</v>
      </c>
      <c r="B81" s="149" t="n">
        <v>706</v>
      </c>
      <c r="C81" s="155" t="s">
        <v>389</v>
      </c>
      <c r="D81" s="65" t="n">
        <v>1406302</v>
      </c>
      <c r="E81" s="160"/>
      <c r="F81" s="57" t="n">
        <f aca="false">F82</f>
        <v>0</v>
      </c>
      <c r="G81" s="17" t="n">
        <f aca="false">G82</f>
        <v>0</v>
      </c>
      <c r="H81" s="17" t="n">
        <f aca="false">H82</f>
        <v>0</v>
      </c>
      <c r="I81" s="17" t="n">
        <f aca="false">I82</f>
        <v>0</v>
      </c>
    </row>
    <row r="82" s="153" customFormat="true" ht="15.75" hidden="true" customHeight="false" outlineLevel="0" collapsed="false">
      <c r="A82" s="70" t="s">
        <v>319</v>
      </c>
      <c r="B82" s="149" t="n">
        <v>706</v>
      </c>
      <c r="C82" s="155" t="s">
        <v>389</v>
      </c>
      <c r="D82" s="65" t="n">
        <v>1406302</v>
      </c>
      <c r="E82" s="56" t="s">
        <v>320</v>
      </c>
      <c r="F82" s="57"/>
      <c r="G82" s="161"/>
      <c r="H82" s="161"/>
      <c r="I82" s="161"/>
    </row>
    <row r="83" s="153" customFormat="true" ht="15.75" hidden="true" customHeight="false" outlineLevel="0" collapsed="false">
      <c r="A83" s="70" t="s">
        <v>409</v>
      </c>
      <c r="B83" s="149" t="n">
        <v>706</v>
      </c>
      <c r="C83" s="56" t="s">
        <v>410</v>
      </c>
      <c r="D83" s="66"/>
      <c r="E83" s="56"/>
      <c r="F83" s="156" t="n">
        <f aca="false">F84</f>
        <v>0</v>
      </c>
      <c r="G83" s="17" t="n">
        <f aca="false">G84</f>
        <v>0</v>
      </c>
      <c r="H83" s="17" t="n">
        <f aca="false">H84</f>
        <v>0</v>
      </c>
      <c r="I83" s="17" t="n">
        <f aca="false">I84</f>
        <v>0</v>
      </c>
    </row>
    <row r="84" s="153" customFormat="true" ht="47.25" hidden="true" customHeight="false" outlineLevel="0" collapsed="false">
      <c r="A84" s="70" t="s">
        <v>407</v>
      </c>
      <c r="B84" s="149" t="n">
        <v>706</v>
      </c>
      <c r="C84" s="56" t="s">
        <v>410</v>
      </c>
      <c r="D84" s="66" t="n">
        <v>1400000</v>
      </c>
      <c r="E84" s="56"/>
      <c r="F84" s="156" t="n">
        <f aca="false">F85+F91+F88</f>
        <v>0</v>
      </c>
      <c r="G84" s="57" t="n">
        <f aca="false">G85+G91+G88</f>
        <v>0</v>
      </c>
      <c r="H84" s="57" t="n">
        <f aca="false">H85+H91+H88</f>
        <v>0</v>
      </c>
      <c r="I84" s="57" t="n">
        <f aca="false">I85+I91+I88</f>
        <v>0</v>
      </c>
    </row>
    <row r="85" s="153" customFormat="true" ht="15.75" hidden="true" customHeight="false" outlineLevel="0" collapsed="false">
      <c r="A85" s="70" t="s">
        <v>411</v>
      </c>
      <c r="B85" s="149" t="n">
        <v>706</v>
      </c>
      <c r="C85" s="56" t="s">
        <v>410</v>
      </c>
      <c r="D85" s="56" t="s">
        <v>412</v>
      </c>
      <c r="E85" s="56"/>
      <c r="F85" s="156" t="n">
        <f aca="false">F86+F87</f>
        <v>0</v>
      </c>
      <c r="G85" s="17" t="n">
        <f aca="false">G86+G87</f>
        <v>0</v>
      </c>
      <c r="H85" s="17" t="n">
        <f aca="false">H86+H87</f>
        <v>0</v>
      </c>
      <c r="I85" s="17" t="n">
        <f aca="false">I86+I87</f>
        <v>0</v>
      </c>
    </row>
    <row r="86" s="153" customFormat="true" ht="31.5" hidden="true" customHeight="false" outlineLevel="0" collapsed="false">
      <c r="A86" s="154" t="s">
        <v>317</v>
      </c>
      <c r="B86" s="149" t="n">
        <v>706</v>
      </c>
      <c r="C86" s="56" t="s">
        <v>410</v>
      </c>
      <c r="D86" s="56" t="s">
        <v>412</v>
      </c>
      <c r="E86" s="56" t="s">
        <v>318</v>
      </c>
      <c r="F86" s="156"/>
      <c r="G86" s="161"/>
      <c r="H86" s="161"/>
      <c r="I86" s="161"/>
    </row>
    <row r="87" s="153" customFormat="true" ht="25.9" hidden="true" customHeight="true" outlineLevel="0" collapsed="false">
      <c r="A87" s="154" t="s">
        <v>362</v>
      </c>
      <c r="B87" s="149" t="n">
        <v>706</v>
      </c>
      <c r="C87" s="56" t="s">
        <v>410</v>
      </c>
      <c r="D87" s="56" t="s">
        <v>412</v>
      </c>
      <c r="E87" s="56" t="s">
        <v>363</v>
      </c>
      <c r="F87" s="156"/>
      <c r="G87" s="161"/>
      <c r="H87" s="161"/>
      <c r="I87" s="161"/>
    </row>
    <row r="88" s="153" customFormat="true" ht="47.25" hidden="true" customHeight="false" outlineLevel="0" collapsed="false">
      <c r="A88" s="154" t="s">
        <v>413</v>
      </c>
      <c r="B88" s="149" t="n">
        <v>706</v>
      </c>
      <c r="C88" s="56" t="s">
        <v>410</v>
      </c>
      <c r="D88" s="56" t="s">
        <v>414</v>
      </c>
      <c r="E88" s="56"/>
      <c r="F88" s="156" t="n">
        <f aca="false">F89+F90</f>
        <v>0</v>
      </c>
      <c r="G88" s="156" t="n">
        <f aca="false">G89+G90</f>
        <v>0</v>
      </c>
      <c r="H88" s="156" t="n">
        <f aca="false">H89+H90</f>
        <v>0</v>
      </c>
      <c r="I88" s="156" t="n">
        <f aca="false">I89+I90</f>
        <v>0</v>
      </c>
    </row>
    <row r="89" s="153" customFormat="true" ht="25.9" hidden="true" customHeight="true" outlineLevel="0" collapsed="false">
      <c r="A89" s="154" t="s">
        <v>317</v>
      </c>
      <c r="B89" s="149" t="n">
        <v>706</v>
      </c>
      <c r="C89" s="56" t="s">
        <v>410</v>
      </c>
      <c r="D89" s="56" t="s">
        <v>414</v>
      </c>
      <c r="E89" s="56" t="s">
        <v>318</v>
      </c>
      <c r="F89" s="156"/>
      <c r="G89" s="163"/>
      <c r="H89" s="163"/>
      <c r="I89" s="163"/>
    </row>
    <row r="90" s="153" customFormat="true" ht="25.9" hidden="true" customHeight="true" outlineLevel="0" collapsed="false">
      <c r="A90" s="154" t="s">
        <v>362</v>
      </c>
      <c r="B90" s="149" t="n">
        <v>706</v>
      </c>
      <c r="C90" s="56" t="s">
        <v>410</v>
      </c>
      <c r="D90" s="56" t="s">
        <v>414</v>
      </c>
      <c r="E90" s="56" t="s">
        <v>363</v>
      </c>
      <c r="F90" s="156"/>
      <c r="G90" s="163"/>
      <c r="H90" s="163"/>
      <c r="I90" s="163"/>
    </row>
    <row r="91" s="153" customFormat="true" ht="47.25" hidden="true" customHeight="false" outlineLevel="0" collapsed="false">
      <c r="A91" s="154" t="s">
        <v>415</v>
      </c>
      <c r="B91" s="149" t="n">
        <v>706</v>
      </c>
      <c r="C91" s="56" t="s">
        <v>410</v>
      </c>
      <c r="D91" s="56" t="s">
        <v>416</v>
      </c>
      <c r="E91" s="56"/>
      <c r="F91" s="156" t="n">
        <f aca="false">F92</f>
        <v>0</v>
      </c>
      <c r="G91" s="57" t="n">
        <f aca="false">G92</f>
        <v>0</v>
      </c>
      <c r="H91" s="57" t="n">
        <f aca="false">H92</f>
        <v>0</v>
      </c>
      <c r="I91" s="57" t="n">
        <f aca="false">I92</f>
        <v>0</v>
      </c>
    </row>
    <row r="92" s="153" customFormat="true" ht="25.9" hidden="true" customHeight="true" outlineLevel="0" collapsed="false">
      <c r="A92" s="154" t="s">
        <v>362</v>
      </c>
      <c r="B92" s="149" t="n">
        <v>706</v>
      </c>
      <c r="C92" s="56" t="s">
        <v>410</v>
      </c>
      <c r="D92" s="56" t="s">
        <v>416</v>
      </c>
      <c r="E92" s="56" t="s">
        <v>363</v>
      </c>
      <c r="F92" s="156"/>
      <c r="G92" s="161"/>
      <c r="H92" s="161"/>
      <c r="I92" s="161"/>
    </row>
    <row r="93" customFormat="false" ht="15.75" hidden="true" customHeight="false" outlineLevel="0" collapsed="false">
      <c r="A93" s="154" t="s">
        <v>417</v>
      </c>
      <c r="B93" s="149" t="n">
        <v>706</v>
      </c>
      <c r="C93" s="155" t="s">
        <v>418</v>
      </c>
      <c r="D93" s="155"/>
      <c r="E93" s="155"/>
      <c r="F93" s="156" t="n">
        <f aca="false">F108+F94</f>
        <v>0</v>
      </c>
      <c r="G93" s="17" t="n">
        <f aca="false">G108+G94</f>
        <v>0</v>
      </c>
      <c r="H93" s="17" t="n">
        <f aca="false">H108+H94</f>
        <v>0</v>
      </c>
      <c r="I93" s="17" t="n">
        <f aca="false">I108+I94</f>
        <v>0</v>
      </c>
    </row>
    <row r="94" customFormat="false" ht="73.15" hidden="true" customHeight="true" outlineLevel="0" collapsed="false">
      <c r="A94" s="70" t="s">
        <v>342</v>
      </c>
      <c r="B94" s="149" t="n">
        <v>706</v>
      </c>
      <c r="C94" s="155" t="s">
        <v>418</v>
      </c>
      <c r="D94" s="155" t="s">
        <v>343</v>
      </c>
      <c r="E94" s="155"/>
      <c r="F94" s="156" t="n">
        <f aca="false">F95+F101</f>
        <v>0</v>
      </c>
      <c r="G94" s="17" t="n">
        <f aca="false">G95+G101</f>
        <v>0</v>
      </c>
      <c r="H94" s="17" t="n">
        <f aca="false">H95+H101</f>
        <v>0</v>
      </c>
      <c r="I94" s="17" t="n">
        <f aca="false">I95+I101</f>
        <v>0</v>
      </c>
    </row>
    <row r="95" customFormat="false" ht="42" hidden="true" customHeight="true" outlineLevel="0" collapsed="false">
      <c r="A95" s="154" t="s">
        <v>419</v>
      </c>
      <c r="B95" s="149" t="n">
        <v>706</v>
      </c>
      <c r="C95" s="155" t="s">
        <v>418</v>
      </c>
      <c r="D95" s="155" t="s">
        <v>420</v>
      </c>
      <c r="E95" s="155"/>
      <c r="F95" s="156" t="n">
        <f aca="false">F99+F97</f>
        <v>0</v>
      </c>
      <c r="G95" s="17" t="n">
        <f aca="false">G99+G97</f>
        <v>0</v>
      </c>
      <c r="H95" s="17" t="n">
        <f aca="false">H99+H97</f>
        <v>0</v>
      </c>
      <c r="I95" s="17" t="n">
        <f aca="false">I99+I97</f>
        <v>0</v>
      </c>
    </row>
    <row r="96" customFormat="false" ht="31.15" hidden="true" customHeight="true" outlineLevel="0" collapsed="false">
      <c r="A96" s="154" t="s">
        <v>362</v>
      </c>
      <c r="B96" s="149" t="n">
        <v>706</v>
      </c>
      <c r="C96" s="155" t="s">
        <v>418</v>
      </c>
      <c r="D96" s="155" t="s">
        <v>706</v>
      </c>
      <c r="E96" s="155" t="s">
        <v>363</v>
      </c>
      <c r="F96" s="156"/>
      <c r="G96" s="107"/>
      <c r="H96" s="107"/>
      <c r="I96" s="107"/>
    </row>
    <row r="97" customFormat="false" ht="31.5" hidden="true" customHeight="false" outlineLevel="0" collapsed="false">
      <c r="A97" s="154" t="s">
        <v>421</v>
      </c>
      <c r="B97" s="149" t="n">
        <v>706</v>
      </c>
      <c r="C97" s="155" t="s">
        <v>418</v>
      </c>
      <c r="D97" s="155" t="s">
        <v>422</v>
      </c>
      <c r="E97" s="155"/>
      <c r="F97" s="156" t="n">
        <f aca="false">F98</f>
        <v>0</v>
      </c>
      <c r="G97" s="17" t="n">
        <f aca="false">G98</f>
        <v>0</v>
      </c>
      <c r="H97" s="17" t="n">
        <f aca="false">H98</f>
        <v>0</v>
      </c>
      <c r="I97" s="17" t="n">
        <f aca="false">I98</f>
        <v>0</v>
      </c>
    </row>
    <row r="98" customFormat="false" ht="54.6" hidden="true" customHeight="true" outlineLevel="0" collapsed="false">
      <c r="A98" s="154" t="s">
        <v>401</v>
      </c>
      <c r="B98" s="149" t="n">
        <v>706</v>
      </c>
      <c r="C98" s="155" t="s">
        <v>418</v>
      </c>
      <c r="D98" s="155" t="s">
        <v>422</v>
      </c>
      <c r="E98" s="155" t="s">
        <v>402</v>
      </c>
      <c r="F98" s="156"/>
      <c r="G98" s="107"/>
      <c r="H98" s="107"/>
      <c r="I98" s="107"/>
    </row>
    <row r="99" customFormat="false" ht="47.25" hidden="true" customHeight="false" outlineLevel="0" collapsed="false">
      <c r="A99" s="154" t="s">
        <v>212</v>
      </c>
      <c r="B99" s="149" t="n">
        <v>706</v>
      </c>
      <c r="C99" s="155" t="s">
        <v>418</v>
      </c>
      <c r="D99" s="155" t="s">
        <v>423</v>
      </c>
      <c r="E99" s="155"/>
      <c r="F99" s="156" t="n">
        <f aca="false">F100</f>
        <v>0</v>
      </c>
      <c r="G99" s="17" t="n">
        <f aca="false">G100</f>
        <v>0</v>
      </c>
      <c r="H99" s="17" t="n">
        <f aca="false">H100</f>
        <v>0</v>
      </c>
      <c r="I99" s="17" t="n">
        <f aca="false">I100</f>
        <v>0</v>
      </c>
    </row>
    <row r="100" customFormat="false" ht="31.5" hidden="true" customHeight="false" outlineLevel="0" collapsed="false">
      <c r="A100" s="154" t="s">
        <v>317</v>
      </c>
      <c r="B100" s="149" t="n">
        <v>706</v>
      </c>
      <c r="C100" s="155" t="s">
        <v>418</v>
      </c>
      <c r="D100" s="155" t="s">
        <v>423</v>
      </c>
      <c r="E100" s="155" t="s">
        <v>318</v>
      </c>
      <c r="F100" s="156"/>
      <c r="G100" s="107"/>
      <c r="H100" s="107"/>
      <c r="I100" s="107"/>
    </row>
    <row r="101" customFormat="false" ht="39" hidden="true" customHeight="true" outlineLevel="0" collapsed="false">
      <c r="A101" s="154" t="s">
        <v>344</v>
      </c>
      <c r="B101" s="149" t="n">
        <v>706</v>
      </c>
      <c r="C101" s="155" t="s">
        <v>418</v>
      </c>
      <c r="D101" s="155" t="s">
        <v>345</v>
      </c>
      <c r="E101" s="155"/>
      <c r="F101" s="156" t="n">
        <f aca="false">F102+F104+F106</f>
        <v>0</v>
      </c>
      <c r="G101" s="156" t="n">
        <f aca="false">G102+G104+G106</f>
        <v>0</v>
      </c>
      <c r="H101" s="156" t="n">
        <f aca="false">H102+H104+H106</f>
        <v>0</v>
      </c>
      <c r="I101" s="156" t="n">
        <f aca="false">I102+I104+I106</f>
        <v>0</v>
      </c>
    </row>
    <row r="102" customFormat="false" ht="31.5" hidden="true" customHeight="false" outlineLevel="0" collapsed="false">
      <c r="A102" s="164" t="s">
        <v>424</v>
      </c>
      <c r="B102" s="149" t="n">
        <v>706</v>
      </c>
      <c r="C102" s="155" t="s">
        <v>418</v>
      </c>
      <c r="D102" s="155" t="s">
        <v>425</v>
      </c>
      <c r="E102" s="155"/>
      <c r="F102" s="156" t="n">
        <f aca="false">F103+F96</f>
        <v>0</v>
      </c>
      <c r="G102" s="17" t="n">
        <f aca="false">G103+G96</f>
        <v>0</v>
      </c>
      <c r="H102" s="17" t="n">
        <f aca="false">H103+H96</f>
        <v>0</v>
      </c>
      <c r="I102" s="17" t="n">
        <f aca="false">I103+I96</f>
        <v>0</v>
      </c>
    </row>
    <row r="103" customFormat="false" ht="31.5" hidden="true" customHeight="false" outlineLevel="0" collapsed="false">
      <c r="A103" s="154" t="s">
        <v>317</v>
      </c>
      <c r="B103" s="149" t="n">
        <v>706</v>
      </c>
      <c r="C103" s="155" t="s">
        <v>418</v>
      </c>
      <c r="D103" s="155" t="s">
        <v>425</v>
      </c>
      <c r="E103" s="155" t="s">
        <v>318</v>
      </c>
      <c r="F103" s="156"/>
      <c r="G103" s="107"/>
      <c r="H103" s="107"/>
      <c r="I103" s="107"/>
    </row>
    <row r="104" customFormat="false" ht="47.25" hidden="true" customHeight="false" outlineLevel="0" collapsed="false">
      <c r="A104" s="154" t="s">
        <v>212</v>
      </c>
      <c r="B104" s="149" t="n">
        <v>706</v>
      </c>
      <c r="C104" s="155" t="s">
        <v>418</v>
      </c>
      <c r="D104" s="155" t="s">
        <v>426</v>
      </c>
      <c r="E104" s="155"/>
      <c r="F104" s="156" t="n">
        <f aca="false">F105</f>
        <v>0</v>
      </c>
      <c r="G104" s="156" t="n">
        <f aca="false">G105</f>
        <v>0</v>
      </c>
      <c r="H104" s="156" t="n">
        <f aca="false">H105</f>
        <v>0</v>
      </c>
      <c r="I104" s="156" t="n">
        <f aca="false">I105</f>
        <v>0</v>
      </c>
    </row>
    <row r="105" customFormat="false" ht="31.5" hidden="true" customHeight="false" outlineLevel="0" collapsed="false">
      <c r="A105" s="154" t="s">
        <v>317</v>
      </c>
      <c r="B105" s="149" t="n">
        <v>706</v>
      </c>
      <c r="C105" s="155" t="s">
        <v>418</v>
      </c>
      <c r="D105" s="155" t="s">
        <v>426</v>
      </c>
      <c r="E105" s="155" t="s">
        <v>318</v>
      </c>
      <c r="F105" s="156"/>
      <c r="G105" s="107"/>
      <c r="H105" s="107"/>
      <c r="I105" s="107"/>
    </row>
    <row r="106" customFormat="false" ht="31.5" hidden="true" customHeight="false" outlineLevel="0" collapsed="false">
      <c r="A106" s="154" t="s">
        <v>421</v>
      </c>
      <c r="B106" s="149" t="n">
        <v>706</v>
      </c>
      <c r="C106" s="155" t="s">
        <v>418</v>
      </c>
      <c r="D106" s="155" t="s">
        <v>427</v>
      </c>
      <c r="E106" s="155"/>
      <c r="F106" s="156" t="n">
        <f aca="false">F107</f>
        <v>0</v>
      </c>
      <c r="G106" s="156" t="n">
        <f aca="false">G107</f>
        <v>0</v>
      </c>
      <c r="H106" s="156" t="n">
        <f aca="false">H107</f>
        <v>0</v>
      </c>
      <c r="I106" s="156" t="n">
        <f aca="false">I107</f>
        <v>0</v>
      </c>
    </row>
    <row r="107" customFormat="false" ht="31.5" hidden="true" customHeight="false" outlineLevel="0" collapsed="false">
      <c r="A107" s="154" t="s">
        <v>401</v>
      </c>
      <c r="B107" s="149" t="n">
        <v>706</v>
      </c>
      <c r="C107" s="155" t="s">
        <v>418</v>
      </c>
      <c r="D107" s="155" t="s">
        <v>427</v>
      </c>
      <c r="E107" s="155" t="s">
        <v>402</v>
      </c>
      <c r="F107" s="156"/>
      <c r="G107" s="107"/>
      <c r="H107" s="107"/>
      <c r="I107" s="107"/>
    </row>
    <row r="108" customFormat="false" ht="60.6" hidden="true" customHeight="true" outlineLevel="0" collapsed="false">
      <c r="A108" s="154" t="s">
        <v>428</v>
      </c>
      <c r="B108" s="149" t="n">
        <v>706</v>
      </c>
      <c r="C108" s="155" t="s">
        <v>418</v>
      </c>
      <c r="D108" s="155" t="s">
        <v>429</v>
      </c>
      <c r="E108" s="155"/>
      <c r="F108" s="156" t="n">
        <f aca="false">F109</f>
        <v>0</v>
      </c>
      <c r="G108" s="17" t="n">
        <f aca="false">G109</f>
        <v>0</v>
      </c>
      <c r="H108" s="17" t="n">
        <f aca="false">H109</f>
        <v>0</v>
      </c>
      <c r="I108" s="17" t="n">
        <f aca="false">I109</f>
        <v>0</v>
      </c>
    </row>
    <row r="109" customFormat="false" ht="58.9" hidden="true" customHeight="true" outlineLevel="0" collapsed="false">
      <c r="A109" s="154" t="s">
        <v>679</v>
      </c>
      <c r="B109" s="149" t="n">
        <v>706</v>
      </c>
      <c r="C109" s="155" t="s">
        <v>418</v>
      </c>
      <c r="D109" s="165" t="s">
        <v>431</v>
      </c>
      <c r="E109" s="155"/>
      <c r="F109" s="156" t="n">
        <f aca="false">F110</f>
        <v>0</v>
      </c>
      <c r="G109" s="17" t="n">
        <f aca="false">G110</f>
        <v>0</v>
      </c>
      <c r="H109" s="17" t="n">
        <f aca="false">H110</f>
        <v>0</v>
      </c>
      <c r="I109" s="17" t="n">
        <f aca="false">I110</f>
        <v>0</v>
      </c>
    </row>
    <row r="110" customFormat="false" ht="15.75" hidden="true" customHeight="false" outlineLevel="0" collapsed="false">
      <c r="A110" s="70" t="s">
        <v>319</v>
      </c>
      <c r="B110" s="149" t="n">
        <v>706</v>
      </c>
      <c r="C110" s="155" t="s">
        <v>418</v>
      </c>
      <c r="D110" s="165" t="s">
        <v>431</v>
      </c>
      <c r="E110" s="155" t="s">
        <v>320</v>
      </c>
      <c r="F110" s="156"/>
      <c r="G110" s="107"/>
      <c r="H110" s="107"/>
      <c r="I110" s="107"/>
    </row>
    <row r="111" s="159" customFormat="true" ht="15.75" hidden="false" customHeight="false" outlineLevel="0" collapsed="false">
      <c r="A111" s="157" t="s">
        <v>432</v>
      </c>
      <c r="B111" s="64" t="n">
        <v>706</v>
      </c>
      <c r="C111" s="78" t="s">
        <v>433</v>
      </c>
      <c r="D111" s="78"/>
      <c r="E111" s="78"/>
      <c r="F111" s="158" t="n">
        <f aca="false">F153+F128+F112+F163</f>
        <v>1468</v>
      </c>
      <c r="G111" s="158" t="n">
        <f aca="false">G153+G128+G112+G163</f>
        <v>1468</v>
      </c>
      <c r="H111" s="158" t="n">
        <f aca="false">H153+H128+H112+H163</f>
        <v>0</v>
      </c>
      <c r="I111" s="158" t="n">
        <f aca="false">I153+I128+I112+I163</f>
        <v>0</v>
      </c>
    </row>
    <row r="112" s="159" customFormat="true" ht="15.75" hidden="true" customHeight="false" outlineLevel="0" collapsed="false">
      <c r="A112" s="70" t="s">
        <v>434</v>
      </c>
      <c r="B112" s="66" t="n">
        <v>706</v>
      </c>
      <c r="C112" s="56" t="s">
        <v>435</v>
      </c>
      <c r="D112" s="55"/>
      <c r="E112" s="56"/>
      <c r="F112" s="57" t="n">
        <f aca="false">F123+F113</f>
        <v>0</v>
      </c>
      <c r="G112" s="57" t="n">
        <f aca="false">G123+G113</f>
        <v>0</v>
      </c>
      <c r="H112" s="57" t="n">
        <f aca="false">H123+H113</f>
        <v>0</v>
      </c>
      <c r="I112" s="57" t="n">
        <f aca="false">I123+I113</f>
        <v>0</v>
      </c>
    </row>
    <row r="113" s="159" customFormat="true" ht="47.25" hidden="true" customHeight="false" outlineLevel="0" collapsed="false">
      <c r="A113" s="70" t="s">
        <v>436</v>
      </c>
      <c r="B113" s="149" t="n">
        <v>706</v>
      </c>
      <c r="C113" s="56" t="s">
        <v>435</v>
      </c>
      <c r="D113" s="55" t="s">
        <v>437</v>
      </c>
      <c r="E113" s="56"/>
      <c r="F113" s="57" t="n">
        <f aca="false">F114</f>
        <v>0</v>
      </c>
      <c r="G113" s="57" t="n">
        <f aca="false">G114</f>
        <v>0</v>
      </c>
      <c r="H113" s="57" t="n">
        <f aca="false">H114</f>
        <v>0</v>
      </c>
      <c r="I113" s="57" t="n">
        <f aca="false">I114</f>
        <v>0</v>
      </c>
    </row>
    <row r="114" s="159" customFormat="true" ht="15.75" hidden="true" customHeight="false" outlineLevel="0" collapsed="false">
      <c r="A114" s="70" t="s">
        <v>438</v>
      </c>
      <c r="B114" s="149" t="n">
        <v>706</v>
      </c>
      <c r="C114" s="56" t="s">
        <v>435</v>
      </c>
      <c r="D114" s="55" t="s">
        <v>439</v>
      </c>
      <c r="E114" s="56"/>
      <c r="F114" s="57" t="n">
        <f aca="false">F117+F121+F115+F119</f>
        <v>0</v>
      </c>
      <c r="G114" s="57" t="n">
        <f aca="false">G117+G121+G115+G119</f>
        <v>0</v>
      </c>
      <c r="H114" s="57" t="n">
        <f aca="false">H117+H121+H115+H119</f>
        <v>0</v>
      </c>
      <c r="I114" s="57" t="n">
        <f aca="false">I117+I121+I115+I119</f>
        <v>0</v>
      </c>
    </row>
    <row r="115" s="159" customFormat="true" ht="63" hidden="true" customHeight="false" outlineLevel="0" collapsed="false">
      <c r="A115" s="70" t="s">
        <v>440</v>
      </c>
      <c r="B115" s="149" t="n">
        <v>706</v>
      </c>
      <c r="C115" s="56" t="s">
        <v>435</v>
      </c>
      <c r="D115" s="55" t="s">
        <v>441</v>
      </c>
      <c r="E115" s="56"/>
      <c r="F115" s="57" t="n">
        <f aca="false">F116</f>
        <v>0</v>
      </c>
      <c r="G115" s="57" t="n">
        <f aca="false">G116</f>
        <v>0</v>
      </c>
      <c r="H115" s="57" t="n">
        <f aca="false">H116</f>
        <v>0</v>
      </c>
      <c r="I115" s="57" t="n">
        <f aca="false">I116</f>
        <v>0</v>
      </c>
    </row>
    <row r="116" s="159" customFormat="true" ht="15.75" hidden="true" customHeight="false" outlineLevel="0" collapsed="false">
      <c r="A116" s="70" t="s">
        <v>362</v>
      </c>
      <c r="B116" s="149" t="n">
        <v>706</v>
      </c>
      <c r="C116" s="56" t="s">
        <v>435</v>
      </c>
      <c r="D116" s="55" t="s">
        <v>441</v>
      </c>
      <c r="E116" s="56" t="s">
        <v>363</v>
      </c>
      <c r="F116" s="57"/>
      <c r="G116" s="57"/>
      <c r="H116" s="57"/>
      <c r="I116" s="57"/>
    </row>
    <row r="117" s="159" customFormat="true" ht="78.75" hidden="true" customHeight="false" outlineLevel="0" collapsed="false">
      <c r="A117" s="70" t="s">
        <v>442</v>
      </c>
      <c r="B117" s="149" t="n">
        <v>706</v>
      </c>
      <c r="C117" s="56" t="s">
        <v>435</v>
      </c>
      <c r="D117" s="55" t="s">
        <v>443</v>
      </c>
      <c r="E117" s="56"/>
      <c r="F117" s="57" t="n">
        <f aca="false">F118</f>
        <v>0</v>
      </c>
      <c r="G117" s="57" t="n">
        <f aca="false">G118</f>
        <v>0</v>
      </c>
      <c r="H117" s="57" t="n">
        <f aca="false">H118</f>
        <v>0</v>
      </c>
      <c r="I117" s="57" t="n">
        <f aca="false">I118</f>
        <v>0</v>
      </c>
    </row>
    <row r="118" s="159" customFormat="true" ht="15.75" hidden="true" customHeight="false" outlineLevel="0" collapsed="false">
      <c r="A118" s="70" t="s">
        <v>362</v>
      </c>
      <c r="B118" s="149" t="n">
        <v>706</v>
      </c>
      <c r="C118" s="56" t="s">
        <v>435</v>
      </c>
      <c r="D118" s="55" t="s">
        <v>443</v>
      </c>
      <c r="E118" s="56" t="s">
        <v>363</v>
      </c>
      <c r="F118" s="57"/>
      <c r="G118" s="17"/>
      <c r="H118" s="17"/>
      <c r="I118" s="17"/>
    </row>
    <row r="119" s="159" customFormat="true" ht="31.5" hidden="true" customHeight="false" outlineLevel="0" collapsed="false">
      <c r="A119" s="70" t="s">
        <v>444</v>
      </c>
      <c r="B119" s="149" t="n">
        <v>706</v>
      </c>
      <c r="C119" s="56" t="s">
        <v>435</v>
      </c>
      <c r="D119" s="55" t="s">
        <v>445</v>
      </c>
      <c r="E119" s="56"/>
      <c r="F119" s="57" t="n">
        <f aca="false">F120</f>
        <v>0</v>
      </c>
      <c r="G119" s="57" t="n">
        <f aca="false">G120</f>
        <v>0</v>
      </c>
      <c r="H119" s="57" t="n">
        <f aca="false">H120</f>
        <v>0</v>
      </c>
      <c r="I119" s="57" t="n">
        <f aca="false">I120</f>
        <v>0</v>
      </c>
    </row>
    <row r="120" s="159" customFormat="true" ht="15.75" hidden="true" customHeight="false" outlineLevel="0" collapsed="false">
      <c r="A120" s="70" t="s">
        <v>362</v>
      </c>
      <c r="B120" s="149" t="n">
        <v>706</v>
      </c>
      <c r="C120" s="56" t="s">
        <v>435</v>
      </c>
      <c r="D120" s="55" t="s">
        <v>445</v>
      </c>
      <c r="E120" s="56" t="s">
        <v>363</v>
      </c>
      <c r="F120" s="57"/>
      <c r="G120" s="57"/>
      <c r="H120" s="57"/>
      <c r="I120" s="57"/>
    </row>
    <row r="121" s="159" customFormat="true" ht="47.25" hidden="true" customHeight="false" outlineLevel="0" collapsed="false">
      <c r="A121" s="70" t="s">
        <v>446</v>
      </c>
      <c r="B121" s="149" t="n">
        <v>706</v>
      </c>
      <c r="C121" s="56" t="s">
        <v>435</v>
      </c>
      <c r="D121" s="55" t="s">
        <v>447</v>
      </c>
      <c r="E121" s="56"/>
      <c r="F121" s="57" t="n">
        <f aca="false">F122</f>
        <v>0</v>
      </c>
      <c r="G121" s="57" t="n">
        <f aca="false">G122</f>
        <v>0</v>
      </c>
      <c r="H121" s="57" t="n">
        <f aca="false">H122</f>
        <v>0</v>
      </c>
      <c r="I121" s="57" t="n">
        <f aca="false">I122</f>
        <v>0</v>
      </c>
    </row>
    <row r="122" s="159" customFormat="true" ht="15.75" hidden="true" customHeight="false" outlineLevel="0" collapsed="false">
      <c r="A122" s="70" t="s">
        <v>362</v>
      </c>
      <c r="B122" s="149" t="n">
        <v>706</v>
      </c>
      <c r="C122" s="56" t="s">
        <v>435</v>
      </c>
      <c r="D122" s="55" t="s">
        <v>447</v>
      </c>
      <c r="E122" s="56" t="s">
        <v>363</v>
      </c>
      <c r="F122" s="57"/>
      <c r="G122" s="17"/>
      <c r="H122" s="17"/>
      <c r="I122" s="17"/>
    </row>
    <row r="123" s="159" customFormat="true" ht="47.25" hidden="true" customHeight="false" outlineLevel="0" collapsed="false">
      <c r="A123" s="70" t="s">
        <v>342</v>
      </c>
      <c r="B123" s="149" t="n">
        <v>706</v>
      </c>
      <c r="C123" s="56" t="s">
        <v>435</v>
      </c>
      <c r="D123" s="55" t="s">
        <v>343</v>
      </c>
      <c r="E123" s="56"/>
      <c r="F123" s="57" t="n">
        <f aca="false">F124</f>
        <v>0</v>
      </c>
      <c r="G123" s="17" t="n">
        <f aca="false">G124</f>
        <v>0</v>
      </c>
      <c r="H123" s="17" t="n">
        <f aca="false">H124</f>
        <v>0</v>
      </c>
      <c r="I123" s="17" t="n">
        <f aca="false">I124</f>
        <v>0</v>
      </c>
    </row>
    <row r="124" s="159" customFormat="true" ht="31.5" hidden="true" customHeight="false" outlineLevel="0" collapsed="false">
      <c r="A124" s="70" t="s">
        <v>344</v>
      </c>
      <c r="B124" s="149" t="n">
        <v>706</v>
      </c>
      <c r="C124" s="56" t="s">
        <v>435</v>
      </c>
      <c r="D124" s="55" t="s">
        <v>345</v>
      </c>
      <c r="E124" s="56"/>
      <c r="F124" s="57" t="n">
        <f aca="false">F125</f>
        <v>0</v>
      </c>
      <c r="G124" s="17" t="n">
        <f aca="false">G125</f>
        <v>0</v>
      </c>
      <c r="H124" s="17" t="n">
        <f aca="false">H125</f>
        <v>0</v>
      </c>
      <c r="I124" s="17" t="n">
        <f aca="false">I125</f>
        <v>0</v>
      </c>
    </row>
    <row r="125" s="159" customFormat="true" ht="43.9" hidden="true" customHeight="true" outlineLevel="0" collapsed="false">
      <c r="A125" s="70" t="s">
        <v>448</v>
      </c>
      <c r="B125" s="149" t="n">
        <v>706</v>
      </c>
      <c r="C125" s="56" t="s">
        <v>435</v>
      </c>
      <c r="D125" s="55" t="s">
        <v>449</v>
      </c>
      <c r="E125" s="56"/>
      <c r="F125" s="57" t="n">
        <f aca="false">F127+F126</f>
        <v>0</v>
      </c>
      <c r="G125" s="57" t="n">
        <f aca="false">G127+G126</f>
        <v>0</v>
      </c>
      <c r="H125" s="57" t="n">
        <f aca="false">H127+H126</f>
        <v>0</v>
      </c>
      <c r="I125" s="57" t="n">
        <f aca="false">I127+I126</f>
        <v>0</v>
      </c>
    </row>
    <row r="126" s="159" customFormat="true" ht="43.9" hidden="true" customHeight="true" outlineLevel="0" collapsed="false">
      <c r="A126" s="70" t="s">
        <v>317</v>
      </c>
      <c r="B126" s="149" t="n">
        <v>706</v>
      </c>
      <c r="C126" s="56" t="s">
        <v>435</v>
      </c>
      <c r="D126" s="55" t="s">
        <v>449</v>
      </c>
      <c r="E126" s="56" t="s">
        <v>318</v>
      </c>
      <c r="F126" s="57"/>
      <c r="G126" s="17"/>
      <c r="H126" s="17"/>
      <c r="I126" s="17"/>
    </row>
    <row r="127" s="159" customFormat="true" ht="31.5" hidden="true" customHeight="false" outlineLevel="0" collapsed="false">
      <c r="A127" s="70" t="s">
        <v>392</v>
      </c>
      <c r="B127" s="149" t="n">
        <v>706</v>
      </c>
      <c r="C127" s="56" t="s">
        <v>435</v>
      </c>
      <c r="D127" s="55" t="s">
        <v>449</v>
      </c>
      <c r="E127" s="56" t="s">
        <v>368</v>
      </c>
      <c r="F127" s="57"/>
      <c r="G127" s="107"/>
      <c r="H127" s="107"/>
      <c r="I127" s="107"/>
    </row>
    <row r="128" s="2" customFormat="true" ht="25.9" hidden="false" customHeight="true" outlineLevel="0" collapsed="false">
      <c r="A128" s="70" t="s">
        <v>450</v>
      </c>
      <c r="B128" s="149" t="n">
        <v>706</v>
      </c>
      <c r="C128" s="56" t="s">
        <v>451</v>
      </c>
      <c r="D128" s="55"/>
      <c r="E128" s="56"/>
      <c r="F128" s="57" t="n">
        <f aca="false">F140+F129</f>
        <v>1468</v>
      </c>
      <c r="G128" s="57" t="n">
        <f aca="false">G140+G129</f>
        <v>1468</v>
      </c>
      <c r="H128" s="57" t="n">
        <f aca="false">H140+H129</f>
        <v>0</v>
      </c>
      <c r="I128" s="57" t="n">
        <f aca="false">I140+I129</f>
        <v>0</v>
      </c>
    </row>
    <row r="129" s="2" customFormat="true" ht="47.25" hidden="true" customHeight="false" outlineLevel="0" collapsed="false">
      <c r="A129" s="70" t="s">
        <v>436</v>
      </c>
      <c r="B129" s="149" t="n">
        <v>706</v>
      </c>
      <c r="C129" s="56" t="s">
        <v>451</v>
      </c>
      <c r="D129" s="55" t="s">
        <v>437</v>
      </c>
      <c r="E129" s="56"/>
      <c r="F129" s="57" t="n">
        <f aca="false">F130</f>
        <v>0</v>
      </c>
      <c r="G129" s="57" t="n">
        <f aca="false">G130</f>
        <v>0</v>
      </c>
      <c r="H129" s="57" t="n">
        <f aca="false">H130</f>
        <v>0</v>
      </c>
      <c r="I129" s="57" t="n">
        <f aca="false">I130</f>
        <v>0</v>
      </c>
    </row>
    <row r="130" s="2" customFormat="true" ht="25.9" hidden="true" customHeight="true" outlineLevel="0" collapsed="false">
      <c r="A130" s="70" t="s">
        <v>487</v>
      </c>
      <c r="B130" s="149" t="n">
        <v>706</v>
      </c>
      <c r="C130" s="56" t="s">
        <v>451</v>
      </c>
      <c r="D130" s="55" t="s">
        <v>453</v>
      </c>
      <c r="E130" s="56"/>
      <c r="F130" s="156" t="n">
        <f aca="false">F137+F135+F131+F133</f>
        <v>0</v>
      </c>
      <c r="G130" s="156" t="n">
        <f aca="false">G137+G135+G131+G133</f>
        <v>0</v>
      </c>
      <c r="H130" s="156" t="n">
        <f aca="false">H137+H135+H131</f>
        <v>0</v>
      </c>
      <c r="I130" s="156" t="n">
        <f aca="false">I137+I135+I131</f>
        <v>0</v>
      </c>
    </row>
    <row r="131" s="2" customFormat="true" ht="25.9" hidden="true" customHeight="true" outlineLevel="0" collapsed="false">
      <c r="A131" s="70" t="s">
        <v>454</v>
      </c>
      <c r="B131" s="149" t="n">
        <v>706</v>
      </c>
      <c r="C131" s="56" t="s">
        <v>451</v>
      </c>
      <c r="D131" s="55" t="s">
        <v>455</v>
      </c>
      <c r="E131" s="56"/>
      <c r="F131" s="156" t="n">
        <f aca="false">F132</f>
        <v>0</v>
      </c>
      <c r="G131" s="156" t="n">
        <f aca="false">G132</f>
        <v>0</v>
      </c>
      <c r="H131" s="57"/>
      <c r="I131" s="57"/>
    </row>
    <row r="132" s="2" customFormat="true" ht="25.9" hidden="true" customHeight="true" outlineLevel="0" collapsed="false">
      <c r="A132" s="70" t="s">
        <v>456</v>
      </c>
      <c r="B132" s="149" t="n">
        <v>706</v>
      </c>
      <c r="C132" s="56" t="s">
        <v>451</v>
      </c>
      <c r="D132" s="55" t="s">
        <v>455</v>
      </c>
      <c r="E132" s="56" t="s">
        <v>402</v>
      </c>
      <c r="F132" s="156"/>
      <c r="G132" s="57"/>
      <c r="H132" s="57"/>
      <c r="I132" s="57"/>
    </row>
    <row r="133" s="2" customFormat="true" ht="25.9" hidden="true" customHeight="true" outlineLevel="0" collapsed="false">
      <c r="A133" s="70" t="s">
        <v>457</v>
      </c>
      <c r="B133" s="149" t="n">
        <v>706</v>
      </c>
      <c r="C133" s="56" t="s">
        <v>451</v>
      </c>
      <c r="D133" s="55" t="s">
        <v>458</v>
      </c>
      <c r="E133" s="56"/>
      <c r="F133" s="156" t="n">
        <f aca="false">F134</f>
        <v>0</v>
      </c>
      <c r="G133" s="156" t="n">
        <f aca="false">G134</f>
        <v>0</v>
      </c>
      <c r="H133" s="57"/>
      <c r="I133" s="57"/>
    </row>
    <row r="134" s="2" customFormat="true" ht="25.9" hidden="true" customHeight="true" outlineLevel="0" collapsed="false">
      <c r="A134" s="70" t="s">
        <v>319</v>
      </c>
      <c r="B134" s="149" t="n">
        <v>706</v>
      </c>
      <c r="C134" s="56" t="s">
        <v>451</v>
      </c>
      <c r="D134" s="55" t="s">
        <v>458</v>
      </c>
      <c r="E134" s="56" t="s">
        <v>320</v>
      </c>
      <c r="F134" s="156"/>
      <c r="G134" s="57"/>
      <c r="H134" s="57"/>
      <c r="I134" s="57"/>
    </row>
    <row r="135" s="2" customFormat="true" ht="31.5" hidden="true" customHeight="false" outlineLevel="0" collapsed="false">
      <c r="A135" s="70" t="s">
        <v>707</v>
      </c>
      <c r="B135" s="149" t="n">
        <v>706</v>
      </c>
      <c r="C135" s="56" t="s">
        <v>451</v>
      </c>
      <c r="D135" s="55" t="s">
        <v>460</v>
      </c>
      <c r="E135" s="56"/>
      <c r="F135" s="156" t="n">
        <f aca="false">F136</f>
        <v>0</v>
      </c>
      <c r="G135" s="57" t="n">
        <f aca="false">G136</f>
        <v>0</v>
      </c>
      <c r="H135" s="57" t="n">
        <f aca="false">H136</f>
        <v>0</v>
      </c>
      <c r="I135" s="57" t="n">
        <f aca="false">I136</f>
        <v>0</v>
      </c>
    </row>
    <row r="136" s="2" customFormat="true" ht="31.5" hidden="true" customHeight="false" outlineLevel="0" collapsed="false">
      <c r="A136" s="70" t="s">
        <v>456</v>
      </c>
      <c r="B136" s="149" t="n">
        <v>706</v>
      </c>
      <c r="C136" s="56" t="s">
        <v>451</v>
      </c>
      <c r="D136" s="55" t="s">
        <v>460</v>
      </c>
      <c r="E136" s="56" t="s">
        <v>402</v>
      </c>
      <c r="F136" s="156"/>
      <c r="G136" s="57"/>
      <c r="H136" s="57"/>
      <c r="I136" s="57"/>
    </row>
    <row r="137" s="2" customFormat="true" ht="78.75" hidden="true" customHeight="false" outlineLevel="0" collapsed="false">
      <c r="A137" s="70" t="s">
        <v>461</v>
      </c>
      <c r="B137" s="149" t="n">
        <v>706</v>
      </c>
      <c r="C137" s="56" t="s">
        <v>451</v>
      </c>
      <c r="D137" s="55" t="s">
        <v>462</v>
      </c>
      <c r="E137" s="56"/>
      <c r="F137" s="156" t="n">
        <f aca="false">F138</f>
        <v>0</v>
      </c>
      <c r="G137" s="57" t="n">
        <f aca="false">G138</f>
        <v>0</v>
      </c>
      <c r="H137" s="57" t="n">
        <f aca="false">H138</f>
        <v>0</v>
      </c>
      <c r="I137" s="57" t="n">
        <f aca="false">I138</f>
        <v>0</v>
      </c>
    </row>
    <row r="138" s="2" customFormat="true" ht="15.75" hidden="true" customHeight="false" outlineLevel="0" collapsed="false">
      <c r="A138" s="70" t="s">
        <v>319</v>
      </c>
      <c r="B138" s="149" t="n">
        <v>706</v>
      </c>
      <c r="C138" s="56" t="s">
        <v>451</v>
      </c>
      <c r="D138" s="55" t="s">
        <v>462</v>
      </c>
      <c r="E138" s="56" t="s">
        <v>320</v>
      </c>
      <c r="F138" s="156"/>
      <c r="G138" s="17"/>
      <c r="H138" s="17"/>
      <c r="I138" s="17"/>
    </row>
    <row r="139" s="159" customFormat="true" ht="57.6" hidden="false" customHeight="true" outlineLevel="0" collapsed="false">
      <c r="A139" s="70" t="s">
        <v>342</v>
      </c>
      <c r="B139" s="149" t="n">
        <v>706</v>
      </c>
      <c r="C139" s="56" t="s">
        <v>451</v>
      </c>
      <c r="D139" s="165" t="s">
        <v>343</v>
      </c>
      <c r="E139" s="155"/>
      <c r="F139" s="156" t="n">
        <f aca="false">F140</f>
        <v>1468</v>
      </c>
      <c r="G139" s="17" t="n">
        <f aca="false">G140</f>
        <v>1468</v>
      </c>
      <c r="H139" s="17" t="n">
        <f aca="false">H140</f>
        <v>0</v>
      </c>
      <c r="I139" s="17" t="n">
        <f aca="false">I140</f>
        <v>0</v>
      </c>
    </row>
    <row r="140" s="159" customFormat="true" ht="15.75" hidden="false" customHeight="false" outlineLevel="0" collapsed="false">
      <c r="A140" s="70" t="s">
        <v>397</v>
      </c>
      <c r="B140" s="149" t="n">
        <v>706</v>
      </c>
      <c r="C140" s="56" t="s">
        <v>451</v>
      </c>
      <c r="D140" s="55" t="s">
        <v>398</v>
      </c>
      <c r="E140" s="155"/>
      <c r="F140" s="156" t="n">
        <f aca="false">F141+F145+F147+F149+F151+F143</f>
        <v>1468</v>
      </c>
      <c r="G140" s="156" t="n">
        <f aca="false">G141+G145+G147+G149+G151+G143</f>
        <v>1468</v>
      </c>
      <c r="H140" s="156" t="n">
        <f aca="false">H141+H145+H147+H149+H151+H143</f>
        <v>0</v>
      </c>
      <c r="I140" s="156" t="n">
        <f aca="false">I141+I145+I147+I149+I151+I143</f>
        <v>0</v>
      </c>
    </row>
    <row r="141" s="159" customFormat="true" ht="38.45" hidden="true" customHeight="true" outlineLevel="0" collapsed="false">
      <c r="A141" s="154" t="s">
        <v>463</v>
      </c>
      <c r="B141" s="149" t="n">
        <v>706</v>
      </c>
      <c r="C141" s="56" t="s">
        <v>451</v>
      </c>
      <c r="D141" s="165" t="s">
        <v>464</v>
      </c>
      <c r="E141" s="155"/>
      <c r="F141" s="156" t="n">
        <f aca="false">F142</f>
        <v>0</v>
      </c>
      <c r="G141" s="17" t="n">
        <f aca="false">G142</f>
        <v>0</v>
      </c>
      <c r="H141" s="17" t="n">
        <f aca="false">H142</f>
        <v>0</v>
      </c>
      <c r="I141" s="17" t="n">
        <f aca="false">I142</f>
        <v>0</v>
      </c>
    </row>
    <row r="142" s="159" customFormat="true" ht="31.5" hidden="true" customHeight="false" outlineLevel="0" collapsed="false">
      <c r="A142" s="154" t="s">
        <v>401</v>
      </c>
      <c r="B142" s="149" t="n">
        <v>706</v>
      </c>
      <c r="C142" s="56" t="s">
        <v>451</v>
      </c>
      <c r="D142" s="165" t="s">
        <v>464</v>
      </c>
      <c r="E142" s="155" t="s">
        <v>402</v>
      </c>
      <c r="F142" s="57"/>
      <c r="G142" s="161"/>
      <c r="H142" s="161"/>
      <c r="I142" s="161"/>
    </row>
    <row r="143" s="159" customFormat="true" ht="31.5" hidden="false" customHeight="false" outlineLevel="0" collapsed="false">
      <c r="A143" s="154" t="s">
        <v>465</v>
      </c>
      <c r="B143" s="149" t="n">
        <v>706</v>
      </c>
      <c r="C143" s="56" t="s">
        <v>451</v>
      </c>
      <c r="D143" s="165" t="s">
        <v>466</v>
      </c>
      <c r="E143" s="155"/>
      <c r="F143" s="57" t="n">
        <f aca="false">F144</f>
        <v>378.64</v>
      </c>
      <c r="G143" s="57" t="n">
        <f aca="false">G144</f>
        <v>0</v>
      </c>
      <c r="H143" s="57" t="n">
        <f aca="false">H144</f>
        <v>0</v>
      </c>
      <c r="I143" s="57" t="n">
        <f aca="false">I144</f>
        <v>378.64</v>
      </c>
    </row>
    <row r="144" s="159" customFormat="true" ht="31.5" hidden="false" customHeight="false" outlineLevel="0" collapsed="false">
      <c r="A144" s="154" t="s">
        <v>401</v>
      </c>
      <c r="B144" s="149" t="n">
        <v>706</v>
      </c>
      <c r="C144" s="56" t="s">
        <v>451</v>
      </c>
      <c r="D144" s="165" t="s">
        <v>466</v>
      </c>
      <c r="E144" s="155" t="s">
        <v>402</v>
      </c>
      <c r="F144" s="57" t="n">
        <v>378.64</v>
      </c>
      <c r="G144" s="163"/>
      <c r="H144" s="163"/>
      <c r="I144" s="163" t="n">
        <v>378.64</v>
      </c>
    </row>
    <row r="145" s="159" customFormat="true" ht="15.75" hidden="false" customHeight="false" outlineLevel="0" collapsed="false">
      <c r="A145" s="154" t="s">
        <v>471</v>
      </c>
      <c r="B145" s="149" t="n">
        <v>706</v>
      </c>
      <c r="C145" s="56" t="s">
        <v>451</v>
      </c>
      <c r="D145" s="165" t="s">
        <v>472</v>
      </c>
      <c r="E145" s="155"/>
      <c r="F145" s="57" t="n">
        <f aca="false">F146</f>
        <v>618.368</v>
      </c>
      <c r="G145" s="57" t="n">
        <f aca="false">G146</f>
        <v>550</v>
      </c>
      <c r="H145" s="57" t="n">
        <f aca="false">H146</f>
        <v>0</v>
      </c>
      <c r="I145" s="57" t="n">
        <f aca="false">I146</f>
        <v>68.368</v>
      </c>
    </row>
    <row r="146" s="159" customFormat="true" ht="31.5" hidden="false" customHeight="false" outlineLevel="0" collapsed="false">
      <c r="A146" s="154" t="s">
        <v>401</v>
      </c>
      <c r="B146" s="149" t="n">
        <v>706</v>
      </c>
      <c r="C146" s="56" t="s">
        <v>451</v>
      </c>
      <c r="D146" s="165" t="s">
        <v>472</v>
      </c>
      <c r="E146" s="155" t="s">
        <v>402</v>
      </c>
      <c r="F146" s="57" t="n">
        <f aca="false">68.368+500+50</f>
        <v>618.368</v>
      </c>
      <c r="G146" s="161" t="n">
        <f aca="false">500+50</f>
        <v>550</v>
      </c>
      <c r="H146" s="161"/>
      <c r="I146" s="161" t="n">
        <v>68.368</v>
      </c>
    </row>
    <row r="147" s="159" customFormat="true" ht="15.75" hidden="true" customHeight="false" outlineLevel="0" collapsed="false">
      <c r="A147" s="154" t="s">
        <v>467</v>
      </c>
      <c r="B147" s="149" t="n">
        <v>706</v>
      </c>
      <c r="C147" s="56" t="s">
        <v>451</v>
      </c>
      <c r="D147" s="165" t="s">
        <v>468</v>
      </c>
      <c r="E147" s="155"/>
      <c r="F147" s="57" t="n">
        <f aca="false">F148</f>
        <v>0</v>
      </c>
      <c r="G147" s="57" t="n">
        <f aca="false">G148</f>
        <v>0</v>
      </c>
      <c r="H147" s="57" t="n">
        <f aca="false">H148</f>
        <v>0</v>
      </c>
      <c r="I147" s="57" t="n">
        <f aca="false">I148</f>
        <v>0</v>
      </c>
    </row>
    <row r="148" s="159" customFormat="true" ht="31.5" hidden="true" customHeight="false" outlineLevel="0" collapsed="false">
      <c r="A148" s="154" t="s">
        <v>401</v>
      </c>
      <c r="B148" s="149" t="n">
        <v>706</v>
      </c>
      <c r="C148" s="56" t="s">
        <v>451</v>
      </c>
      <c r="D148" s="165" t="s">
        <v>468</v>
      </c>
      <c r="E148" s="155" t="s">
        <v>402</v>
      </c>
      <c r="F148" s="57"/>
      <c r="G148" s="161"/>
      <c r="H148" s="161"/>
      <c r="I148" s="161"/>
    </row>
    <row r="149" s="159" customFormat="true" ht="47.25" hidden="false" customHeight="false" outlineLevel="0" collapsed="false">
      <c r="A149" s="154" t="s">
        <v>683</v>
      </c>
      <c r="B149" s="149" t="n">
        <v>706</v>
      </c>
      <c r="C149" s="56" t="s">
        <v>451</v>
      </c>
      <c r="D149" s="165" t="s">
        <v>470</v>
      </c>
      <c r="E149" s="155"/>
      <c r="F149" s="57" t="n">
        <f aca="false">F150</f>
        <v>470.992</v>
      </c>
      <c r="G149" s="57" t="n">
        <f aca="false">G150</f>
        <v>918</v>
      </c>
      <c r="H149" s="57" t="n">
        <f aca="false">H150</f>
        <v>0</v>
      </c>
      <c r="I149" s="57" t="n">
        <f aca="false">I150</f>
        <v>-447.008</v>
      </c>
    </row>
    <row r="150" s="159" customFormat="true" ht="31.5" hidden="false" customHeight="false" outlineLevel="0" collapsed="false">
      <c r="A150" s="154" t="s">
        <v>401</v>
      </c>
      <c r="B150" s="149" t="n">
        <v>706</v>
      </c>
      <c r="C150" s="56" t="s">
        <v>451</v>
      </c>
      <c r="D150" s="165" t="s">
        <v>470</v>
      </c>
      <c r="E150" s="155" t="s">
        <v>402</v>
      </c>
      <c r="F150" s="57" t="n">
        <f aca="false">-447.008+568+350</f>
        <v>470.992</v>
      </c>
      <c r="G150" s="161" t="n">
        <f aca="false">568+350</f>
        <v>918</v>
      </c>
      <c r="H150" s="161"/>
      <c r="I150" s="161" t="n">
        <v>-447.008</v>
      </c>
    </row>
    <row r="151" s="159" customFormat="true" ht="15.75" hidden="true" customHeight="false" outlineLevel="0" collapsed="false">
      <c r="A151" s="154" t="s">
        <v>684</v>
      </c>
      <c r="B151" s="149" t="n">
        <v>706</v>
      </c>
      <c r="C151" s="56" t="s">
        <v>451</v>
      </c>
      <c r="D151" s="165" t="s">
        <v>474</v>
      </c>
      <c r="E151" s="155"/>
      <c r="F151" s="57" t="n">
        <f aca="false">F152</f>
        <v>0</v>
      </c>
      <c r="G151" s="57" t="n">
        <f aca="false">G152</f>
        <v>0</v>
      </c>
      <c r="H151" s="57" t="n">
        <f aca="false">H152</f>
        <v>0</v>
      </c>
      <c r="I151" s="57" t="n">
        <f aca="false">I152</f>
        <v>0</v>
      </c>
    </row>
    <row r="152" s="159" customFormat="true" ht="31.5" hidden="true" customHeight="false" outlineLevel="0" collapsed="false">
      <c r="A152" s="154" t="s">
        <v>401</v>
      </c>
      <c r="B152" s="149" t="n">
        <v>706</v>
      </c>
      <c r="C152" s="56" t="s">
        <v>451</v>
      </c>
      <c r="D152" s="165" t="s">
        <v>474</v>
      </c>
      <c r="E152" s="155" t="s">
        <v>402</v>
      </c>
      <c r="F152" s="57"/>
      <c r="G152" s="161"/>
      <c r="H152" s="161"/>
      <c r="I152" s="161"/>
    </row>
    <row r="153" customFormat="false" ht="15.75" hidden="true" customHeight="false" outlineLevel="0" collapsed="false">
      <c r="A153" s="154" t="s">
        <v>475</v>
      </c>
      <c r="B153" s="149" t="n">
        <v>706</v>
      </c>
      <c r="C153" s="155" t="s">
        <v>476</v>
      </c>
      <c r="D153" s="155"/>
      <c r="E153" s="155"/>
      <c r="F153" s="156" t="n">
        <f aca="false">F157+F154</f>
        <v>0</v>
      </c>
      <c r="G153" s="156" t="n">
        <f aca="false">G157+G154</f>
        <v>0</v>
      </c>
      <c r="H153" s="156" t="n">
        <f aca="false">H157+H154</f>
        <v>0</v>
      </c>
      <c r="I153" s="156" t="n">
        <f aca="false">I157+I154</f>
        <v>0</v>
      </c>
    </row>
    <row r="154" customFormat="false" ht="47.25" hidden="true" customHeight="false" outlineLevel="0" collapsed="false">
      <c r="A154" s="154" t="s">
        <v>477</v>
      </c>
      <c r="B154" s="149" t="n">
        <v>706</v>
      </c>
      <c r="C154" s="165" t="s">
        <v>476</v>
      </c>
      <c r="D154" s="155" t="s">
        <v>326</v>
      </c>
      <c r="E154" s="155"/>
      <c r="F154" s="156" t="n">
        <f aca="false">F155</f>
        <v>0</v>
      </c>
      <c r="G154" s="156" t="n">
        <f aca="false">G155</f>
        <v>0</v>
      </c>
      <c r="H154" s="156" t="n">
        <f aca="false">H155</f>
        <v>0</v>
      </c>
      <c r="I154" s="156" t="n">
        <f aca="false">I155</f>
        <v>0</v>
      </c>
    </row>
    <row r="155" customFormat="false" ht="47.25" hidden="true" customHeight="false" outlineLevel="0" collapsed="false">
      <c r="A155" s="154" t="s">
        <v>478</v>
      </c>
      <c r="B155" s="149" t="n">
        <v>706</v>
      </c>
      <c r="C155" s="165" t="s">
        <v>476</v>
      </c>
      <c r="D155" s="155" t="s">
        <v>479</v>
      </c>
      <c r="E155" s="155"/>
      <c r="F155" s="156" t="n">
        <f aca="false">F156</f>
        <v>0</v>
      </c>
      <c r="G155" s="156" t="n">
        <f aca="false">G156</f>
        <v>0</v>
      </c>
      <c r="H155" s="156" t="n">
        <f aca="false">H156</f>
        <v>0</v>
      </c>
      <c r="I155" s="156" t="n">
        <f aca="false">I156</f>
        <v>0</v>
      </c>
    </row>
    <row r="156" customFormat="false" ht="15.75" hidden="true" customHeight="false" outlineLevel="0" collapsed="false">
      <c r="A156" s="154" t="s">
        <v>362</v>
      </c>
      <c r="B156" s="149" t="n">
        <v>706</v>
      </c>
      <c r="C156" s="165" t="s">
        <v>476</v>
      </c>
      <c r="D156" s="155" t="s">
        <v>479</v>
      </c>
      <c r="E156" s="155" t="s">
        <v>363</v>
      </c>
      <c r="F156" s="156"/>
      <c r="G156" s="17"/>
      <c r="H156" s="17"/>
      <c r="I156" s="17"/>
    </row>
    <row r="157" customFormat="false" ht="47.25" hidden="true" customHeight="false" outlineLevel="0" collapsed="false">
      <c r="A157" s="70" t="s">
        <v>480</v>
      </c>
      <c r="B157" s="149" t="n">
        <v>706</v>
      </c>
      <c r="C157" s="165" t="s">
        <v>476</v>
      </c>
      <c r="D157" s="155" t="s">
        <v>437</v>
      </c>
      <c r="E157" s="155"/>
      <c r="F157" s="156" t="n">
        <f aca="false">F158</f>
        <v>0</v>
      </c>
      <c r="G157" s="17" t="n">
        <f aca="false">G158</f>
        <v>0</v>
      </c>
      <c r="H157" s="17" t="n">
        <f aca="false">H158</f>
        <v>0</v>
      </c>
      <c r="I157" s="17" t="n">
        <f aca="false">I158</f>
        <v>0</v>
      </c>
    </row>
    <row r="158" customFormat="false" ht="15.75" hidden="true" customHeight="false" outlineLevel="0" collapsed="false">
      <c r="A158" s="70" t="s">
        <v>481</v>
      </c>
      <c r="B158" s="149" t="n">
        <v>706</v>
      </c>
      <c r="C158" s="165" t="s">
        <v>476</v>
      </c>
      <c r="D158" s="155" t="s">
        <v>453</v>
      </c>
      <c r="E158" s="155"/>
      <c r="F158" s="156" t="n">
        <f aca="false">F159+F161</f>
        <v>0</v>
      </c>
      <c r="G158" s="17" t="n">
        <f aca="false">G159+G161</f>
        <v>0</v>
      </c>
      <c r="H158" s="17" t="n">
        <f aca="false">H159+H161</f>
        <v>0</v>
      </c>
      <c r="I158" s="17" t="n">
        <f aca="false">I159+I161</f>
        <v>0</v>
      </c>
    </row>
    <row r="159" customFormat="false" ht="15.75" hidden="true" customHeight="false" outlineLevel="0" collapsed="false">
      <c r="A159" s="154" t="s">
        <v>482</v>
      </c>
      <c r="B159" s="149" t="n">
        <v>706</v>
      </c>
      <c r="C159" s="165" t="s">
        <v>476</v>
      </c>
      <c r="D159" s="155" t="s">
        <v>483</v>
      </c>
      <c r="E159" s="155"/>
      <c r="F159" s="156" t="n">
        <f aca="false">F160</f>
        <v>0</v>
      </c>
      <c r="G159" s="17" t="n">
        <f aca="false">G160</f>
        <v>0</v>
      </c>
      <c r="H159" s="17" t="n">
        <f aca="false">H160</f>
        <v>0</v>
      </c>
      <c r="I159" s="17" t="n">
        <f aca="false">I160</f>
        <v>0</v>
      </c>
    </row>
    <row r="160" customFormat="false" ht="31.5" hidden="true" customHeight="false" outlineLevel="0" collapsed="false">
      <c r="A160" s="154" t="s">
        <v>317</v>
      </c>
      <c r="B160" s="149" t="n">
        <v>706</v>
      </c>
      <c r="C160" s="165" t="s">
        <v>476</v>
      </c>
      <c r="D160" s="155" t="s">
        <v>483</v>
      </c>
      <c r="E160" s="155" t="s">
        <v>318</v>
      </c>
      <c r="F160" s="156"/>
      <c r="G160" s="107"/>
      <c r="H160" s="107"/>
      <c r="I160" s="107"/>
    </row>
    <row r="161" customFormat="false" ht="47.25" hidden="true" customHeight="false" outlineLevel="0" collapsed="false">
      <c r="A161" s="154" t="s">
        <v>415</v>
      </c>
      <c r="B161" s="149" t="n">
        <v>706</v>
      </c>
      <c r="C161" s="165" t="s">
        <v>476</v>
      </c>
      <c r="D161" s="155" t="s">
        <v>484</v>
      </c>
      <c r="E161" s="155"/>
      <c r="F161" s="156" t="n">
        <f aca="false">F162</f>
        <v>0</v>
      </c>
      <c r="G161" s="17" t="n">
        <f aca="false">G162</f>
        <v>0</v>
      </c>
      <c r="H161" s="17" t="n">
        <f aca="false">H162</f>
        <v>0</v>
      </c>
      <c r="I161" s="17" t="n">
        <f aca="false">I162</f>
        <v>0</v>
      </c>
    </row>
    <row r="162" customFormat="false" ht="15.75" hidden="true" customHeight="false" outlineLevel="0" collapsed="false">
      <c r="A162" s="154" t="s">
        <v>362</v>
      </c>
      <c r="B162" s="149" t="n">
        <v>706</v>
      </c>
      <c r="C162" s="165" t="s">
        <v>476</v>
      </c>
      <c r="D162" s="155" t="s">
        <v>484</v>
      </c>
      <c r="E162" s="155" t="s">
        <v>363</v>
      </c>
      <c r="F162" s="156"/>
      <c r="G162" s="107"/>
      <c r="H162" s="107"/>
      <c r="I162" s="107"/>
    </row>
    <row r="163" customFormat="false" ht="15.75" hidden="false" customHeight="false" outlineLevel="0" collapsed="false">
      <c r="A163" s="154" t="s">
        <v>485</v>
      </c>
      <c r="B163" s="149" t="n">
        <v>706</v>
      </c>
      <c r="C163" s="165" t="s">
        <v>486</v>
      </c>
      <c r="D163" s="155"/>
      <c r="E163" s="155"/>
      <c r="F163" s="156" t="n">
        <f aca="false">F164</f>
        <v>0</v>
      </c>
      <c r="G163" s="57" t="n">
        <f aca="false">G164</f>
        <v>0</v>
      </c>
      <c r="H163" s="57" t="n">
        <f aca="false">H164</f>
        <v>0</v>
      </c>
      <c r="I163" s="57" t="n">
        <f aca="false">I164</f>
        <v>0</v>
      </c>
    </row>
    <row r="164" customFormat="false" ht="47.25" hidden="false" customHeight="false" outlineLevel="0" collapsed="false">
      <c r="A164" s="154" t="s">
        <v>436</v>
      </c>
      <c r="B164" s="149" t="n">
        <v>706</v>
      </c>
      <c r="C164" s="165" t="s">
        <v>486</v>
      </c>
      <c r="D164" s="155" t="s">
        <v>437</v>
      </c>
      <c r="E164" s="155"/>
      <c r="F164" s="156" t="n">
        <f aca="false">F165</f>
        <v>0</v>
      </c>
      <c r="G164" s="57" t="n">
        <f aca="false">G165</f>
        <v>0</v>
      </c>
      <c r="H164" s="57" t="n">
        <f aca="false">H165</f>
        <v>0</v>
      </c>
      <c r="I164" s="57" t="n">
        <f aca="false">I165</f>
        <v>0</v>
      </c>
    </row>
    <row r="165" customFormat="false" ht="15.75" hidden="false" customHeight="false" outlineLevel="0" collapsed="false">
      <c r="A165" s="154" t="s">
        <v>487</v>
      </c>
      <c r="B165" s="149" t="n">
        <v>706</v>
      </c>
      <c r="C165" s="165" t="s">
        <v>486</v>
      </c>
      <c r="D165" s="155" t="s">
        <v>453</v>
      </c>
      <c r="E165" s="155"/>
      <c r="F165" s="156" t="n">
        <f aca="false">F166</f>
        <v>0</v>
      </c>
      <c r="G165" s="57" t="n">
        <f aca="false">G166</f>
        <v>0</v>
      </c>
      <c r="H165" s="57" t="n">
        <f aca="false">H166</f>
        <v>0</v>
      </c>
      <c r="I165" s="57" t="n">
        <f aca="false">I166</f>
        <v>0</v>
      </c>
    </row>
    <row r="166" customFormat="false" ht="94.5" hidden="false" customHeight="false" outlineLevel="0" collapsed="false">
      <c r="A166" s="154" t="s">
        <v>488</v>
      </c>
      <c r="B166" s="149" t="n">
        <v>706</v>
      </c>
      <c r="C166" s="165" t="s">
        <v>486</v>
      </c>
      <c r="D166" s="155" t="s">
        <v>489</v>
      </c>
      <c r="E166" s="155"/>
      <c r="F166" s="156" t="n">
        <f aca="false">F168+F167</f>
        <v>0</v>
      </c>
      <c r="G166" s="156" t="n">
        <f aca="false">G168+G167</f>
        <v>0</v>
      </c>
      <c r="H166" s="156" t="n">
        <f aca="false">H168+H167</f>
        <v>0</v>
      </c>
      <c r="I166" s="156" t="n">
        <f aca="false">I168+I167</f>
        <v>0</v>
      </c>
    </row>
    <row r="167" customFormat="false" ht="31.5" hidden="false" customHeight="false" outlineLevel="0" collapsed="false">
      <c r="A167" s="154" t="s">
        <v>317</v>
      </c>
      <c r="B167" s="149" t="n">
        <v>706</v>
      </c>
      <c r="C167" s="165" t="s">
        <v>486</v>
      </c>
      <c r="D167" s="155" t="s">
        <v>489</v>
      </c>
      <c r="E167" s="155" t="s">
        <v>318</v>
      </c>
      <c r="F167" s="156" t="n">
        <v>27.65</v>
      </c>
      <c r="G167" s="57"/>
      <c r="H167" s="57"/>
      <c r="I167" s="57" t="n">
        <v>27.65</v>
      </c>
    </row>
    <row r="168" customFormat="false" ht="15.75" hidden="false" customHeight="false" outlineLevel="0" collapsed="false">
      <c r="A168" s="154" t="s">
        <v>319</v>
      </c>
      <c r="B168" s="149" t="n">
        <v>706</v>
      </c>
      <c r="C168" s="165" t="s">
        <v>486</v>
      </c>
      <c r="D168" s="155" t="s">
        <v>489</v>
      </c>
      <c r="E168" s="155" t="s">
        <v>320</v>
      </c>
      <c r="F168" s="156" t="n">
        <v>-27.65</v>
      </c>
      <c r="G168" s="107"/>
      <c r="H168" s="107"/>
      <c r="I168" s="107" t="n">
        <v>-27.65</v>
      </c>
    </row>
    <row r="169" customFormat="false" ht="15.75" hidden="true" customHeight="false" outlineLevel="0" collapsed="false">
      <c r="A169" s="157" t="s">
        <v>708</v>
      </c>
      <c r="B169" s="64" t="n">
        <v>706</v>
      </c>
      <c r="C169" s="77" t="s">
        <v>561</v>
      </c>
      <c r="D169" s="78"/>
      <c r="E169" s="78"/>
      <c r="F169" s="158" t="n">
        <f aca="false">F170</f>
        <v>0</v>
      </c>
      <c r="G169" s="158" t="n">
        <f aca="false">G170</f>
        <v>0</v>
      </c>
      <c r="H169" s="158" t="n">
        <f aca="false">H170</f>
        <v>0</v>
      </c>
      <c r="I169" s="158" t="n">
        <f aca="false">I170</f>
        <v>0</v>
      </c>
    </row>
    <row r="170" customFormat="false" ht="15.75" hidden="true" customHeight="false" outlineLevel="0" collapsed="false">
      <c r="A170" s="154" t="s">
        <v>562</v>
      </c>
      <c r="B170" s="149" t="n">
        <v>706</v>
      </c>
      <c r="C170" s="165" t="s">
        <v>563</v>
      </c>
      <c r="D170" s="155"/>
      <c r="E170" s="155"/>
      <c r="F170" s="156" t="n">
        <f aca="false">F171</f>
        <v>0</v>
      </c>
      <c r="G170" s="156" t="n">
        <f aca="false">G171</f>
        <v>0</v>
      </c>
      <c r="H170" s="156" t="n">
        <f aca="false">H171</f>
        <v>0</v>
      </c>
      <c r="I170" s="156" t="n">
        <f aca="false">I171</f>
        <v>0</v>
      </c>
    </row>
    <row r="171" customFormat="false" ht="47.25" hidden="true" customHeight="false" outlineLevel="0" collapsed="false">
      <c r="A171" s="154" t="s">
        <v>478</v>
      </c>
      <c r="B171" s="149" t="n">
        <v>706</v>
      </c>
      <c r="C171" s="165" t="s">
        <v>563</v>
      </c>
      <c r="D171" s="155" t="s">
        <v>709</v>
      </c>
      <c r="E171" s="155"/>
      <c r="F171" s="156" t="n">
        <f aca="false">F172</f>
        <v>0</v>
      </c>
      <c r="G171" s="156" t="n">
        <f aca="false">G172</f>
        <v>0</v>
      </c>
      <c r="H171" s="156" t="n">
        <f aca="false">H172</f>
        <v>0</v>
      </c>
      <c r="I171" s="156" t="n">
        <f aca="false">I172</f>
        <v>0</v>
      </c>
    </row>
    <row r="172" customFormat="false" ht="15.75" hidden="true" customHeight="false" outlineLevel="0" collapsed="false">
      <c r="A172" s="154" t="s">
        <v>362</v>
      </c>
      <c r="B172" s="149" t="n">
        <v>706</v>
      </c>
      <c r="C172" s="165" t="s">
        <v>563</v>
      </c>
      <c r="D172" s="155" t="s">
        <v>709</v>
      </c>
      <c r="E172" s="155" t="s">
        <v>363</v>
      </c>
      <c r="F172" s="156"/>
      <c r="G172" s="107"/>
      <c r="H172" s="107"/>
      <c r="I172" s="107"/>
    </row>
    <row r="173" s="153" customFormat="true" ht="15.75" hidden="false" customHeight="false" outlineLevel="0" collapsed="false">
      <c r="A173" s="148" t="s">
        <v>580</v>
      </c>
      <c r="B173" s="149" t="n">
        <v>706</v>
      </c>
      <c r="C173" s="150" t="s">
        <v>581</v>
      </c>
      <c r="D173" s="150"/>
      <c r="E173" s="150"/>
      <c r="F173" s="151" t="n">
        <f aca="false">F179+F174+F202</f>
        <v>310</v>
      </c>
      <c r="G173" s="152" t="n">
        <f aca="false">G179+G174+G202</f>
        <v>190</v>
      </c>
      <c r="H173" s="152" t="n">
        <f aca="false">H179+H174+H202</f>
        <v>120</v>
      </c>
      <c r="I173" s="152" t="n">
        <f aca="false">I179+I174+I202</f>
        <v>0</v>
      </c>
    </row>
    <row r="174" s="153" customFormat="true" ht="28.15" hidden="true" customHeight="true" outlineLevel="0" collapsed="false">
      <c r="A174" s="70" t="s">
        <v>582</v>
      </c>
      <c r="B174" s="149" t="n">
        <v>706</v>
      </c>
      <c r="C174" s="56" t="s">
        <v>583</v>
      </c>
      <c r="D174" s="150"/>
      <c r="E174" s="150"/>
      <c r="F174" s="57" t="n">
        <f aca="false">F178</f>
        <v>0</v>
      </c>
      <c r="G174" s="17" t="n">
        <f aca="false">G178</f>
        <v>0</v>
      </c>
      <c r="H174" s="17" t="n">
        <f aca="false">H178</f>
        <v>0</v>
      </c>
      <c r="I174" s="17" t="n">
        <f aca="false">I178</f>
        <v>0</v>
      </c>
    </row>
    <row r="175" s="153" customFormat="true" ht="31.5" hidden="true" customHeight="false" outlineLevel="0" collapsed="false">
      <c r="A175" s="154" t="s">
        <v>584</v>
      </c>
      <c r="B175" s="149" t="n">
        <v>706</v>
      </c>
      <c r="C175" s="56" t="s">
        <v>583</v>
      </c>
      <c r="D175" s="56" t="s">
        <v>522</v>
      </c>
      <c r="E175" s="150"/>
      <c r="F175" s="156" t="n">
        <f aca="false">F177</f>
        <v>0</v>
      </c>
      <c r="G175" s="17" t="n">
        <f aca="false">G177</f>
        <v>0</v>
      </c>
      <c r="H175" s="17" t="n">
        <f aca="false">H177</f>
        <v>0</v>
      </c>
      <c r="I175" s="17" t="n">
        <f aca="false">I177</f>
        <v>0</v>
      </c>
    </row>
    <row r="176" s="153" customFormat="true" ht="32.45" hidden="true" customHeight="true" outlineLevel="0" collapsed="false">
      <c r="A176" s="70" t="s">
        <v>585</v>
      </c>
      <c r="B176" s="149" t="n">
        <v>706</v>
      </c>
      <c r="C176" s="55" t="s">
        <v>583</v>
      </c>
      <c r="D176" s="56" t="s">
        <v>586</v>
      </c>
      <c r="E176" s="150"/>
      <c r="F176" s="156" t="n">
        <f aca="false">F175</f>
        <v>0</v>
      </c>
      <c r="G176" s="17" t="n">
        <f aca="false">G175</f>
        <v>0</v>
      </c>
      <c r="H176" s="17" t="n">
        <f aca="false">H175</f>
        <v>0</v>
      </c>
      <c r="I176" s="17" t="n">
        <f aca="false">I175</f>
        <v>0</v>
      </c>
    </row>
    <row r="177" s="153" customFormat="true" ht="15.75" hidden="true" customHeight="false" outlineLevel="0" collapsed="false">
      <c r="A177" s="70" t="s">
        <v>587</v>
      </c>
      <c r="B177" s="149" t="n">
        <v>706</v>
      </c>
      <c r="C177" s="56" t="s">
        <v>583</v>
      </c>
      <c r="D177" s="55" t="s">
        <v>588</v>
      </c>
      <c r="E177" s="150"/>
      <c r="F177" s="156" t="n">
        <f aca="false">F178</f>
        <v>0</v>
      </c>
      <c r="G177" s="17" t="n">
        <f aca="false">G178</f>
        <v>0</v>
      </c>
      <c r="H177" s="17" t="n">
        <f aca="false">H178</f>
        <v>0</v>
      </c>
      <c r="I177" s="17" t="n">
        <f aca="false">I178</f>
        <v>0</v>
      </c>
    </row>
    <row r="178" s="153" customFormat="true" ht="15.75" hidden="true" customHeight="false" outlineLevel="0" collapsed="false">
      <c r="A178" s="154" t="s">
        <v>498</v>
      </c>
      <c r="B178" s="149" t="n">
        <v>706</v>
      </c>
      <c r="C178" s="56" t="s">
        <v>583</v>
      </c>
      <c r="D178" s="55" t="s">
        <v>588</v>
      </c>
      <c r="E178" s="56" t="s">
        <v>499</v>
      </c>
      <c r="F178" s="156"/>
      <c r="G178" s="161"/>
      <c r="H178" s="161"/>
      <c r="I178" s="161"/>
    </row>
    <row r="179" customFormat="false" ht="15.75" hidden="false" customHeight="false" outlineLevel="0" collapsed="false">
      <c r="A179" s="154" t="s">
        <v>589</v>
      </c>
      <c r="B179" s="149" t="n">
        <v>706</v>
      </c>
      <c r="C179" s="155" t="s">
        <v>590</v>
      </c>
      <c r="D179" s="155"/>
      <c r="E179" s="155"/>
      <c r="F179" s="156" t="n">
        <f aca="false">F181+F183</f>
        <v>190</v>
      </c>
      <c r="G179" s="17" t="n">
        <f aca="false">G181+G183</f>
        <v>190</v>
      </c>
      <c r="H179" s="17" t="n">
        <f aca="false">H181+H183</f>
        <v>0</v>
      </c>
      <c r="I179" s="17" t="n">
        <f aca="false">I181+I183</f>
        <v>0</v>
      </c>
    </row>
    <row r="180" customFormat="false" ht="47.25" hidden="true" customHeight="false" outlineLevel="0" collapsed="false">
      <c r="A180" s="154" t="s">
        <v>591</v>
      </c>
      <c r="B180" s="149" t="n">
        <v>706</v>
      </c>
      <c r="C180" s="155" t="s">
        <v>590</v>
      </c>
      <c r="D180" s="155" t="s">
        <v>592</v>
      </c>
      <c r="E180" s="155"/>
      <c r="F180" s="156" t="n">
        <f aca="false">F181</f>
        <v>0</v>
      </c>
      <c r="G180" s="17" t="n">
        <f aca="false">G181</f>
        <v>0</v>
      </c>
      <c r="H180" s="17" t="n">
        <f aca="false">H181</f>
        <v>0</v>
      </c>
      <c r="I180" s="17" t="n">
        <f aca="false">I181</f>
        <v>0</v>
      </c>
    </row>
    <row r="181" customFormat="false" ht="24" hidden="true" customHeight="true" outlineLevel="0" collapsed="false">
      <c r="A181" s="154" t="s">
        <v>593</v>
      </c>
      <c r="B181" s="149" t="n">
        <v>706</v>
      </c>
      <c r="C181" s="155" t="s">
        <v>590</v>
      </c>
      <c r="D181" s="165" t="s">
        <v>594</v>
      </c>
      <c r="E181" s="155"/>
      <c r="F181" s="156" t="n">
        <f aca="false">F182</f>
        <v>0</v>
      </c>
      <c r="G181" s="17" t="n">
        <f aca="false">G182</f>
        <v>0</v>
      </c>
      <c r="H181" s="17" t="n">
        <f aca="false">H182</f>
        <v>0</v>
      </c>
      <c r="I181" s="17" t="n">
        <f aca="false">I182</f>
        <v>0</v>
      </c>
    </row>
    <row r="182" customFormat="false" ht="31.5" hidden="true" customHeight="false" outlineLevel="0" collapsed="false">
      <c r="A182" s="154" t="s">
        <v>392</v>
      </c>
      <c r="B182" s="149" t="n">
        <v>706</v>
      </c>
      <c r="C182" s="155" t="s">
        <v>590</v>
      </c>
      <c r="D182" s="165" t="s">
        <v>594</v>
      </c>
      <c r="E182" s="155" t="s">
        <v>368</v>
      </c>
      <c r="F182" s="156"/>
      <c r="G182" s="107"/>
      <c r="H182" s="107"/>
      <c r="I182" s="107"/>
    </row>
    <row r="183" customFormat="false" ht="31.5" hidden="false" customHeight="false" outlineLevel="0" collapsed="false">
      <c r="A183" s="154" t="s">
        <v>584</v>
      </c>
      <c r="B183" s="149" t="n">
        <v>706</v>
      </c>
      <c r="C183" s="155" t="s">
        <v>590</v>
      </c>
      <c r="D183" s="155" t="s">
        <v>522</v>
      </c>
      <c r="E183" s="155"/>
      <c r="F183" s="156" t="n">
        <f aca="false">F185+F187</f>
        <v>190</v>
      </c>
      <c r="G183" s="17" t="n">
        <f aca="false">G185+G187</f>
        <v>190</v>
      </c>
      <c r="H183" s="17" t="n">
        <f aca="false">H185+H187</f>
        <v>0</v>
      </c>
      <c r="I183" s="17" t="n">
        <f aca="false">I185+I187</f>
        <v>0</v>
      </c>
    </row>
    <row r="184" customFormat="false" ht="15.75" hidden="false" customHeight="false" outlineLevel="0" collapsed="false">
      <c r="A184" s="70" t="s">
        <v>585</v>
      </c>
      <c r="B184" s="149" t="n">
        <v>706</v>
      </c>
      <c r="C184" s="155" t="s">
        <v>590</v>
      </c>
      <c r="D184" s="155" t="s">
        <v>586</v>
      </c>
      <c r="E184" s="155"/>
      <c r="F184" s="156" t="n">
        <f aca="false">F183</f>
        <v>190</v>
      </c>
      <c r="G184" s="17" t="n">
        <f aca="false">G183</f>
        <v>190</v>
      </c>
      <c r="H184" s="17" t="n">
        <f aca="false">H183</f>
        <v>0</v>
      </c>
      <c r="I184" s="17" t="n">
        <f aca="false">I183</f>
        <v>0</v>
      </c>
    </row>
    <row r="185" customFormat="false" ht="47.25" hidden="true" customHeight="false" outlineLevel="0" collapsed="false">
      <c r="A185" s="154" t="s">
        <v>599</v>
      </c>
      <c r="B185" s="149" t="n">
        <v>706</v>
      </c>
      <c r="C185" s="155" t="s">
        <v>590</v>
      </c>
      <c r="D185" s="155" t="s">
        <v>600</v>
      </c>
      <c r="E185" s="155"/>
      <c r="F185" s="156" t="n">
        <f aca="false">F186</f>
        <v>0</v>
      </c>
      <c r="G185" s="17" t="n">
        <f aca="false">G186</f>
        <v>0</v>
      </c>
      <c r="H185" s="17" t="n">
        <f aca="false">H186</f>
        <v>0</v>
      </c>
      <c r="I185" s="17" t="n">
        <f aca="false">I186</f>
        <v>0</v>
      </c>
    </row>
    <row r="186" customFormat="false" ht="15.75" hidden="true" customHeight="false" outlineLevel="0" collapsed="false">
      <c r="A186" s="154" t="s">
        <v>498</v>
      </c>
      <c r="B186" s="149" t="n">
        <v>706</v>
      </c>
      <c r="C186" s="155" t="s">
        <v>590</v>
      </c>
      <c r="D186" s="155" t="s">
        <v>600</v>
      </c>
      <c r="E186" s="155" t="s">
        <v>499</v>
      </c>
      <c r="F186" s="156"/>
      <c r="G186" s="107"/>
      <c r="H186" s="107"/>
      <c r="I186" s="107"/>
    </row>
    <row r="187" customFormat="false" ht="31.5" hidden="false" customHeight="false" outlineLevel="0" collapsed="false">
      <c r="A187" s="70" t="s">
        <v>601</v>
      </c>
      <c r="B187" s="149" t="n">
        <v>706</v>
      </c>
      <c r="C187" s="155" t="s">
        <v>590</v>
      </c>
      <c r="D187" s="155" t="s">
        <v>602</v>
      </c>
      <c r="E187" s="155"/>
      <c r="F187" s="156" t="n">
        <f aca="false">F188</f>
        <v>190</v>
      </c>
      <c r="G187" s="156" t="n">
        <f aca="false">G188</f>
        <v>190</v>
      </c>
      <c r="H187" s="156" t="n">
        <f aca="false">H188</f>
        <v>0</v>
      </c>
      <c r="I187" s="156" t="n">
        <f aca="false">I188</f>
        <v>0</v>
      </c>
    </row>
    <row r="188" customFormat="false" ht="31.5" hidden="false" customHeight="false" outlineLevel="0" collapsed="false">
      <c r="A188" s="70" t="s">
        <v>603</v>
      </c>
      <c r="B188" s="149" t="n">
        <v>706</v>
      </c>
      <c r="C188" s="155" t="s">
        <v>590</v>
      </c>
      <c r="D188" s="155" t="s">
        <v>604</v>
      </c>
      <c r="E188" s="155"/>
      <c r="F188" s="156" t="n">
        <f aca="false">F189+F197+F199+F195+F191+F193</f>
        <v>190</v>
      </c>
      <c r="G188" s="156" t="n">
        <f aca="false">G189+G197+G199+G195+G191+G193</f>
        <v>190</v>
      </c>
      <c r="H188" s="156" t="n">
        <f aca="false">H189+H197+H199+H195+H191+H193</f>
        <v>0</v>
      </c>
      <c r="I188" s="156" t="n">
        <f aca="false">I189+I197+I199+I195+I191+I193</f>
        <v>0</v>
      </c>
    </row>
    <row r="189" customFormat="false" ht="47.25" hidden="true" customHeight="false" outlineLevel="0" collapsed="false">
      <c r="A189" s="70" t="s">
        <v>399</v>
      </c>
      <c r="B189" s="149" t="n">
        <v>706</v>
      </c>
      <c r="C189" s="155" t="s">
        <v>590</v>
      </c>
      <c r="D189" s="155" t="s">
        <v>605</v>
      </c>
      <c r="E189" s="155"/>
      <c r="F189" s="156" t="n">
        <f aca="false">F190</f>
        <v>0</v>
      </c>
      <c r="G189" s="156" t="n">
        <f aca="false">G190</f>
        <v>0</v>
      </c>
      <c r="H189" s="156" t="n">
        <f aca="false">H190</f>
        <v>0</v>
      </c>
      <c r="I189" s="156" t="n">
        <f aca="false">I190</f>
        <v>0</v>
      </c>
    </row>
    <row r="190" customFormat="false" ht="15.75" hidden="true" customHeight="false" outlineLevel="0" collapsed="false">
      <c r="A190" s="70" t="s">
        <v>498</v>
      </c>
      <c r="B190" s="149" t="n">
        <v>706</v>
      </c>
      <c r="C190" s="155" t="s">
        <v>590</v>
      </c>
      <c r="D190" s="155" t="s">
        <v>605</v>
      </c>
      <c r="E190" s="155" t="s">
        <v>499</v>
      </c>
      <c r="F190" s="156"/>
      <c r="G190" s="156"/>
      <c r="H190" s="156"/>
      <c r="I190" s="156"/>
    </row>
    <row r="191" customFormat="false" ht="47.25" hidden="true" customHeight="false" outlineLevel="0" collapsed="false">
      <c r="A191" s="70" t="s">
        <v>606</v>
      </c>
      <c r="B191" s="149" t="n">
        <v>706</v>
      </c>
      <c r="C191" s="155" t="s">
        <v>590</v>
      </c>
      <c r="D191" s="155" t="s">
        <v>607</v>
      </c>
      <c r="E191" s="155"/>
      <c r="F191" s="156" t="n">
        <f aca="false">F192</f>
        <v>0</v>
      </c>
      <c r="G191" s="156" t="n">
        <f aca="false">G192</f>
        <v>0</v>
      </c>
      <c r="H191" s="156" t="n">
        <f aca="false">H192</f>
        <v>0</v>
      </c>
      <c r="I191" s="156" t="n">
        <f aca="false">I192</f>
        <v>0</v>
      </c>
    </row>
    <row r="192" customFormat="false" ht="15.75" hidden="true" customHeight="false" outlineLevel="0" collapsed="false">
      <c r="A192" s="70" t="s">
        <v>498</v>
      </c>
      <c r="B192" s="149" t="n">
        <v>706</v>
      </c>
      <c r="C192" s="155" t="s">
        <v>590</v>
      </c>
      <c r="D192" s="155" t="s">
        <v>607</v>
      </c>
      <c r="E192" s="155" t="s">
        <v>499</v>
      </c>
      <c r="F192" s="156"/>
      <c r="G192" s="156"/>
      <c r="H192" s="156"/>
      <c r="I192" s="156"/>
    </row>
    <row r="193" customFormat="false" ht="31.5" hidden="false" customHeight="false" outlineLevel="0" collapsed="false">
      <c r="A193" s="70" t="s">
        <v>608</v>
      </c>
      <c r="B193" s="149" t="n">
        <v>706</v>
      </c>
      <c r="C193" s="155" t="s">
        <v>590</v>
      </c>
      <c r="D193" s="155" t="s">
        <v>609</v>
      </c>
      <c r="E193" s="155"/>
      <c r="F193" s="156" t="n">
        <f aca="false">F194</f>
        <v>190</v>
      </c>
      <c r="G193" s="156" t="n">
        <f aca="false">G194</f>
        <v>190</v>
      </c>
      <c r="H193" s="156" t="n">
        <f aca="false">H194</f>
        <v>0</v>
      </c>
      <c r="I193" s="156" t="n">
        <f aca="false">I194</f>
        <v>0</v>
      </c>
    </row>
    <row r="194" customFormat="false" ht="15.75" hidden="false" customHeight="false" outlineLevel="0" collapsed="false">
      <c r="A194" s="70" t="s">
        <v>498</v>
      </c>
      <c r="B194" s="149" t="n">
        <v>706</v>
      </c>
      <c r="C194" s="155" t="s">
        <v>590</v>
      </c>
      <c r="D194" s="155" t="s">
        <v>609</v>
      </c>
      <c r="E194" s="155" t="s">
        <v>499</v>
      </c>
      <c r="F194" s="156" t="n">
        <v>190</v>
      </c>
      <c r="G194" s="156" t="n">
        <v>190</v>
      </c>
      <c r="H194" s="156"/>
      <c r="I194" s="156"/>
    </row>
    <row r="195" customFormat="false" ht="31.5" hidden="true" customHeight="false" outlineLevel="0" collapsed="false">
      <c r="A195" s="70" t="s">
        <v>610</v>
      </c>
      <c r="B195" s="149" t="n">
        <v>706</v>
      </c>
      <c r="C195" s="155" t="s">
        <v>590</v>
      </c>
      <c r="D195" s="155" t="s">
        <v>611</v>
      </c>
      <c r="E195" s="155"/>
      <c r="F195" s="156" t="n">
        <f aca="false">F196</f>
        <v>0</v>
      </c>
      <c r="G195" s="156" t="n">
        <f aca="false">G196</f>
        <v>0</v>
      </c>
      <c r="H195" s="156" t="n">
        <f aca="false">H196</f>
        <v>0</v>
      </c>
      <c r="I195" s="156" t="n">
        <f aca="false">I196</f>
        <v>0</v>
      </c>
    </row>
    <row r="196" customFormat="false" ht="15.75" hidden="true" customHeight="false" outlineLevel="0" collapsed="false">
      <c r="A196" s="70" t="s">
        <v>498</v>
      </c>
      <c r="B196" s="149" t="n">
        <v>706</v>
      </c>
      <c r="C196" s="155" t="s">
        <v>590</v>
      </c>
      <c r="D196" s="155" t="s">
        <v>611</v>
      </c>
      <c r="E196" s="155" t="s">
        <v>499</v>
      </c>
      <c r="F196" s="156"/>
      <c r="G196" s="156"/>
      <c r="H196" s="156"/>
      <c r="I196" s="156"/>
    </row>
    <row r="197" customFormat="false" ht="31.5" hidden="true" customHeight="false" outlineLevel="0" collapsed="false">
      <c r="A197" s="70" t="s">
        <v>612</v>
      </c>
      <c r="B197" s="149" t="n">
        <v>706</v>
      </c>
      <c r="C197" s="155" t="s">
        <v>590</v>
      </c>
      <c r="D197" s="155" t="s">
        <v>613</v>
      </c>
      <c r="E197" s="155"/>
      <c r="F197" s="156" t="n">
        <f aca="false">F198</f>
        <v>0</v>
      </c>
      <c r="G197" s="156" t="n">
        <f aca="false">G198</f>
        <v>0</v>
      </c>
      <c r="H197" s="156" t="n">
        <f aca="false">H198</f>
        <v>0</v>
      </c>
      <c r="I197" s="156" t="n">
        <f aca="false">I198</f>
        <v>0</v>
      </c>
    </row>
    <row r="198" customFormat="false" ht="15.75" hidden="true" customHeight="false" outlineLevel="0" collapsed="false">
      <c r="A198" s="70" t="s">
        <v>498</v>
      </c>
      <c r="B198" s="149" t="n">
        <v>706</v>
      </c>
      <c r="C198" s="155" t="s">
        <v>590</v>
      </c>
      <c r="D198" s="155" t="s">
        <v>613</v>
      </c>
      <c r="E198" s="155" t="s">
        <v>499</v>
      </c>
      <c r="F198" s="156"/>
      <c r="G198" s="17"/>
      <c r="H198" s="17"/>
      <c r="I198" s="17"/>
    </row>
    <row r="199" customFormat="false" ht="31.5" hidden="true" customHeight="false" outlineLevel="0" collapsed="false">
      <c r="A199" s="154" t="s">
        <v>614</v>
      </c>
      <c r="B199" s="149" t="n">
        <v>706</v>
      </c>
      <c r="C199" s="155" t="s">
        <v>590</v>
      </c>
      <c r="D199" s="155" t="s">
        <v>615</v>
      </c>
      <c r="E199" s="155"/>
      <c r="F199" s="156" t="n">
        <f aca="false">F200</f>
        <v>0</v>
      </c>
      <c r="G199" s="17" t="n">
        <f aca="false">G200</f>
        <v>0</v>
      </c>
      <c r="H199" s="17" t="n">
        <f aca="false">H200</f>
        <v>0</v>
      </c>
      <c r="I199" s="17" t="n">
        <f aca="false">I200</f>
        <v>0</v>
      </c>
    </row>
    <row r="200" customFormat="false" ht="15.75" hidden="true" customHeight="false" outlineLevel="0" collapsed="false">
      <c r="A200" s="154" t="s">
        <v>498</v>
      </c>
      <c r="B200" s="149" t="n">
        <v>706</v>
      </c>
      <c r="C200" s="155" t="s">
        <v>590</v>
      </c>
      <c r="D200" s="155" t="s">
        <v>615</v>
      </c>
      <c r="E200" s="155" t="s">
        <v>499</v>
      </c>
      <c r="F200" s="156"/>
      <c r="G200" s="107"/>
      <c r="H200" s="107"/>
      <c r="I200" s="107"/>
    </row>
    <row r="201" customFormat="false" ht="15.75" hidden="false" customHeight="false" outlineLevel="0" collapsed="false">
      <c r="A201" s="154" t="s">
        <v>616</v>
      </c>
      <c r="B201" s="149" t="n">
        <v>706</v>
      </c>
      <c r="C201" s="155" t="s">
        <v>617</v>
      </c>
      <c r="D201" s="155"/>
      <c r="E201" s="155"/>
      <c r="F201" s="156" t="n">
        <f aca="false">F202</f>
        <v>120</v>
      </c>
      <c r="G201" s="17" t="n">
        <f aca="false">G202</f>
        <v>0</v>
      </c>
      <c r="H201" s="17" t="n">
        <f aca="false">H202</f>
        <v>120</v>
      </c>
      <c r="I201" s="17" t="n">
        <f aca="false">I202</f>
        <v>0</v>
      </c>
    </row>
    <row r="202" customFormat="false" ht="47.25" hidden="false" customHeight="false" outlineLevel="0" collapsed="false">
      <c r="A202" s="154" t="s">
        <v>352</v>
      </c>
      <c r="B202" s="149" t="n">
        <v>706</v>
      </c>
      <c r="C202" s="155" t="s">
        <v>617</v>
      </c>
      <c r="D202" s="155" t="s">
        <v>353</v>
      </c>
      <c r="E202" s="155"/>
      <c r="F202" s="156" t="n">
        <f aca="false">F203+F209+F205+F207</f>
        <v>120</v>
      </c>
      <c r="G202" s="156" t="n">
        <f aca="false">G203+G209+G205+G207</f>
        <v>0</v>
      </c>
      <c r="H202" s="156" t="n">
        <f aca="false">H203+H209+H205+H207</f>
        <v>120</v>
      </c>
      <c r="I202" s="156" t="n">
        <f aca="false">I203+I209+I205+I207</f>
        <v>0</v>
      </c>
    </row>
    <row r="203" customFormat="false" ht="63" hidden="true" customHeight="false" outlineLevel="0" collapsed="false">
      <c r="A203" s="154" t="s">
        <v>620</v>
      </c>
      <c r="B203" s="149" t="n">
        <v>706</v>
      </c>
      <c r="C203" s="155" t="s">
        <v>617</v>
      </c>
      <c r="D203" s="155" t="s">
        <v>621</v>
      </c>
      <c r="E203" s="155"/>
      <c r="F203" s="156" t="n">
        <f aca="false">F204</f>
        <v>0</v>
      </c>
      <c r="G203" s="17" t="n">
        <f aca="false">G204</f>
        <v>0</v>
      </c>
      <c r="H203" s="17" t="n">
        <f aca="false">H204</f>
        <v>0</v>
      </c>
      <c r="I203" s="17" t="n">
        <f aca="false">I204</f>
        <v>0</v>
      </c>
    </row>
    <row r="204" customFormat="false" ht="15.75" hidden="true" customHeight="false" outlineLevel="0" collapsed="false">
      <c r="A204" s="154" t="s">
        <v>498</v>
      </c>
      <c r="B204" s="149" t="n">
        <v>706</v>
      </c>
      <c r="C204" s="155" t="s">
        <v>617</v>
      </c>
      <c r="D204" s="155" t="s">
        <v>621</v>
      </c>
      <c r="E204" s="155" t="s">
        <v>402</v>
      </c>
      <c r="F204" s="156"/>
      <c r="G204" s="107"/>
      <c r="H204" s="107"/>
      <c r="I204" s="107"/>
    </row>
    <row r="205" customFormat="false" ht="63" hidden="true" customHeight="false" outlineLevel="0" collapsed="false">
      <c r="A205" s="154" t="s">
        <v>622</v>
      </c>
      <c r="B205" s="149" t="n">
        <v>706</v>
      </c>
      <c r="C205" s="155" t="s">
        <v>617</v>
      </c>
      <c r="D205" s="155" t="s">
        <v>623</v>
      </c>
      <c r="E205" s="155"/>
      <c r="F205" s="156" t="n">
        <f aca="false">F206</f>
        <v>0</v>
      </c>
      <c r="G205" s="17" t="n">
        <f aca="false">G206</f>
        <v>0</v>
      </c>
      <c r="H205" s="17" t="n">
        <f aca="false">H206</f>
        <v>0</v>
      </c>
      <c r="I205" s="17" t="n">
        <f aca="false">I206</f>
        <v>0</v>
      </c>
    </row>
    <row r="206" customFormat="false" ht="15.75" hidden="true" customHeight="false" outlineLevel="0" collapsed="false">
      <c r="A206" s="154" t="s">
        <v>498</v>
      </c>
      <c r="B206" s="149" t="n">
        <v>706</v>
      </c>
      <c r="C206" s="155" t="s">
        <v>617</v>
      </c>
      <c r="D206" s="155" t="s">
        <v>623</v>
      </c>
      <c r="E206" s="155" t="s">
        <v>402</v>
      </c>
      <c r="F206" s="156"/>
      <c r="G206" s="107"/>
      <c r="H206" s="107"/>
      <c r="I206" s="107"/>
    </row>
    <row r="207" customFormat="false" ht="78.75" hidden="true" customHeight="false" outlineLevel="0" collapsed="false">
      <c r="A207" s="164" t="s">
        <v>252</v>
      </c>
      <c r="B207" s="149" t="n">
        <v>706</v>
      </c>
      <c r="C207" s="155" t="s">
        <v>617</v>
      </c>
      <c r="D207" s="155" t="s">
        <v>632</v>
      </c>
      <c r="E207" s="155"/>
      <c r="F207" s="156" t="n">
        <f aca="false">F208</f>
        <v>0</v>
      </c>
      <c r="G207" s="156" t="n">
        <f aca="false">G208</f>
        <v>0</v>
      </c>
      <c r="H207" s="156" t="n">
        <f aca="false">H208</f>
        <v>0</v>
      </c>
      <c r="I207" s="156" t="n">
        <f aca="false">I208</f>
        <v>0</v>
      </c>
    </row>
    <row r="208" customFormat="false" ht="31.5" hidden="true" customHeight="false" outlineLevel="0" collapsed="false">
      <c r="A208" s="164" t="s">
        <v>392</v>
      </c>
      <c r="B208" s="149" t="n">
        <v>706</v>
      </c>
      <c r="C208" s="155" t="s">
        <v>617</v>
      </c>
      <c r="D208" s="155" t="s">
        <v>632</v>
      </c>
      <c r="E208" s="155" t="s">
        <v>368</v>
      </c>
      <c r="F208" s="156"/>
      <c r="G208" s="107"/>
      <c r="H208" s="107"/>
      <c r="I208" s="107"/>
    </row>
    <row r="209" customFormat="false" ht="31.5" hidden="false" customHeight="false" outlineLevel="0" collapsed="false">
      <c r="A209" s="164" t="s">
        <v>354</v>
      </c>
      <c r="B209" s="149" t="n">
        <v>706</v>
      </c>
      <c r="C209" s="155" t="s">
        <v>617</v>
      </c>
      <c r="D209" s="155" t="s">
        <v>355</v>
      </c>
      <c r="E209" s="155"/>
      <c r="F209" s="156" t="n">
        <f aca="false">F210</f>
        <v>120</v>
      </c>
      <c r="G209" s="17" t="n">
        <f aca="false">G210</f>
        <v>0</v>
      </c>
      <c r="H209" s="17" t="n">
        <f aca="false">H210</f>
        <v>120</v>
      </c>
      <c r="I209" s="17" t="n">
        <f aca="false">I210</f>
        <v>0</v>
      </c>
    </row>
    <row r="210" customFormat="false" ht="31.5" hidden="false" customHeight="false" outlineLevel="0" collapsed="false">
      <c r="A210" s="164" t="s">
        <v>317</v>
      </c>
      <c r="B210" s="149" t="n">
        <v>706</v>
      </c>
      <c r="C210" s="155" t="s">
        <v>617</v>
      </c>
      <c r="D210" s="155" t="s">
        <v>355</v>
      </c>
      <c r="E210" s="155" t="s">
        <v>318</v>
      </c>
      <c r="F210" s="156" t="n">
        <v>120</v>
      </c>
      <c r="G210" s="107"/>
      <c r="H210" s="107" t="n">
        <v>120</v>
      </c>
      <c r="I210" s="107"/>
    </row>
    <row r="211" customFormat="false" ht="15.75" hidden="true" customHeight="false" outlineLevel="0" collapsed="false">
      <c r="A211" s="166" t="s">
        <v>633</v>
      </c>
      <c r="B211" s="64" t="n">
        <v>706</v>
      </c>
      <c r="C211" s="78" t="s">
        <v>634</v>
      </c>
      <c r="D211" s="78"/>
      <c r="E211" s="78"/>
      <c r="F211" s="158" t="n">
        <f aca="false">F212</f>
        <v>0</v>
      </c>
      <c r="G211" s="158" t="n">
        <f aca="false">G212</f>
        <v>0</v>
      </c>
      <c r="H211" s="158" t="n">
        <f aca="false">H212</f>
        <v>0</v>
      </c>
      <c r="I211" s="158" t="n">
        <f aca="false">I212</f>
        <v>0</v>
      </c>
    </row>
    <row r="212" customFormat="false" ht="15.75" hidden="true" customHeight="false" outlineLevel="0" collapsed="false">
      <c r="A212" s="164" t="s">
        <v>710</v>
      </c>
      <c r="B212" s="149" t="n">
        <v>706</v>
      </c>
      <c r="C212" s="155" t="s">
        <v>636</v>
      </c>
      <c r="D212" s="155"/>
      <c r="E212" s="155"/>
      <c r="F212" s="156" t="n">
        <f aca="false">F213</f>
        <v>0</v>
      </c>
      <c r="G212" s="57" t="n">
        <f aca="false">G213</f>
        <v>0</v>
      </c>
      <c r="H212" s="57" t="n">
        <f aca="false">H213</f>
        <v>0</v>
      </c>
      <c r="I212" s="57" t="n">
        <f aca="false">I213</f>
        <v>0</v>
      </c>
    </row>
    <row r="213" customFormat="false" ht="47.25" hidden="true" customHeight="false" outlineLevel="0" collapsed="false">
      <c r="A213" s="164" t="s">
        <v>342</v>
      </c>
      <c r="B213" s="149" t="n">
        <v>706</v>
      </c>
      <c r="C213" s="155" t="s">
        <v>636</v>
      </c>
      <c r="D213" s="155" t="s">
        <v>343</v>
      </c>
      <c r="E213" s="155"/>
      <c r="F213" s="156" t="n">
        <f aca="false">F214</f>
        <v>0</v>
      </c>
      <c r="G213" s="57" t="n">
        <f aca="false">G214</f>
        <v>0</v>
      </c>
      <c r="H213" s="57" t="n">
        <f aca="false">H214</f>
        <v>0</v>
      </c>
      <c r="I213" s="57" t="n">
        <f aca="false">I214</f>
        <v>0</v>
      </c>
    </row>
    <row r="214" customFormat="false" ht="15.75" hidden="true" customHeight="false" outlineLevel="0" collapsed="false">
      <c r="A214" s="164" t="s">
        <v>397</v>
      </c>
      <c r="B214" s="149" t="n">
        <v>706</v>
      </c>
      <c r="C214" s="155" t="s">
        <v>636</v>
      </c>
      <c r="D214" s="155" t="s">
        <v>398</v>
      </c>
      <c r="E214" s="155"/>
      <c r="F214" s="156" t="n">
        <f aca="false">F215</f>
        <v>0</v>
      </c>
      <c r="G214" s="57" t="n">
        <f aca="false">G215</f>
        <v>0</v>
      </c>
      <c r="H214" s="57" t="n">
        <f aca="false">H215</f>
        <v>0</v>
      </c>
      <c r="I214" s="57" t="n">
        <f aca="false">I215</f>
        <v>0</v>
      </c>
    </row>
    <row r="215" customFormat="false" ht="15.75" hidden="true" customHeight="false" outlineLevel="0" collapsed="false">
      <c r="A215" s="164" t="s">
        <v>684</v>
      </c>
      <c r="B215" s="149" t="n">
        <v>706</v>
      </c>
      <c r="C215" s="155" t="s">
        <v>636</v>
      </c>
      <c r="D215" s="155" t="s">
        <v>474</v>
      </c>
      <c r="E215" s="155"/>
      <c r="F215" s="156" t="n">
        <f aca="false">F216</f>
        <v>0</v>
      </c>
      <c r="G215" s="57" t="n">
        <f aca="false">G216</f>
        <v>0</v>
      </c>
      <c r="H215" s="57" t="n">
        <f aca="false">H216</f>
        <v>0</v>
      </c>
      <c r="I215" s="57" t="n">
        <f aca="false">I216</f>
        <v>0</v>
      </c>
    </row>
    <row r="216" customFormat="false" ht="31.5" hidden="true" customHeight="false" outlineLevel="0" collapsed="false">
      <c r="A216" s="164" t="s">
        <v>401</v>
      </c>
      <c r="B216" s="149" t="n">
        <v>706</v>
      </c>
      <c r="C216" s="155" t="s">
        <v>636</v>
      </c>
      <c r="D216" s="155" t="s">
        <v>474</v>
      </c>
      <c r="E216" s="155" t="s">
        <v>402</v>
      </c>
      <c r="F216" s="156"/>
      <c r="G216" s="107"/>
      <c r="H216" s="107"/>
      <c r="I216" s="107"/>
    </row>
    <row r="217" s="159" customFormat="true" ht="15.75" hidden="true" customHeight="false" outlineLevel="0" collapsed="false">
      <c r="A217" s="166" t="s">
        <v>645</v>
      </c>
      <c r="B217" s="64" t="n">
        <v>706</v>
      </c>
      <c r="C217" s="78" t="s">
        <v>646</v>
      </c>
      <c r="D217" s="64"/>
      <c r="E217" s="64"/>
      <c r="F217" s="158" t="n">
        <f aca="false">F222+F218</f>
        <v>0</v>
      </c>
      <c r="G217" s="152" t="n">
        <f aca="false">G222+G218</f>
        <v>0</v>
      </c>
      <c r="H217" s="152" t="n">
        <f aca="false">H222+H218</f>
        <v>0</v>
      </c>
      <c r="I217" s="152" t="n">
        <f aca="false">I222+I218</f>
        <v>0</v>
      </c>
    </row>
    <row r="218" customFormat="false" ht="15.75" hidden="true" customHeight="false" outlineLevel="0" collapsed="false">
      <c r="A218" s="164" t="s">
        <v>647</v>
      </c>
      <c r="B218" s="149" t="n">
        <v>706</v>
      </c>
      <c r="C218" s="155" t="s">
        <v>648</v>
      </c>
      <c r="D218" s="155"/>
      <c r="E218" s="155"/>
      <c r="F218" s="156" t="n">
        <f aca="false">F220</f>
        <v>0</v>
      </c>
      <c r="G218" s="17" t="n">
        <f aca="false">G220</f>
        <v>0</v>
      </c>
      <c r="H218" s="17" t="n">
        <f aca="false">H220</f>
        <v>0</v>
      </c>
      <c r="I218" s="17" t="n">
        <f aca="false">I220</f>
        <v>0</v>
      </c>
    </row>
    <row r="219" customFormat="false" ht="47.25" hidden="true" customHeight="false" outlineLevel="0" collapsed="false">
      <c r="A219" s="164" t="s">
        <v>591</v>
      </c>
      <c r="B219" s="149" t="n">
        <v>706</v>
      </c>
      <c r="C219" s="155" t="s">
        <v>648</v>
      </c>
      <c r="D219" s="155" t="s">
        <v>592</v>
      </c>
      <c r="E219" s="155"/>
      <c r="F219" s="57" t="n">
        <f aca="false">F220</f>
        <v>0</v>
      </c>
      <c r="G219" s="17" t="n">
        <f aca="false">G220</f>
        <v>0</v>
      </c>
      <c r="H219" s="17" t="n">
        <f aca="false">H220</f>
        <v>0</v>
      </c>
      <c r="I219" s="17" t="n">
        <f aca="false">I220</f>
        <v>0</v>
      </c>
    </row>
    <row r="220" customFormat="false" ht="15.75" hidden="true" customHeight="false" outlineLevel="0" collapsed="false">
      <c r="A220" s="164" t="s">
        <v>649</v>
      </c>
      <c r="B220" s="149" t="n">
        <v>706</v>
      </c>
      <c r="C220" s="155" t="s">
        <v>648</v>
      </c>
      <c r="D220" s="155" t="s">
        <v>650</v>
      </c>
      <c r="E220" s="155"/>
      <c r="F220" s="156" t="n">
        <f aca="false">F221</f>
        <v>0</v>
      </c>
      <c r="G220" s="17" t="n">
        <f aca="false">G221</f>
        <v>0</v>
      </c>
      <c r="H220" s="17" t="n">
        <f aca="false">H221</f>
        <v>0</v>
      </c>
      <c r="I220" s="17" t="n">
        <f aca="false">I221</f>
        <v>0</v>
      </c>
    </row>
    <row r="221" customFormat="false" ht="31.5" hidden="true" customHeight="false" outlineLevel="0" collapsed="false">
      <c r="A221" s="50" t="s">
        <v>317</v>
      </c>
      <c r="B221" s="149" t="n">
        <v>706</v>
      </c>
      <c r="C221" s="155" t="s">
        <v>648</v>
      </c>
      <c r="D221" s="155" t="s">
        <v>650</v>
      </c>
      <c r="E221" s="155" t="s">
        <v>318</v>
      </c>
      <c r="F221" s="156"/>
      <c r="G221" s="107"/>
      <c r="H221" s="107"/>
      <c r="I221" s="107"/>
    </row>
    <row r="222" customFormat="false" ht="15.75" hidden="true" customHeight="false" outlineLevel="0" collapsed="false">
      <c r="A222" s="50" t="s">
        <v>651</v>
      </c>
      <c r="B222" s="149" t="n">
        <v>706</v>
      </c>
      <c r="C222" s="56" t="s">
        <v>652</v>
      </c>
      <c r="D222" s="56"/>
      <c r="E222" s="56"/>
      <c r="F222" s="156" t="n">
        <f aca="false">F223</f>
        <v>0</v>
      </c>
      <c r="G222" s="17" t="n">
        <f aca="false">G223</f>
        <v>0</v>
      </c>
      <c r="H222" s="17" t="n">
        <f aca="false">H223</f>
        <v>0</v>
      </c>
      <c r="I222" s="17" t="n">
        <f aca="false">I223</f>
        <v>0</v>
      </c>
    </row>
    <row r="223" customFormat="false" ht="47.25" hidden="true" customHeight="false" outlineLevel="0" collapsed="false">
      <c r="A223" s="164" t="s">
        <v>591</v>
      </c>
      <c r="B223" s="149" t="n">
        <v>706</v>
      </c>
      <c r="C223" s="155" t="s">
        <v>652</v>
      </c>
      <c r="D223" s="155" t="s">
        <v>592</v>
      </c>
      <c r="E223" s="155"/>
      <c r="F223" s="156" t="n">
        <f aca="false">F224</f>
        <v>0</v>
      </c>
      <c r="G223" s="17" t="n">
        <f aca="false">G224</f>
        <v>0</v>
      </c>
      <c r="H223" s="17" t="n">
        <f aca="false">H224</f>
        <v>0</v>
      </c>
      <c r="I223" s="17" t="n">
        <f aca="false">I224</f>
        <v>0</v>
      </c>
    </row>
    <row r="224" customFormat="false" ht="31.5" hidden="true" customHeight="false" outlineLevel="0" collapsed="false">
      <c r="A224" s="164" t="s">
        <v>653</v>
      </c>
      <c r="B224" s="149" t="n">
        <v>706</v>
      </c>
      <c r="C224" s="155" t="s">
        <v>652</v>
      </c>
      <c r="D224" s="155" t="s">
        <v>654</v>
      </c>
      <c r="E224" s="155"/>
      <c r="F224" s="156" t="n">
        <f aca="false">F225</f>
        <v>0</v>
      </c>
      <c r="G224" s="17" t="n">
        <f aca="false">G225</f>
        <v>0</v>
      </c>
      <c r="H224" s="17" t="n">
        <f aca="false">H225</f>
        <v>0</v>
      </c>
      <c r="I224" s="17" t="n">
        <f aca="false">I225</f>
        <v>0</v>
      </c>
    </row>
    <row r="225" customFormat="false" ht="31.5" hidden="true" customHeight="false" outlineLevel="0" collapsed="false">
      <c r="A225" s="164" t="s">
        <v>317</v>
      </c>
      <c r="B225" s="167" t="n">
        <v>706</v>
      </c>
      <c r="C225" s="155" t="s">
        <v>652</v>
      </c>
      <c r="D225" s="165" t="s">
        <v>654</v>
      </c>
      <c r="E225" s="155" t="s">
        <v>318</v>
      </c>
      <c r="F225" s="156"/>
      <c r="G225" s="107"/>
      <c r="H225" s="107"/>
      <c r="I225" s="107"/>
    </row>
    <row r="226" customFormat="false" ht="47.25" hidden="false" customHeight="false" outlineLevel="0" collapsed="false">
      <c r="A226" s="166" t="s">
        <v>711</v>
      </c>
      <c r="B226" s="168" t="n">
        <v>706</v>
      </c>
      <c r="C226" s="78" t="s">
        <v>656</v>
      </c>
      <c r="D226" s="77"/>
      <c r="E226" s="78"/>
      <c r="F226" s="158" t="n">
        <f aca="false">F227</f>
        <v>4550</v>
      </c>
      <c r="G226" s="158" t="n">
        <f aca="false">G227</f>
        <v>4550</v>
      </c>
      <c r="H226" s="158" t="n">
        <f aca="false">H227</f>
        <v>0</v>
      </c>
      <c r="I226" s="158" t="n">
        <f aca="false">I227</f>
        <v>0</v>
      </c>
    </row>
    <row r="227" customFormat="false" ht="15.75" hidden="false" customHeight="false" outlineLevel="0" collapsed="false">
      <c r="A227" s="164" t="s">
        <v>661</v>
      </c>
      <c r="B227" s="149" t="n">
        <v>706</v>
      </c>
      <c r="C227" s="155" t="s">
        <v>662</v>
      </c>
      <c r="D227" s="165"/>
      <c r="E227" s="155"/>
      <c r="F227" s="156" t="n">
        <f aca="false">F228+F231</f>
        <v>4550</v>
      </c>
      <c r="G227" s="156" t="n">
        <f aca="false">G228+G231</f>
        <v>4550</v>
      </c>
      <c r="H227" s="156" t="n">
        <f aca="false">H228+H231</f>
        <v>0</v>
      </c>
      <c r="I227" s="156" t="n">
        <f aca="false">I228+I231</f>
        <v>0</v>
      </c>
    </row>
    <row r="228" customFormat="false" ht="47.25" hidden="true" customHeight="false" outlineLevel="0" collapsed="false">
      <c r="A228" s="164" t="s">
        <v>477</v>
      </c>
      <c r="B228" s="149" t="n">
        <v>706</v>
      </c>
      <c r="C228" s="155" t="s">
        <v>662</v>
      </c>
      <c r="D228" s="165" t="s">
        <v>326</v>
      </c>
      <c r="E228" s="155"/>
      <c r="F228" s="156" t="n">
        <f aca="false">F229</f>
        <v>0</v>
      </c>
      <c r="G228" s="57" t="n">
        <f aca="false">G229</f>
        <v>0</v>
      </c>
      <c r="H228" s="57" t="n">
        <f aca="false">H229</f>
        <v>0</v>
      </c>
      <c r="I228" s="57" t="n">
        <f aca="false">I229</f>
        <v>0</v>
      </c>
    </row>
    <row r="229" customFormat="false" ht="15.75" hidden="true" customHeight="false" outlineLevel="0" collapsed="false">
      <c r="A229" s="164" t="s">
        <v>519</v>
      </c>
      <c r="B229" s="149" t="n">
        <v>706</v>
      </c>
      <c r="C229" s="155" t="s">
        <v>662</v>
      </c>
      <c r="D229" s="165" t="s">
        <v>663</v>
      </c>
      <c r="E229" s="155"/>
      <c r="F229" s="156" t="n">
        <f aca="false">F230</f>
        <v>0</v>
      </c>
      <c r="G229" s="57" t="n">
        <f aca="false">G230</f>
        <v>0</v>
      </c>
      <c r="H229" s="57" t="n">
        <f aca="false">H230</f>
        <v>0</v>
      </c>
      <c r="I229" s="57" t="n">
        <f aca="false">I230</f>
        <v>0</v>
      </c>
    </row>
    <row r="230" customFormat="false" ht="15.75" hidden="true" customHeight="false" outlineLevel="0" collapsed="false">
      <c r="A230" s="164" t="s">
        <v>362</v>
      </c>
      <c r="B230" s="149" t="n">
        <v>706</v>
      </c>
      <c r="C230" s="155" t="s">
        <v>662</v>
      </c>
      <c r="D230" s="165" t="s">
        <v>663</v>
      </c>
      <c r="E230" s="155" t="s">
        <v>363</v>
      </c>
      <c r="F230" s="156"/>
      <c r="G230" s="107"/>
      <c r="H230" s="107"/>
      <c r="I230" s="107"/>
    </row>
    <row r="231" customFormat="false" ht="47.25" hidden="false" customHeight="false" outlineLevel="0" collapsed="false">
      <c r="A231" s="164" t="s">
        <v>436</v>
      </c>
      <c r="B231" s="149" t="n">
        <v>706</v>
      </c>
      <c r="C231" s="155" t="s">
        <v>662</v>
      </c>
      <c r="D231" s="165" t="s">
        <v>437</v>
      </c>
      <c r="E231" s="155"/>
      <c r="F231" s="156" t="n">
        <f aca="false">F232</f>
        <v>4550</v>
      </c>
      <c r="G231" s="156" t="n">
        <f aca="false">G232</f>
        <v>4550</v>
      </c>
      <c r="H231" s="156" t="n">
        <f aca="false">H232</f>
        <v>0</v>
      </c>
      <c r="I231" s="156" t="n">
        <f aca="false">I232</f>
        <v>0</v>
      </c>
    </row>
    <row r="232" customFormat="false" ht="15.75" hidden="false" customHeight="false" outlineLevel="0" collapsed="false">
      <c r="A232" s="164" t="s">
        <v>487</v>
      </c>
      <c r="B232" s="149" t="n">
        <v>706</v>
      </c>
      <c r="C232" s="155" t="s">
        <v>662</v>
      </c>
      <c r="D232" s="165" t="s">
        <v>453</v>
      </c>
      <c r="E232" s="155"/>
      <c r="F232" s="156" t="n">
        <f aca="false">F233</f>
        <v>4550</v>
      </c>
      <c r="G232" s="156" t="n">
        <f aca="false">G233</f>
        <v>4550</v>
      </c>
      <c r="H232" s="156" t="n">
        <f aca="false">H233</f>
        <v>0</v>
      </c>
      <c r="I232" s="156" t="n">
        <f aca="false">I233</f>
        <v>0</v>
      </c>
    </row>
    <row r="233" customFormat="false" ht="15.75" hidden="false" customHeight="false" outlineLevel="0" collapsed="false">
      <c r="A233" s="164" t="s">
        <v>519</v>
      </c>
      <c r="B233" s="149" t="n">
        <v>706</v>
      </c>
      <c r="C233" s="155" t="s">
        <v>662</v>
      </c>
      <c r="D233" s="165" t="s">
        <v>664</v>
      </c>
      <c r="E233" s="155"/>
      <c r="F233" s="156" t="n">
        <f aca="false">F234</f>
        <v>4550</v>
      </c>
      <c r="G233" s="156" t="n">
        <f aca="false">G234</f>
        <v>4550</v>
      </c>
      <c r="H233" s="156" t="n">
        <f aca="false">H234</f>
        <v>0</v>
      </c>
      <c r="I233" s="156" t="n">
        <f aca="false">I234</f>
        <v>0</v>
      </c>
    </row>
    <row r="234" customFormat="false" ht="15.75" hidden="false" customHeight="false" outlineLevel="0" collapsed="false">
      <c r="A234" s="154" t="s">
        <v>362</v>
      </c>
      <c r="B234" s="169" t="n">
        <v>706</v>
      </c>
      <c r="C234" s="155" t="s">
        <v>662</v>
      </c>
      <c r="D234" s="165" t="s">
        <v>664</v>
      </c>
      <c r="E234" s="155" t="s">
        <v>363</v>
      </c>
      <c r="F234" s="156" t="n">
        <f aca="false">1550+3000</f>
        <v>4550</v>
      </c>
      <c r="G234" s="17" t="n">
        <f aca="false">1550+3000</f>
        <v>4550</v>
      </c>
      <c r="H234" s="107"/>
      <c r="I234" s="107"/>
    </row>
    <row r="235" s="147" customFormat="true" ht="31.5" hidden="true" customHeight="false" outlineLevel="0" collapsed="false">
      <c r="A235" s="144" t="s">
        <v>712</v>
      </c>
      <c r="B235" s="120" t="n">
        <v>730</v>
      </c>
      <c r="C235" s="145"/>
      <c r="D235" s="145"/>
      <c r="E235" s="145"/>
      <c r="F235" s="146" t="n">
        <f aca="false">F237+F243</f>
        <v>0</v>
      </c>
      <c r="G235" s="17" t="n">
        <f aca="false">G237+G243</f>
        <v>0</v>
      </c>
      <c r="H235" s="17" t="n">
        <f aca="false">H237+H243</f>
        <v>0</v>
      </c>
      <c r="I235" s="17" t="n">
        <f aca="false">I237+I243</f>
        <v>0</v>
      </c>
    </row>
    <row r="236" s="153" customFormat="true" ht="15.75" hidden="true" customHeight="false" outlineLevel="0" collapsed="false">
      <c r="A236" s="148" t="s">
        <v>307</v>
      </c>
      <c r="B236" s="149" t="n">
        <v>730</v>
      </c>
      <c r="C236" s="150" t="s">
        <v>308</v>
      </c>
      <c r="D236" s="150"/>
      <c r="E236" s="150"/>
      <c r="F236" s="151" t="n">
        <f aca="false">F237</f>
        <v>0</v>
      </c>
      <c r="G236" s="152" t="n">
        <f aca="false">G237</f>
        <v>0</v>
      </c>
      <c r="H236" s="152" t="n">
        <f aca="false">H237</f>
        <v>0</v>
      </c>
      <c r="I236" s="152" t="n">
        <f aca="false">I237</f>
        <v>0</v>
      </c>
    </row>
    <row r="237" s="153" customFormat="true" ht="47.25" hidden="true" customHeight="false" outlineLevel="0" collapsed="false">
      <c r="A237" s="154" t="s">
        <v>309</v>
      </c>
      <c r="B237" s="149" t="n">
        <v>730</v>
      </c>
      <c r="C237" s="155" t="s">
        <v>310</v>
      </c>
      <c r="D237" s="150"/>
      <c r="E237" s="150"/>
      <c r="F237" s="156" t="n">
        <f aca="false">F239</f>
        <v>0</v>
      </c>
      <c r="G237" s="17" t="n">
        <f aca="false">G239</f>
        <v>0</v>
      </c>
      <c r="H237" s="17" t="n">
        <f aca="false">H239</f>
        <v>0</v>
      </c>
      <c r="I237" s="17" t="n">
        <f aca="false">I239</f>
        <v>0</v>
      </c>
    </row>
    <row r="238" s="153" customFormat="true" ht="31.5" hidden="true" customHeight="false" outlineLevel="0" collapsed="false">
      <c r="A238" s="70" t="s">
        <v>311</v>
      </c>
      <c r="B238" s="149" t="n">
        <v>730</v>
      </c>
      <c r="C238" s="155" t="s">
        <v>310</v>
      </c>
      <c r="D238" s="56" t="s">
        <v>312</v>
      </c>
      <c r="E238" s="170"/>
      <c r="F238" s="156" t="n">
        <f aca="false">F239</f>
        <v>0</v>
      </c>
      <c r="G238" s="17" t="n">
        <f aca="false">G239</f>
        <v>0</v>
      </c>
      <c r="H238" s="17" t="n">
        <f aca="false">H239</f>
        <v>0</v>
      </c>
      <c r="I238" s="17" t="n">
        <f aca="false">I239</f>
        <v>0</v>
      </c>
    </row>
    <row r="239" s="153" customFormat="true" ht="15.75" hidden="true" customHeight="false" outlineLevel="0" collapsed="false">
      <c r="A239" s="154" t="s">
        <v>313</v>
      </c>
      <c r="B239" s="149" t="n">
        <v>730</v>
      </c>
      <c r="C239" s="155" t="s">
        <v>310</v>
      </c>
      <c r="D239" s="155" t="s">
        <v>314</v>
      </c>
      <c r="E239" s="155"/>
      <c r="F239" s="156" t="n">
        <f aca="false">F240+F241+F242</f>
        <v>0</v>
      </c>
      <c r="G239" s="17" t="n">
        <f aca="false">G240+G241+G242</f>
        <v>0</v>
      </c>
      <c r="H239" s="17" t="n">
        <f aca="false">H240+H241+H242</f>
        <v>0</v>
      </c>
      <c r="I239" s="17" t="n">
        <f aca="false">I240+I241+I242</f>
        <v>0</v>
      </c>
    </row>
    <row r="240" s="153" customFormat="true" ht="63" hidden="true" customHeight="false" outlineLevel="0" collapsed="false">
      <c r="A240" s="154" t="s">
        <v>315</v>
      </c>
      <c r="B240" s="149" t="n">
        <v>730</v>
      </c>
      <c r="C240" s="155" t="s">
        <v>310</v>
      </c>
      <c r="D240" s="155" t="s">
        <v>314</v>
      </c>
      <c r="E240" s="155" t="s">
        <v>316</v>
      </c>
      <c r="F240" s="156"/>
      <c r="G240" s="161"/>
      <c r="H240" s="161"/>
      <c r="I240" s="161"/>
    </row>
    <row r="241" s="153" customFormat="true" ht="31.5" hidden="true" customHeight="false" outlineLevel="0" collapsed="false">
      <c r="A241" s="154" t="s">
        <v>317</v>
      </c>
      <c r="B241" s="149" t="n">
        <v>730</v>
      </c>
      <c r="C241" s="155" t="s">
        <v>310</v>
      </c>
      <c r="D241" s="155" t="s">
        <v>314</v>
      </c>
      <c r="E241" s="155" t="s">
        <v>318</v>
      </c>
      <c r="F241" s="156"/>
      <c r="G241" s="161"/>
      <c r="H241" s="161"/>
      <c r="I241" s="161"/>
    </row>
    <row r="242" s="153" customFormat="true" ht="15.75" hidden="true" customHeight="false" outlineLevel="0" collapsed="false">
      <c r="A242" s="154" t="s">
        <v>319</v>
      </c>
      <c r="B242" s="149" t="n">
        <v>730</v>
      </c>
      <c r="C242" s="155" t="s">
        <v>310</v>
      </c>
      <c r="D242" s="155" t="s">
        <v>314</v>
      </c>
      <c r="E242" s="155" t="s">
        <v>320</v>
      </c>
      <c r="F242" s="156"/>
      <c r="G242" s="161"/>
      <c r="H242" s="161"/>
      <c r="I242" s="161"/>
    </row>
    <row r="243" s="159" customFormat="true" ht="15.75" hidden="true" customHeight="false" outlineLevel="0" collapsed="false">
      <c r="A243" s="157" t="s">
        <v>645</v>
      </c>
      <c r="B243" s="64" t="n">
        <v>730</v>
      </c>
      <c r="C243" s="78" t="s">
        <v>646</v>
      </c>
      <c r="D243" s="64"/>
      <c r="E243" s="64"/>
      <c r="F243" s="158" t="n">
        <f aca="false">F244</f>
        <v>0</v>
      </c>
      <c r="G243" s="152" t="n">
        <f aca="false">G244</f>
        <v>0</v>
      </c>
      <c r="H243" s="152" t="n">
        <f aca="false">H244</f>
        <v>0</v>
      </c>
      <c r="I243" s="152" t="n">
        <f aca="false">I244</f>
        <v>0</v>
      </c>
    </row>
    <row r="244" customFormat="false" ht="15.75" hidden="true" customHeight="false" outlineLevel="0" collapsed="false">
      <c r="A244" s="154" t="s">
        <v>651</v>
      </c>
      <c r="B244" s="149" t="n">
        <v>730</v>
      </c>
      <c r="C244" s="155" t="s">
        <v>652</v>
      </c>
      <c r="D244" s="155"/>
      <c r="E244" s="155"/>
      <c r="F244" s="156" t="n">
        <f aca="false">F246</f>
        <v>0</v>
      </c>
      <c r="G244" s="17" t="n">
        <f aca="false">G246</f>
        <v>0</v>
      </c>
      <c r="H244" s="17" t="n">
        <f aca="false">H246</f>
        <v>0</v>
      </c>
      <c r="I244" s="17" t="n">
        <f aca="false">I246</f>
        <v>0</v>
      </c>
    </row>
    <row r="245" customFormat="false" ht="47.25" hidden="true" customHeight="false" outlineLevel="0" collapsed="false">
      <c r="A245" s="154" t="s">
        <v>591</v>
      </c>
      <c r="B245" s="149" t="n">
        <v>730</v>
      </c>
      <c r="C245" s="155" t="s">
        <v>652</v>
      </c>
      <c r="D245" s="155" t="s">
        <v>592</v>
      </c>
      <c r="E245" s="155"/>
      <c r="F245" s="156" t="n">
        <f aca="false">F246</f>
        <v>0</v>
      </c>
      <c r="G245" s="17" t="n">
        <f aca="false">G246</f>
        <v>0</v>
      </c>
      <c r="H245" s="17" t="n">
        <f aca="false">H246</f>
        <v>0</v>
      </c>
      <c r="I245" s="17" t="n">
        <f aca="false">I246</f>
        <v>0</v>
      </c>
    </row>
    <row r="246" customFormat="false" ht="31.5" hidden="true" customHeight="false" outlineLevel="0" collapsed="false">
      <c r="A246" s="164" t="s">
        <v>653</v>
      </c>
      <c r="B246" s="149" t="n">
        <v>730</v>
      </c>
      <c r="C246" s="155" t="s">
        <v>652</v>
      </c>
      <c r="D246" s="155" t="s">
        <v>654</v>
      </c>
      <c r="E246" s="155"/>
      <c r="F246" s="156" t="n">
        <f aca="false">F247</f>
        <v>0</v>
      </c>
      <c r="G246" s="17" t="n">
        <f aca="false">G247</f>
        <v>0</v>
      </c>
      <c r="H246" s="17" t="n">
        <f aca="false">H247</f>
        <v>0</v>
      </c>
      <c r="I246" s="17" t="n">
        <f aca="false">I247</f>
        <v>0</v>
      </c>
    </row>
    <row r="247" customFormat="false" ht="31.5" hidden="true" customHeight="false" outlineLevel="0" collapsed="false">
      <c r="A247" s="171" t="s">
        <v>317</v>
      </c>
      <c r="B247" s="169" t="n">
        <v>730</v>
      </c>
      <c r="C247" s="172" t="s">
        <v>652</v>
      </c>
      <c r="D247" s="172" t="s">
        <v>654</v>
      </c>
      <c r="E247" s="172" t="s">
        <v>318</v>
      </c>
      <c r="F247" s="173"/>
      <c r="G247" s="107"/>
      <c r="H247" s="107"/>
      <c r="I247" s="107"/>
    </row>
    <row r="248" s="147" customFormat="true" ht="47.25" hidden="false" customHeight="false" outlineLevel="0" collapsed="false">
      <c r="A248" s="144" t="s">
        <v>713</v>
      </c>
      <c r="B248" s="120" t="n">
        <v>756</v>
      </c>
      <c r="C248" s="174"/>
      <c r="D248" s="174"/>
      <c r="E248" s="174"/>
      <c r="F248" s="146" t="n">
        <f aca="false">F249+F266+F292</f>
        <v>-1973.6</v>
      </c>
      <c r="G248" s="17" t="n">
        <f aca="false">G249+G266+G292</f>
        <v>-2000</v>
      </c>
      <c r="H248" s="17" t="n">
        <f aca="false">H249+H266+H292</f>
        <v>26.4</v>
      </c>
      <c r="I248" s="17" t="n">
        <f aca="false">I249+I266+I292</f>
        <v>0</v>
      </c>
    </row>
    <row r="249" customFormat="false" ht="15.75" hidden="false" customHeight="false" outlineLevel="0" collapsed="false">
      <c r="A249" s="148" t="s">
        <v>714</v>
      </c>
      <c r="B249" s="149" t="n">
        <v>756</v>
      </c>
      <c r="C249" s="150" t="s">
        <v>491</v>
      </c>
      <c r="D249" s="150"/>
      <c r="E249" s="150"/>
      <c r="F249" s="151" t="n">
        <f aca="false">F251+F258</f>
        <v>-2000</v>
      </c>
      <c r="G249" s="152" t="n">
        <f aca="false">G251+G258</f>
        <v>-2000</v>
      </c>
      <c r="H249" s="152" t="n">
        <f aca="false">H251+H258</f>
        <v>0</v>
      </c>
      <c r="I249" s="152" t="n">
        <f aca="false">I251+I258</f>
        <v>0</v>
      </c>
    </row>
    <row r="250" s="2" customFormat="true" ht="15.75" hidden="false" customHeight="false" outlineLevel="0" collapsed="false">
      <c r="A250" s="70" t="s">
        <v>507</v>
      </c>
      <c r="B250" s="66" t="n">
        <v>756</v>
      </c>
      <c r="C250" s="56" t="s">
        <v>508</v>
      </c>
      <c r="D250" s="56"/>
      <c r="E250" s="56"/>
      <c r="F250" s="57" t="n">
        <f aca="false">F251</f>
        <v>-2000</v>
      </c>
      <c r="G250" s="17" t="n">
        <f aca="false">G251</f>
        <v>-2000</v>
      </c>
      <c r="H250" s="17" t="n">
        <f aca="false">H251</f>
        <v>0</v>
      </c>
      <c r="I250" s="17" t="n">
        <f aca="false">I251</f>
        <v>0</v>
      </c>
    </row>
    <row r="251" customFormat="false" ht="31.5" hidden="false" customHeight="false" outlineLevel="0" collapsed="false">
      <c r="A251" s="154" t="s">
        <v>531</v>
      </c>
      <c r="B251" s="149" t="n">
        <v>756</v>
      </c>
      <c r="C251" s="155" t="s">
        <v>508</v>
      </c>
      <c r="D251" s="155" t="s">
        <v>532</v>
      </c>
      <c r="E251" s="155"/>
      <c r="F251" s="156" t="n">
        <f aca="false">F252+F256+F254</f>
        <v>-2000</v>
      </c>
      <c r="G251" s="156" t="n">
        <f aca="false">G252+G256+G254</f>
        <v>-2000</v>
      </c>
      <c r="H251" s="156" t="n">
        <f aca="false">H252+H256+H254</f>
        <v>0</v>
      </c>
      <c r="I251" s="156" t="n">
        <f aca="false">I252+I256+I254</f>
        <v>0</v>
      </c>
    </row>
    <row r="252" customFormat="false" ht="15.75" hidden="false" customHeight="false" outlineLevel="0" collapsed="false">
      <c r="A252" s="154" t="s">
        <v>511</v>
      </c>
      <c r="B252" s="149" t="n">
        <v>756</v>
      </c>
      <c r="C252" s="155" t="s">
        <v>508</v>
      </c>
      <c r="D252" s="155" t="s">
        <v>533</v>
      </c>
      <c r="E252" s="155"/>
      <c r="F252" s="156" t="n">
        <f aca="false">F253</f>
        <v>-2000</v>
      </c>
      <c r="G252" s="17" t="n">
        <f aca="false">G253</f>
        <v>-2000</v>
      </c>
      <c r="H252" s="17" t="n">
        <f aca="false">H253</f>
        <v>0</v>
      </c>
      <c r="I252" s="17" t="n">
        <f aca="false">I253</f>
        <v>0</v>
      </c>
    </row>
    <row r="253" customFormat="false" ht="31.5" hidden="false" customHeight="false" outlineLevel="0" collapsed="false">
      <c r="A253" s="154" t="s">
        <v>392</v>
      </c>
      <c r="B253" s="149" t="n">
        <v>756</v>
      </c>
      <c r="C253" s="155" t="s">
        <v>508</v>
      </c>
      <c r="D253" s="155" t="s">
        <v>533</v>
      </c>
      <c r="E253" s="155" t="s">
        <v>368</v>
      </c>
      <c r="F253" s="156" t="n">
        <v>-2000</v>
      </c>
      <c r="G253" s="107" t="n">
        <v>-2000</v>
      </c>
      <c r="H253" s="107"/>
      <c r="I253" s="107"/>
    </row>
    <row r="254" customFormat="false" ht="47.25" hidden="true" customHeight="false" outlineLevel="0" collapsed="false">
      <c r="A254" s="154" t="s">
        <v>478</v>
      </c>
      <c r="B254" s="149" t="n">
        <v>756</v>
      </c>
      <c r="C254" s="155" t="s">
        <v>508</v>
      </c>
      <c r="D254" s="155" t="s">
        <v>534</v>
      </c>
      <c r="E254" s="155"/>
      <c r="F254" s="156" t="n">
        <f aca="false">F255</f>
        <v>0</v>
      </c>
      <c r="G254" s="156" t="n">
        <f aca="false">G255</f>
        <v>0</v>
      </c>
      <c r="H254" s="156" t="n">
        <f aca="false">H255</f>
        <v>0</v>
      </c>
      <c r="I254" s="156" t="n">
        <f aca="false">I255</f>
        <v>0</v>
      </c>
    </row>
    <row r="255" customFormat="false" ht="31.5" hidden="true" customHeight="false" outlineLevel="0" collapsed="false">
      <c r="A255" s="154" t="s">
        <v>392</v>
      </c>
      <c r="B255" s="149" t="n">
        <v>756</v>
      </c>
      <c r="C255" s="155" t="s">
        <v>508</v>
      </c>
      <c r="D255" s="155" t="s">
        <v>534</v>
      </c>
      <c r="E255" s="155" t="s">
        <v>368</v>
      </c>
      <c r="F255" s="156"/>
      <c r="G255" s="108"/>
      <c r="H255" s="108"/>
      <c r="I255" s="108"/>
    </row>
    <row r="256" customFormat="false" ht="78.75" hidden="true" customHeight="false" outlineLevel="0" collapsed="false">
      <c r="A256" s="154" t="s">
        <v>220</v>
      </c>
      <c r="B256" s="149" t="n">
        <v>756</v>
      </c>
      <c r="C256" s="155" t="s">
        <v>508</v>
      </c>
      <c r="D256" s="155" t="s">
        <v>535</v>
      </c>
      <c r="E256" s="155"/>
      <c r="F256" s="156" t="n">
        <f aca="false">F257</f>
        <v>0</v>
      </c>
      <c r="G256" s="156" t="n">
        <f aca="false">G257</f>
        <v>0</v>
      </c>
      <c r="H256" s="156" t="n">
        <f aca="false">H257</f>
        <v>0</v>
      </c>
      <c r="I256" s="156" t="n">
        <f aca="false">I257</f>
        <v>0</v>
      </c>
    </row>
    <row r="257" customFormat="false" ht="31.5" hidden="true" customHeight="false" outlineLevel="0" collapsed="false">
      <c r="A257" s="154" t="s">
        <v>392</v>
      </c>
      <c r="B257" s="149" t="n">
        <v>756</v>
      </c>
      <c r="C257" s="155" t="s">
        <v>508</v>
      </c>
      <c r="D257" s="155" t="s">
        <v>535</v>
      </c>
      <c r="E257" s="155" t="s">
        <v>368</v>
      </c>
      <c r="F257" s="156"/>
      <c r="G257" s="107"/>
      <c r="H257" s="107"/>
      <c r="I257" s="107"/>
    </row>
    <row r="258" customFormat="false" ht="15.75" hidden="true" customHeight="false" outlineLevel="0" collapsed="false">
      <c r="A258" s="154" t="s">
        <v>540</v>
      </c>
      <c r="B258" s="149" t="n">
        <v>756</v>
      </c>
      <c r="C258" s="155" t="s">
        <v>541</v>
      </c>
      <c r="D258" s="155"/>
      <c r="E258" s="155"/>
      <c r="F258" s="156" t="n">
        <f aca="false">F259</f>
        <v>0</v>
      </c>
      <c r="G258" s="17" t="n">
        <f aca="false">G259</f>
        <v>0</v>
      </c>
      <c r="H258" s="17" t="n">
        <f aca="false">H259</f>
        <v>0</v>
      </c>
      <c r="I258" s="17" t="n">
        <f aca="false">I259</f>
        <v>0</v>
      </c>
    </row>
    <row r="259" customFormat="false" ht="31.5" hidden="true" customHeight="false" outlineLevel="0" collapsed="false">
      <c r="A259" s="70" t="s">
        <v>548</v>
      </c>
      <c r="B259" s="149" t="n">
        <v>756</v>
      </c>
      <c r="C259" s="155" t="s">
        <v>541</v>
      </c>
      <c r="D259" s="155" t="s">
        <v>549</v>
      </c>
      <c r="E259" s="155"/>
      <c r="F259" s="156" t="n">
        <f aca="false">F260+F262+F264</f>
        <v>0</v>
      </c>
      <c r="G259" s="156" t="n">
        <f aca="false">G260+G262+G264</f>
        <v>0</v>
      </c>
      <c r="H259" s="156" t="n">
        <f aca="false">H260+H262+H264</f>
        <v>0</v>
      </c>
      <c r="I259" s="156" t="n">
        <f aca="false">I260+I262+I264</f>
        <v>0</v>
      </c>
    </row>
    <row r="260" customFormat="false" ht="15.75" hidden="true" customHeight="false" outlineLevel="0" collapsed="false">
      <c r="A260" s="154" t="s">
        <v>550</v>
      </c>
      <c r="B260" s="149" t="n">
        <v>756</v>
      </c>
      <c r="C260" s="155" t="s">
        <v>541</v>
      </c>
      <c r="D260" s="155" t="s">
        <v>551</v>
      </c>
      <c r="E260" s="155"/>
      <c r="F260" s="156" t="n">
        <f aca="false">F261</f>
        <v>0</v>
      </c>
      <c r="G260" s="17" t="n">
        <f aca="false">G261</f>
        <v>0</v>
      </c>
      <c r="H260" s="17" t="n">
        <f aca="false">H261</f>
        <v>0</v>
      </c>
      <c r="I260" s="17" t="n">
        <f aca="false">I261</f>
        <v>0</v>
      </c>
    </row>
    <row r="261" customFormat="false" ht="31.5" hidden="true" customHeight="false" outlineLevel="0" collapsed="false">
      <c r="A261" s="154" t="s">
        <v>392</v>
      </c>
      <c r="B261" s="149" t="n">
        <v>756</v>
      </c>
      <c r="C261" s="155" t="s">
        <v>541</v>
      </c>
      <c r="D261" s="155" t="s">
        <v>551</v>
      </c>
      <c r="E261" s="155" t="s">
        <v>368</v>
      </c>
      <c r="F261" s="156"/>
      <c r="G261" s="107"/>
      <c r="H261" s="107"/>
      <c r="I261" s="107"/>
    </row>
    <row r="262" customFormat="false" ht="15.75" hidden="true" customHeight="false" outlineLevel="0" collapsed="false">
      <c r="A262" s="154" t="s">
        <v>544</v>
      </c>
      <c r="B262" s="149" t="n">
        <v>756</v>
      </c>
      <c r="C262" s="155" t="s">
        <v>541</v>
      </c>
      <c r="D262" s="155" t="s">
        <v>552</v>
      </c>
      <c r="E262" s="155"/>
      <c r="F262" s="156" t="n">
        <f aca="false">F263</f>
        <v>0</v>
      </c>
      <c r="G262" s="17" t="n">
        <f aca="false">G263</f>
        <v>0</v>
      </c>
      <c r="H262" s="17" t="n">
        <f aca="false">H263</f>
        <v>0</v>
      </c>
      <c r="I262" s="17" t="n">
        <f aca="false">I263</f>
        <v>0</v>
      </c>
    </row>
    <row r="263" customFormat="false" ht="31.5" hidden="true" customHeight="false" outlineLevel="0" collapsed="false">
      <c r="A263" s="154" t="s">
        <v>392</v>
      </c>
      <c r="B263" s="149" t="n">
        <v>756</v>
      </c>
      <c r="C263" s="155" t="s">
        <v>541</v>
      </c>
      <c r="D263" s="155" t="s">
        <v>552</v>
      </c>
      <c r="E263" s="155" t="s">
        <v>368</v>
      </c>
      <c r="F263" s="156"/>
      <c r="G263" s="107"/>
      <c r="H263" s="107"/>
      <c r="I263" s="107"/>
    </row>
    <row r="264" customFormat="false" ht="47.25" hidden="true" customHeight="false" outlineLevel="0" collapsed="false">
      <c r="A264" s="154" t="s">
        <v>478</v>
      </c>
      <c r="B264" s="149" t="n">
        <v>756</v>
      </c>
      <c r="C264" s="155" t="s">
        <v>541</v>
      </c>
      <c r="D264" s="155" t="s">
        <v>553</v>
      </c>
      <c r="E264" s="155"/>
      <c r="F264" s="156" t="n">
        <f aca="false">F265</f>
        <v>0</v>
      </c>
      <c r="G264" s="156" t="n">
        <f aca="false">G265</f>
        <v>0</v>
      </c>
      <c r="H264" s="156" t="n">
        <f aca="false">H265</f>
        <v>0</v>
      </c>
      <c r="I264" s="156" t="n">
        <f aca="false">I265</f>
        <v>0</v>
      </c>
    </row>
    <row r="265" customFormat="false" ht="31.5" hidden="true" customHeight="false" outlineLevel="0" collapsed="false">
      <c r="A265" s="154" t="s">
        <v>392</v>
      </c>
      <c r="B265" s="149" t="n">
        <v>756</v>
      </c>
      <c r="C265" s="155" t="s">
        <v>541</v>
      </c>
      <c r="D265" s="155" t="s">
        <v>553</v>
      </c>
      <c r="E265" s="155" t="s">
        <v>368</v>
      </c>
      <c r="F265" s="156"/>
      <c r="G265" s="107"/>
      <c r="H265" s="107"/>
      <c r="I265" s="107"/>
    </row>
    <row r="266" s="153" customFormat="true" ht="15.75" hidden="false" customHeight="false" outlineLevel="0" collapsed="false">
      <c r="A266" s="148" t="s">
        <v>715</v>
      </c>
      <c r="B266" s="149" t="n">
        <v>756</v>
      </c>
      <c r="C266" s="150" t="s">
        <v>561</v>
      </c>
      <c r="D266" s="160"/>
      <c r="E266" s="160"/>
      <c r="F266" s="151" t="n">
        <f aca="false">F267+F286</f>
        <v>26.4</v>
      </c>
      <c r="G266" s="152" t="n">
        <f aca="false">G267+G286</f>
        <v>0</v>
      </c>
      <c r="H266" s="152" t="n">
        <f aca="false">H267+H286</f>
        <v>26.4</v>
      </c>
      <c r="I266" s="152" t="n">
        <f aca="false">I267+I286</f>
        <v>0</v>
      </c>
    </row>
    <row r="267" s="153" customFormat="true" ht="15.75" hidden="false" customHeight="false" outlineLevel="0" collapsed="false">
      <c r="A267" s="154" t="s">
        <v>562</v>
      </c>
      <c r="B267" s="149" t="n">
        <v>756</v>
      </c>
      <c r="C267" s="155" t="s">
        <v>563</v>
      </c>
      <c r="D267" s="155"/>
      <c r="E267" s="155"/>
      <c r="F267" s="156" t="n">
        <f aca="false">F268</f>
        <v>26.4</v>
      </c>
      <c r="G267" s="17" t="n">
        <f aca="false">G268</f>
        <v>0</v>
      </c>
      <c r="H267" s="17" t="n">
        <f aca="false">H268</f>
        <v>26.4</v>
      </c>
      <c r="I267" s="17" t="n">
        <f aca="false">I268</f>
        <v>0</v>
      </c>
    </row>
    <row r="268" s="153" customFormat="true" ht="31.5" hidden="false" customHeight="false" outlineLevel="0" collapsed="false">
      <c r="A268" s="154" t="s">
        <v>531</v>
      </c>
      <c r="B268" s="149" t="n">
        <v>756</v>
      </c>
      <c r="C268" s="155" t="s">
        <v>563</v>
      </c>
      <c r="D268" s="155" t="s">
        <v>532</v>
      </c>
      <c r="E268" s="155"/>
      <c r="F268" s="156" t="n">
        <f aca="false">F269+F271+F281+F277+F279+F284+F273+F275</f>
        <v>26.4</v>
      </c>
      <c r="G268" s="156" t="n">
        <f aca="false">G269+G271+G281+G277+G279+G284+G273+G275</f>
        <v>0</v>
      </c>
      <c r="H268" s="156" t="n">
        <f aca="false">H269+H271+H281+H277+H279+H284+H273+H275</f>
        <v>26.4</v>
      </c>
      <c r="I268" s="156" t="n">
        <f aca="false">I269+I271+I281+I277+I279+I284+I273+I275</f>
        <v>0</v>
      </c>
    </row>
    <row r="269" s="153" customFormat="true" ht="15.75" hidden="true" customHeight="false" outlineLevel="0" collapsed="false">
      <c r="A269" s="154" t="s">
        <v>564</v>
      </c>
      <c r="B269" s="149" t="n">
        <v>756</v>
      </c>
      <c r="C269" s="155" t="s">
        <v>563</v>
      </c>
      <c r="D269" s="155" t="s">
        <v>565</v>
      </c>
      <c r="E269" s="155"/>
      <c r="F269" s="156" t="n">
        <f aca="false">F270</f>
        <v>0</v>
      </c>
      <c r="G269" s="57" t="n">
        <f aca="false">G270</f>
        <v>0</v>
      </c>
      <c r="H269" s="57" t="n">
        <f aca="false">H270</f>
        <v>0</v>
      </c>
      <c r="I269" s="57" t="n">
        <f aca="false">I270</f>
        <v>0</v>
      </c>
    </row>
    <row r="270" s="153" customFormat="true" ht="31.5" hidden="true" customHeight="false" outlineLevel="0" collapsed="false">
      <c r="A270" s="154" t="s">
        <v>392</v>
      </c>
      <c r="B270" s="149" t="n">
        <v>756</v>
      </c>
      <c r="C270" s="155" t="s">
        <v>563</v>
      </c>
      <c r="D270" s="155" t="s">
        <v>565</v>
      </c>
      <c r="E270" s="155" t="s">
        <v>368</v>
      </c>
      <c r="F270" s="156"/>
      <c r="G270" s="17"/>
      <c r="H270" s="17"/>
      <c r="I270" s="17"/>
    </row>
    <row r="271" customFormat="false" ht="15.75" hidden="true" customHeight="false" outlineLevel="0" collapsed="false">
      <c r="A271" s="154" t="s">
        <v>566</v>
      </c>
      <c r="B271" s="149" t="n">
        <v>756</v>
      </c>
      <c r="C271" s="155" t="s">
        <v>563</v>
      </c>
      <c r="D271" s="155" t="s">
        <v>567</v>
      </c>
      <c r="E271" s="155"/>
      <c r="F271" s="156" t="n">
        <f aca="false">F272</f>
        <v>0</v>
      </c>
      <c r="G271" s="17" t="n">
        <f aca="false">G272</f>
        <v>0</v>
      </c>
      <c r="H271" s="17" t="n">
        <f aca="false">H272</f>
        <v>0</v>
      </c>
      <c r="I271" s="17" t="n">
        <f aca="false">I272</f>
        <v>0</v>
      </c>
    </row>
    <row r="272" customFormat="false" ht="31.5" hidden="true" customHeight="false" outlineLevel="0" collapsed="false">
      <c r="A272" s="154" t="s">
        <v>392</v>
      </c>
      <c r="B272" s="149" t="n">
        <v>756</v>
      </c>
      <c r="C272" s="155" t="s">
        <v>563</v>
      </c>
      <c r="D272" s="155" t="s">
        <v>567</v>
      </c>
      <c r="E272" s="155" t="s">
        <v>368</v>
      </c>
      <c r="F272" s="57"/>
      <c r="G272" s="107"/>
      <c r="H272" s="107"/>
      <c r="I272" s="107"/>
    </row>
    <row r="273" customFormat="false" ht="15.75" hidden="true" customHeight="false" outlineLevel="0" collapsed="false">
      <c r="A273" s="154" t="s">
        <v>568</v>
      </c>
      <c r="B273" s="149" t="n">
        <v>756</v>
      </c>
      <c r="C273" s="155" t="s">
        <v>563</v>
      </c>
      <c r="D273" s="155" t="s">
        <v>569</v>
      </c>
      <c r="E273" s="155"/>
      <c r="F273" s="57" t="n">
        <f aca="false">F274</f>
        <v>0</v>
      </c>
      <c r="G273" s="57" t="n">
        <f aca="false">G274</f>
        <v>0</v>
      </c>
      <c r="H273" s="57" t="n">
        <f aca="false">H274</f>
        <v>0</v>
      </c>
      <c r="I273" s="57" t="n">
        <f aca="false">I274</f>
        <v>0</v>
      </c>
    </row>
    <row r="274" customFormat="false" ht="31.5" hidden="true" customHeight="false" outlineLevel="0" collapsed="false">
      <c r="A274" s="154" t="s">
        <v>317</v>
      </c>
      <c r="B274" s="149" t="n">
        <v>756</v>
      </c>
      <c r="C274" s="155" t="s">
        <v>563</v>
      </c>
      <c r="D274" s="155" t="s">
        <v>569</v>
      </c>
      <c r="E274" s="155" t="s">
        <v>318</v>
      </c>
      <c r="F274" s="57"/>
      <c r="G274" s="108"/>
      <c r="H274" s="108"/>
      <c r="I274" s="108"/>
    </row>
    <row r="275" s="132" customFormat="true" ht="47.25" hidden="false" customHeight="false" outlineLevel="0" collapsed="false">
      <c r="A275" s="154" t="s">
        <v>570</v>
      </c>
      <c r="B275" s="149" t="n">
        <v>756</v>
      </c>
      <c r="C275" s="155" t="s">
        <v>563</v>
      </c>
      <c r="D275" s="155" t="s">
        <v>571</v>
      </c>
      <c r="E275" s="155"/>
      <c r="F275" s="57" t="n">
        <f aca="false">F276</f>
        <v>26.4</v>
      </c>
      <c r="G275" s="57" t="n">
        <f aca="false">G276</f>
        <v>0</v>
      </c>
      <c r="H275" s="57" t="n">
        <f aca="false">H276</f>
        <v>26.4</v>
      </c>
      <c r="I275" s="57" t="n">
        <f aca="false">I276</f>
        <v>0</v>
      </c>
    </row>
    <row r="276" s="132" customFormat="true" ht="31.5" hidden="false" customHeight="false" outlineLevel="0" collapsed="false">
      <c r="A276" s="154" t="s">
        <v>392</v>
      </c>
      <c r="B276" s="149" t="n">
        <v>756</v>
      </c>
      <c r="C276" s="155" t="s">
        <v>563</v>
      </c>
      <c r="D276" s="155" t="s">
        <v>571</v>
      </c>
      <c r="E276" s="155" t="s">
        <v>368</v>
      </c>
      <c r="F276" s="57" t="n">
        <v>26.4</v>
      </c>
      <c r="G276" s="108"/>
      <c r="H276" s="108" t="n">
        <v>26.4</v>
      </c>
      <c r="I276" s="108"/>
    </row>
    <row r="277" customFormat="false" ht="31.5" hidden="true" customHeight="false" outlineLevel="0" collapsed="false">
      <c r="A277" s="154" t="s">
        <v>572</v>
      </c>
      <c r="B277" s="149" t="n">
        <v>756</v>
      </c>
      <c r="C277" s="155" t="s">
        <v>563</v>
      </c>
      <c r="D277" s="155" t="s">
        <v>573</v>
      </c>
      <c r="E277" s="155"/>
      <c r="F277" s="57" t="n">
        <f aca="false">F278</f>
        <v>0</v>
      </c>
      <c r="G277" s="57" t="n">
        <f aca="false">G278</f>
        <v>0</v>
      </c>
      <c r="H277" s="57" t="n">
        <f aca="false">H278</f>
        <v>0</v>
      </c>
      <c r="I277" s="57" t="n">
        <f aca="false">I278</f>
        <v>0</v>
      </c>
    </row>
    <row r="278" customFormat="false" ht="31.5" hidden="true" customHeight="false" outlineLevel="0" collapsed="false">
      <c r="A278" s="154" t="s">
        <v>392</v>
      </c>
      <c r="B278" s="149" t="n">
        <v>756</v>
      </c>
      <c r="C278" s="155" t="s">
        <v>563</v>
      </c>
      <c r="D278" s="155" t="s">
        <v>573</v>
      </c>
      <c r="E278" s="155" t="s">
        <v>368</v>
      </c>
      <c r="F278" s="57"/>
      <c r="G278" s="107"/>
      <c r="H278" s="107"/>
      <c r="I278" s="107"/>
    </row>
    <row r="279" customFormat="false" ht="47.25" hidden="true" customHeight="false" outlineLevel="0" collapsed="false">
      <c r="A279" s="154" t="s">
        <v>574</v>
      </c>
      <c r="B279" s="149" t="n">
        <v>756</v>
      </c>
      <c r="C279" s="155" t="s">
        <v>563</v>
      </c>
      <c r="D279" s="155" t="s">
        <v>575</v>
      </c>
      <c r="E279" s="155"/>
      <c r="F279" s="57" t="n">
        <f aca="false">F280</f>
        <v>0</v>
      </c>
      <c r="G279" s="57" t="n">
        <f aca="false">G280</f>
        <v>0</v>
      </c>
      <c r="H279" s="57" t="n">
        <f aca="false">H280</f>
        <v>0</v>
      </c>
      <c r="I279" s="57" t="n">
        <f aca="false">I280</f>
        <v>0</v>
      </c>
    </row>
    <row r="280" customFormat="false" ht="31.5" hidden="true" customHeight="false" outlineLevel="0" collapsed="false">
      <c r="A280" s="154" t="s">
        <v>392</v>
      </c>
      <c r="B280" s="149" t="n">
        <v>756</v>
      </c>
      <c r="C280" s="155" t="s">
        <v>563</v>
      </c>
      <c r="D280" s="155" t="s">
        <v>575</v>
      </c>
      <c r="E280" s="155" t="s">
        <v>368</v>
      </c>
      <c r="F280" s="57"/>
      <c r="G280" s="107"/>
      <c r="H280" s="107"/>
      <c r="I280" s="107"/>
    </row>
    <row r="281" customFormat="false" ht="47.25" hidden="true" customHeight="false" outlineLevel="0" collapsed="false">
      <c r="A281" s="154" t="s">
        <v>478</v>
      </c>
      <c r="B281" s="149" t="n">
        <v>756</v>
      </c>
      <c r="C281" s="155" t="s">
        <v>563</v>
      </c>
      <c r="D281" s="155" t="s">
        <v>534</v>
      </c>
      <c r="E281" s="155"/>
      <c r="F281" s="57" t="n">
        <f aca="false">F283+F282</f>
        <v>0</v>
      </c>
      <c r="G281" s="57" t="n">
        <f aca="false">G283+G282</f>
        <v>0</v>
      </c>
      <c r="H281" s="57" t="n">
        <f aca="false">H283+H282</f>
        <v>0</v>
      </c>
      <c r="I281" s="57" t="n">
        <f aca="false">I283+I282</f>
        <v>0</v>
      </c>
    </row>
    <row r="282" customFormat="false" ht="15.75" hidden="true" customHeight="false" outlineLevel="0" collapsed="false">
      <c r="A282" s="154" t="s">
        <v>362</v>
      </c>
      <c r="B282" s="149" t="n">
        <v>756</v>
      </c>
      <c r="C282" s="155" t="s">
        <v>563</v>
      </c>
      <c r="D282" s="155" t="s">
        <v>534</v>
      </c>
      <c r="E282" s="155" t="s">
        <v>363</v>
      </c>
      <c r="F282" s="57"/>
      <c r="G282" s="17"/>
      <c r="H282" s="17"/>
      <c r="I282" s="17"/>
    </row>
    <row r="283" customFormat="false" ht="31.5" hidden="true" customHeight="false" outlineLevel="0" collapsed="false">
      <c r="A283" s="154" t="s">
        <v>392</v>
      </c>
      <c r="B283" s="149" t="n">
        <v>756</v>
      </c>
      <c r="C283" s="155" t="s">
        <v>563</v>
      </c>
      <c r="D283" s="155" t="s">
        <v>534</v>
      </c>
      <c r="E283" s="155" t="s">
        <v>368</v>
      </c>
      <c r="F283" s="57"/>
      <c r="G283" s="107"/>
      <c r="H283" s="107"/>
      <c r="I283" s="107"/>
    </row>
    <row r="284" customFormat="false" ht="63" hidden="true" customHeight="false" outlineLevel="0" collapsed="false">
      <c r="A284" s="154" t="s">
        <v>218</v>
      </c>
      <c r="B284" s="149" t="n">
        <v>756</v>
      </c>
      <c r="C284" s="155" t="s">
        <v>563</v>
      </c>
      <c r="D284" s="155" t="s">
        <v>576</v>
      </c>
      <c r="E284" s="155"/>
      <c r="F284" s="57" t="n">
        <f aca="false">F285</f>
        <v>0</v>
      </c>
      <c r="G284" s="57" t="n">
        <f aca="false">G285</f>
        <v>0</v>
      </c>
      <c r="H284" s="57" t="n">
        <f aca="false">H285</f>
        <v>0</v>
      </c>
      <c r="I284" s="57" t="n">
        <f aca="false">I285</f>
        <v>0</v>
      </c>
    </row>
    <row r="285" customFormat="false" ht="31.5" hidden="true" customHeight="false" outlineLevel="0" collapsed="false">
      <c r="A285" s="154" t="s">
        <v>392</v>
      </c>
      <c r="B285" s="149" t="n">
        <v>756</v>
      </c>
      <c r="C285" s="155" t="s">
        <v>563</v>
      </c>
      <c r="D285" s="155" t="s">
        <v>576</v>
      </c>
      <c r="E285" s="155" t="s">
        <v>368</v>
      </c>
      <c r="F285" s="57"/>
      <c r="G285" s="107"/>
      <c r="H285" s="107"/>
      <c r="I285" s="107"/>
    </row>
    <row r="286" customFormat="false" ht="15.75" hidden="true" customHeight="false" outlineLevel="0" collapsed="false">
      <c r="A286" s="154" t="s">
        <v>577</v>
      </c>
      <c r="B286" s="149" t="n">
        <v>756</v>
      </c>
      <c r="C286" s="155" t="s">
        <v>578</v>
      </c>
      <c r="D286" s="155"/>
      <c r="E286" s="155"/>
      <c r="F286" s="156" t="n">
        <f aca="false">F287</f>
        <v>0</v>
      </c>
      <c r="G286" s="17" t="n">
        <f aca="false">G287</f>
        <v>0</v>
      </c>
      <c r="H286" s="17" t="n">
        <f aca="false">H287</f>
        <v>0</v>
      </c>
      <c r="I286" s="17" t="n">
        <f aca="false">I287</f>
        <v>0</v>
      </c>
    </row>
    <row r="287" customFormat="false" ht="31.5" hidden="true" customHeight="false" outlineLevel="0" collapsed="false">
      <c r="A287" s="154" t="s">
        <v>531</v>
      </c>
      <c r="B287" s="149" t="n">
        <v>756</v>
      </c>
      <c r="C287" s="155" t="s">
        <v>578</v>
      </c>
      <c r="D287" s="155" t="s">
        <v>532</v>
      </c>
      <c r="E287" s="155"/>
      <c r="F287" s="156" t="n">
        <f aca="false">F288</f>
        <v>0</v>
      </c>
      <c r="G287" s="17" t="n">
        <f aca="false">G288</f>
        <v>0</v>
      </c>
      <c r="H287" s="17" t="n">
        <f aca="false">H288</f>
        <v>0</v>
      </c>
      <c r="I287" s="17" t="n">
        <f aca="false">I288</f>
        <v>0</v>
      </c>
    </row>
    <row r="288" customFormat="false" ht="63" hidden="true" customHeight="false" outlineLevel="0" collapsed="false">
      <c r="A288" s="154" t="s">
        <v>558</v>
      </c>
      <c r="B288" s="149" t="n">
        <v>756</v>
      </c>
      <c r="C288" s="155" t="s">
        <v>578</v>
      </c>
      <c r="D288" s="155" t="s">
        <v>579</v>
      </c>
      <c r="E288" s="155"/>
      <c r="F288" s="156" t="n">
        <f aca="false">F289+F290+F291</f>
        <v>0</v>
      </c>
      <c r="G288" s="17" t="n">
        <f aca="false">G289+G290+G291</f>
        <v>0</v>
      </c>
      <c r="H288" s="17" t="n">
        <f aca="false">H289+H290+H291</f>
        <v>0</v>
      </c>
      <c r="I288" s="17" t="n">
        <f aca="false">I289+I290+I291</f>
        <v>0</v>
      </c>
    </row>
    <row r="289" customFormat="false" ht="63" hidden="true" customHeight="false" outlineLevel="0" collapsed="false">
      <c r="A289" s="154" t="s">
        <v>315</v>
      </c>
      <c r="B289" s="149" t="n">
        <v>756</v>
      </c>
      <c r="C289" s="155" t="s">
        <v>578</v>
      </c>
      <c r="D289" s="155" t="s">
        <v>579</v>
      </c>
      <c r="E289" s="155" t="s">
        <v>316</v>
      </c>
      <c r="F289" s="156"/>
      <c r="G289" s="107"/>
      <c r="H289" s="107"/>
      <c r="I289" s="107"/>
    </row>
    <row r="290" customFormat="false" ht="31.5" hidden="true" customHeight="false" outlineLevel="0" collapsed="false">
      <c r="A290" s="154" t="s">
        <v>317</v>
      </c>
      <c r="B290" s="149" t="n">
        <v>756</v>
      </c>
      <c r="C290" s="175" t="s">
        <v>578</v>
      </c>
      <c r="D290" s="155" t="s">
        <v>579</v>
      </c>
      <c r="E290" s="175" t="s">
        <v>318</v>
      </c>
      <c r="F290" s="156"/>
      <c r="G290" s="107"/>
      <c r="H290" s="107"/>
      <c r="I290" s="107"/>
    </row>
    <row r="291" customFormat="false" ht="15.75" hidden="true" customHeight="false" outlineLevel="0" collapsed="false">
      <c r="A291" s="154" t="s">
        <v>319</v>
      </c>
      <c r="B291" s="149" t="n">
        <v>756</v>
      </c>
      <c r="C291" s="175" t="s">
        <v>578</v>
      </c>
      <c r="D291" s="155" t="s">
        <v>579</v>
      </c>
      <c r="E291" s="165" t="s">
        <v>320</v>
      </c>
      <c r="F291" s="156"/>
      <c r="G291" s="107"/>
      <c r="H291" s="107"/>
      <c r="I291" s="107"/>
    </row>
    <row r="292" customFormat="false" ht="15.75" hidden="true" customHeight="false" outlineLevel="0" collapsed="false">
      <c r="A292" s="148" t="s">
        <v>633</v>
      </c>
      <c r="B292" s="149" t="n">
        <v>756</v>
      </c>
      <c r="C292" s="176" t="s">
        <v>634</v>
      </c>
      <c r="D292" s="155"/>
      <c r="E292" s="165"/>
      <c r="F292" s="151" t="n">
        <f aca="false">F293</f>
        <v>0</v>
      </c>
      <c r="G292" s="152" t="n">
        <f aca="false">G293</f>
        <v>0</v>
      </c>
      <c r="H292" s="152" t="n">
        <f aca="false">H293</f>
        <v>0</v>
      </c>
      <c r="I292" s="152" t="n">
        <f aca="false">I293</f>
        <v>0</v>
      </c>
    </row>
    <row r="293" s="153" customFormat="true" ht="15.75" hidden="true" customHeight="false" outlineLevel="0" collapsed="false">
      <c r="A293" s="154" t="s">
        <v>635</v>
      </c>
      <c r="B293" s="149" t="n">
        <v>756</v>
      </c>
      <c r="C293" s="165" t="s">
        <v>636</v>
      </c>
      <c r="D293" s="150"/>
      <c r="E293" s="176"/>
      <c r="F293" s="156" t="n">
        <f aca="false">F294</f>
        <v>0</v>
      </c>
      <c r="G293" s="41" t="n">
        <f aca="false">G294</f>
        <v>0</v>
      </c>
      <c r="H293" s="17" t="n">
        <f aca="false">H294</f>
        <v>0</v>
      </c>
      <c r="I293" s="17" t="n">
        <f aca="false">I294</f>
        <v>0</v>
      </c>
    </row>
    <row r="294" customFormat="false" ht="31.5" hidden="true" customHeight="false" outlineLevel="0" collapsed="false">
      <c r="A294" s="154" t="s">
        <v>637</v>
      </c>
      <c r="B294" s="149" t="n">
        <v>756</v>
      </c>
      <c r="C294" s="165" t="s">
        <v>636</v>
      </c>
      <c r="D294" s="155" t="s">
        <v>638</v>
      </c>
      <c r="E294" s="165"/>
      <c r="F294" s="156" t="n">
        <f aca="false">F295+F297+F299</f>
        <v>0</v>
      </c>
      <c r="G294" s="156" t="n">
        <f aca="false">G295+G297+G299</f>
        <v>0</v>
      </c>
      <c r="H294" s="156" t="n">
        <f aca="false">H295+H297+H299</f>
        <v>0</v>
      </c>
      <c r="I294" s="156" t="n">
        <f aca="false">I295+I297+I299</f>
        <v>0</v>
      </c>
    </row>
    <row r="295" customFormat="false" ht="15.75" hidden="true" customHeight="false" outlineLevel="0" collapsed="false">
      <c r="A295" s="154" t="s">
        <v>639</v>
      </c>
      <c r="B295" s="149" t="n">
        <v>756</v>
      </c>
      <c r="C295" s="165" t="s">
        <v>636</v>
      </c>
      <c r="D295" s="155" t="s">
        <v>640</v>
      </c>
      <c r="E295" s="165"/>
      <c r="F295" s="156" t="n">
        <f aca="false">F296</f>
        <v>0</v>
      </c>
      <c r="G295" s="41" t="n">
        <f aca="false">G296</f>
        <v>0</v>
      </c>
      <c r="H295" s="17" t="n">
        <f aca="false">H296</f>
        <v>0</v>
      </c>
      <c r="I295" s="17" t="n">
        <f aca="false">I296</f>
        <v>0</v>
      </c>
    </row>
    <row r="296" customFormat="false" ht="31.5" hidden="true" customHeight="false" outlineLevel="0" collapsed="false">
      <c r="A296" s="154" t="s">
        <v>392</v>
      </c>
      <c r="B296" s="149" t="n">
        <v>756</v>
      </c>
      <c r="C296" s="165" t="s">
        <v>636</v>
      </c>
      <c r="D296" s="155" t="s">
        <v>640</v>
      </c>
      <c r="E296" s="165" t="s">
        <v>368</v>
      </c>
      <c r="F296" s="156"/>
      <c r="G296" s="110"/>
      <c r="H296" s="107"/>
      <c r="I296" s="107"/>
    </row>
    <row r="297" customFormat="false" ht="15.75" hidden="true" customHeight="false" outlineLevel="0" collapsed="false">
      <c r="A297" s="154" t="s">
        <v>641</v>
      </c>
      <c r="B297" s="149" t="n">
        <v>756</v>
      </c>
      <c r="C297" s="165" t="s">
        <v>636</v>
      </c>
      <c r="D297" s="155" t="s">
        <v>642</v>
      </c>
      <c r="E297" s="165"/>
      <c r="F297" s="156" t="n">
        <f aca="false">F298</f>
        <v>0</v>
      </c>
      <c r="G297" s="41" t="n">
        <f aca="false">G298</f>
        <v>0</v>
      </c>
      <c r="H297" s="17" t="n">
        <f aca="false">H298</f>
        <v>0</v>
      </c>
      <c r="I297" s="17" t="n">
        <f aca="false">I298</f>
        <v>0</v>
      </c>
    </row>
    <row r="298" s="153" customFormat="true" ht="31.5" hidden="true" customHeight="false" outlineLevel="0" collapsed="false">
      <c r="A298" s="154" t="s">
        <v>317</v>
      </c>
      <c r="B298" s="149" t="n">
        <v>756</v>
      </c>
      <c r="C298" s="165" t="s">
        <v>636</v>
      </c>
      <c r="D298" s="155" t="s">
        <v>642</v>
      </c>
      <c r="E298" s="165" t="s">
        <v>318</v>
      </c>
      <c r="F298" s="156"/>
      <c r="G298" s="177"/>
      <c r="H298" s="161"/>
      <c r="I298" s="161"/>
    </row>
    <row r="299" s="153" customFormat="true" ht="47.25" hidden="true" customHeight="false" outlineLevel="0" collapsed="false">
      <c r="A299" s="154" t="s">
        <v>478</v>
      </c>
      <c r="B299" s="149" t="n">
        <v>756</v>
      </c>
      <c r="C299" s="165" t="s">
        <v>636</v>
      </c>
      <c r="D299" s="155" t="s">
        <v>643</v>
      </c>
      <c r="E299" s="165"/>
      <c r="F299" s="156" t="n">
        <f aca="false">F300</f>
        <v>0</v>
      </c>
      <c r="G299" s="156" t="n">
        <f aca="false">G300</f>
        <v>0</v>
      </c>
      <c r="H299" s="156" t="n">
        <f aca="false">H300</f>
        <v>0</v>
      </c>
      <c r="I299" s="156" t="n">
        <f aca="false">I300</f>
        <v>0</v>
      </c>
    </row>
    <row r="300" s="153" customFormat="true" ht="31.5" hidden="true" customHeight="false" outlineLevel="0" collapsed="false">
      <c r="A300" s="154" t="s">
        <v>392</v>
      </c>
      <c r="B300" s="149" t="n">
        <v>756</v>
      </c>
      <c r="C300" s="165" t="s">
        <v>636</v>
      </c>
      <c r="D300" s="155" t="s">
        <v>643</v>
      </c>
      <c r="E300" s="165" t="s">
        <v>368</v>
      </c>
      <c r="F300" s="156"/>
      <c r="G300" s="177"/>
      <c r="H300" s="161"/>
      <c r="I300" s="161"/>
    </row>
    <row r="301" s="28" customFormat="true" ht="47.25" hidden="true" customHeight="false" outlineLevel="0" collapsed="false">
      <c r="A301" s="69" t="s">
        <v>716</v>
      </c>
      <c r="B301" s="120" t="n">
        <v>771</v>
      </c>
      <c r="C301" s="46"/>
      <c r="D301" s="47"/>
      <c r="E301" s="46"/>
      <c r="F301" s="62" t="n">
        <f aca="false">F303</f>
        <v>0</v>
      </c>
      <c r="G301" s="17" t="n">
        <f aca="false">G303</f>
        <v>0</v>
      </c>
      <c r="H301" s="17" t="n">
        <f aca="false">H303</f>
        <v>0</v>
      </c>
      <c r="I301" s="17" t="n">
        <f aca="false">I303</f>
        <v>0</v>
      </c>
    </row>
    <row r="302" s="180" customFormat="true" ht="31.5" hidden="true" customHeight="false" outlineLevel="0" collapsed="false">
      <c r="A302" s="157" t="s">
        <v>375</v>
      </c>
      <c r="B302" s="64" t="n">
        <v>771</v>
      </c>
      <c r="C302" s="77" t="s">
        <v>376</v>
      </c>
      <c r="D302" s="178"/>
      <c r="E302" s="179"/>
      <c r="F302" s="158" t="n">
        <f aca="false">F303</f>
        <v>0</v>
      </c>
      <c r="G302" s="152" t="n">
        <f aca="false">G303</f>
        <v>0</v>
      </c>
      <c r="H302" s="152" t="n">
        <f aca="false">H303</f>
        <v>0</v>
      </c>
      <c r="I302" s="152" t="n">
        <f aca="false">I303</f>
        <v>0</v>
      </c>
    </row>
    <row r="303" customFormat="false" ht="31.5" hidden="true" customHeight="false" outlineLevel="0" collapsed="false">
      <c r="A303" s="154" t="s">
        <v>377</v>
      </c>
      <c r="B303" s="149" t="n">
        <v>771</v>
      </c>
      <c r="C303" s="165" t="s">
        <v>378</v>
      </c>
      <c r="D303" s="155"/>
      <c r="E303" s="165"/>
      <c r="F303" s="156" t="n">
        <f aca="false">F304</f>
        <v>0</v>
      </c>
      <c r="G303" s="17" t="n">
        <f aca="false">G304</f>
        <v>0</v>
      </c>
      <c r="H303" s="17" t="n">
        <f aca="false">H304</f>
        <v>0</v>
      </c>
      <c r="I303" s="17" t="n">
        <f aca="false">I304</f>
        <v>0</v>
      </c>
    </row>
    <row r="304" customFormat="false" ht="31.5" hidden="true" customHeight="false" outlineLevel="0" collapsed="false">
      <c r="A304" s="70" t="s">
        <v>334</v>
      </c>
      <c r="B304" s="149" t="n">
        <v>771</v>
      </c>
      <c r="C304" s="165" t="s">
        <v>378</v>
      </c>
      <c r="D304" s="155" t="s">
        <v>335</v>
      </c>
      <c r="E304" s="165"/>
      <c r="F304" s="57" t="n">
        <f aca="false">F306+F310</f>
        <v>0</v>
      </c>
      <c r="G304" s="17" t="n">
        <f aca="false">G306+G310</f>
        <v>0</v>
      </c>
      <c r="H304" s="17" t="n">
        <f aca="false">H306+H310</f>
        <v>0</v>
      </c>
      <c r="I304" s="17" t="n">
        <f aca="false">I306+I310</f>
        <v>0</v>
      </c>
    </row>
    <row r="305" customFormat="false" ht="31.5" hidden="true" customHeight="false" outlineLevel="0" collapsed="false">
      <c r="A305" s="70" t="s">
        <v>336</v>
      </c>
      <c r="B305" s="149" t="n">
        <v>771</v>
      </c>
      <c r="C305" s="165" t="s">
        <v>378</v>
      </c>
      <c r="D305" s="155" t="s">
        <v>337</v>
      </c>
      <c r="E305" s="165"/>
      <c r="F305" s="57" t="n">
        <f aca="false">F306</f>
        <v>0</v>
      </c>
      <c r="G305" s="17" t="n">
        <f aca="false">G306</f>
        <v>0</v>
      </c>
      <c r="H305" s="17" t="n">
        <f aca="false">H306</f>
        <v>0</v>
      </c>
      <c r="I305" s="17" t="n">
        <f aca="false">I306</f>
        <v>0</v>
      </c>
    </row>
    <row r="306" customFormat="false" ht="15.75" hidden="true" customHeight="false" outlineLevel="0" collapsed="false">
      <c r="A306" s="154" t="s">
        <v>379</v>
      </c>
      <c r="B306" s="149" t="n">
        <v>771</v>
      </c>
      <c r="C306" s="165" t="s">
        <v>378</v>
      </c>
      <c r="D306" s="155" t="s">
        <v>380</v>
      </c>
      <c r="E306" s="165"/>
      <c r="F306" s="57" t="n">
        <f aca="false">F307+F308+F309</f>
        <v>0</v>
      </c>
      <c r="G306" s="17" t="n">
        <f aca="false">G307+G308+G309</f>
        <v>0</v>
      </c>
      <c r="H306" s="17" t="n">
        <f aca="false">H307+H308+H309</f>
        <v>0</v>
      </c>
      <c r="I306" s="17" t="n">
        <f aca="false">I307+I308+I309</f>
        <v>0</v>
      </c>
    </row>
    <row r="307" customFormat="false" ht="63" hidden="true" customHeight="false" outlineLevel="0" collapsed="false">
      <c r="A307" s="154" t="s">
        <v>315</v>
      </c>
      <c r="B307" s="149" t="n">
        <v>771</v>
      </c>
      <c r="C307" s="165" t="s">
        <v>378</v>
      </c>
      <c r="D307" s="155" t="s">
        <v>380</v>
      </c>
      <c r="E307" s="165" t="s">
        <v>316</v>
      </c>
      <c r="F307" s="57"/>
      <c r="G307" s="107"/>
      <c r="H307" s="107"/>
      <c r="I307" s="107"/>
    </row>
    <row r="308" customFormat="false" ht="31.5" hidden="true" customHeight="false" outlineLevel="0" collapsed="false">
      <c r="A308" s="154" t="s">
        <v>317</v>
      </c>
      <c r="B308" s="149" t="n">
        <v>771</v>
      </c>
      <c r="C308" s="165" t="s">
        <v>378</v>
      </c>
      <c r="D308" s="155" t="s">
        <v>380</v>
      </c>
      <c r="E308" s="165" t="s">
        <v>318</v>
      </c>
      <c r="F308" s="57"/>
      <c r="G308" s="107"/>
      <c r="H308" s="107"/>
      <c r="I308" s="107"/>
    </row>
    <row r="309" customFormat="false" ht="15.75" hidden="true" customHeight="false" outlineLevel="0" collapsed="false">
      <c r="A309" s="154" t="s">
        <v>319</v>
      </c>
      <c r="B309" s="149" t="n">
        <v>771</v>
      </c>
      <c r="C309" s="165" t="s">
        <v>378</v>
      </c>
      <c r="D309" s="155" t="s">
        <v>380</v>
      </c>
      <c r="E309" s="165" t="s">
        <v>320</v>
      </c>
      <c r="F309" s="57"/>
      <c r="G309" s="107"/>
      <c r="H309" s="107"/>
      <c r="I309" s="107"/>
    </row>
    <row r="310" customFormat="false" ht="31.5" hidden="true" customHeight="false" outlineLevel="0" collapsed="false">
      <c r="A310" s="154" t="s">
        <v>383</v>
      </c>
      <c r="B310" s="149" t="n">
        <v>771</v>
      </c>
      <c r="C310" s="165" t="s">
        <v>378</v>
      </c>
      <c r="D310" s="155" t="s">
        <v>384</v>
      </c>
      <c r="E310" s="165"/>
      <c r="F310" s="156" t="n">
        <f aca="false">F311</f>
        <v>0</v>
      </c>
      <c r="G310" s="17" t="n">
        <f aca="false">G311</f>
        <v>0</v>
      </c>
      <c r="H310" s="17" t="n">
        <f aca="false">H311</f>
        <v>0</v>
      </c>
      <c r="I310" s="17" t="n">
        <f aca="false">I311</f>
        <v>0</v>
      </c>
    </row>
    <row r="311" customFormat="false" ht="15.75" hidden="true" customHeight="false" outlineLevel="0" collapsed="false">
      <c r="A311" s="154" t="s">
        <v>379</v>
      </c>
      <c r="B311" s="149" t="n">
        <v>771</v>
      </c>
      <c r="C311" s="165" t="s">
        <v>378</v>
      </c>
      <c r="D311" s="155" t="s">
        <v>385</v>
      </c>
      <c r="E311" s="165"/>
      <c r="F311" s="156" t="n">
        <f aca="false">F312</f>
        <v>0</v>
      </c>
      <c r="G311" s="17" t="n">
        <f aca="false">G312</f>
        <v>0</v>
      </c>
      <c r="H311" s="17" t="n">
        <f aca="false">H312</f>
        <v>0</v>
      </c>
      <c r="I311" s="17" t="n">
        <f aca="false">I312</f>
        <v>0</v>
      </c>
    </row>
    <row r="312" customFormat="false" ht="31.5" hidden="true" customHeight="false" outlineLevel="0" collapsed="false">
      <c r="A312" s="171" t="s">
        <v>317</v>
      </c>
      <c r="B312" s="169" t="n">
        <v>771</v>
      </c>
      <c r="C312" s="181" t="s">
        <v>378</v>
      </c>
      <c r="D312" s="172" t="s">
        <v>385</v>
      </c>
      <c r="E312" s="181" t="s">
        <v>318</v>
      </c>
      <c r="F312" s="173"/>
      <c r="G312" s="107"/>
      <c r="H312" s="107"/>
      <c r="I312" s="107"/>
    </row>
    <row r="313" s="147" customFormat="true" ht="47.25" hidden="false" customHeight="false" outlineLevel="0" collapsed="false">
      <c r="A313" s="144" t="s">
        <v>717</v>
      </c>
      <c r="B313" s="120" t="n">
        <v>775</v>
      </c>
      <c r="C313" s="174"/>
      <c r="D313" s="174"/>
      <c r="E313" s="174"/>
      <c r="F313" s="146" t="n">
        <f aca="false">F321+F390+F314+F409</f>
        <v>14317.152</v>
      </c>
      <c r="G313" s="17" t="n">
        <f aca="false">G321+G390+G314+G409</f>
        <v>2300</v>
      </c>
      <c r="H313" s="17" t="n">
        <f aca="false">H321+H390+H314+H409</f>
        <v>12017.152</v>
      </c>
      <c r="I313" s="17" t="n">
        <f aca="false">I321+I390+I314+I409</f>
        <v>0</v>
      </c>
    </row>
    <row r="314" s="147" customFormat="true" ht="15.75" hidden="true" customHeight="false" outlineLevel="0" collapsed="false">
      <c r="A314" s="148" t="s">
        <v>307</v>
      </c>
      <c r="B314" s="64" t="n">
        <v>775</v>
      </c>
      <c r="C314" s="150" t="s">
        <v>308</v>
      </c>
      <c r="D314" s="150"/>
      <c r="E314" s="150"/>
      <c r="F314" s="151" t="n">
        <f aca="false">F315</f>
        <v>0</v>
      </c>
      <c r="G314" s="152" t="n">
        <f aca="false">G315</f>
        <v>0</v>
      </c>
      <c r="H314" s="152" t="n">
        <f aca="false">H315</f>
        <v>0</v>
      </c>
      <c r="I314" s="152" t="n">
        <f aca="false">I315</f>
        <v>0</v>
      </c>
    </row>
    <row r="315" s="147" customFormat="true" ht="47.25" hidden="true" customHeight="false" outlineLevel="0" collapsed="false">
      <c r="A315" s="154" t="s">
        <v>321</v>
      </c>
      <c r="B315" s="149" t="n">
        <v>775</v>
      </c>
      <c r="C315" s="155" t="s">
        <v>322</v>
      </c>
      <c r="D315" s="155"/>
      <c r="E315" s="155"/>
      <c r="F315" s="156" t="n">
        <f aca="false">F317</f>
        <v>0</v>
      </c>
      <c r="G315" s="17" t="n">
        <f aca="false">G317</f>
        <v>0</v>
      </c>
      <c r="H315" s="17" t="n">
        <f aca="false">H317</f>
        <v>0</v>
      </c>
      <c r="I315" s="17" t="n">
        <f aca="false">I317</f>
        <v>0</v>
      </c>
    </row>
    <row r="316" s="147" customFormat="true" ht="31.5" hidden="true" customHeight="false" outlineLevel="0" collapsed="false">
      <c r="A316" s="70" t="s">
        <v>494</v>
      </c>
      <c r="B316" s="149" t="n">
        <v>775</v>
      </c>
      <c r="C316" s="155" t="s">
        <v>322</v>
      </c>
      <c r="D316" s="155" t="s">
        <v>495</v>
      </c>
      <c r="E316" s="155"/>
      <c r="F316" s="182" t="n">
        <f aca="false">F317</f>
        <v>0</v>
      </c>
      <c r="G316" s="17" t="n">
        <f aca="false">G317</f>
        <v>0</v>
      </c>
      <c r="H316" s="17" t="n">
        <f aca="false">H317</f>
        <v>0</v>
      </c>
      <c r="I316" s="17" t="n">
        <f aca="false">I317</f>
        <v>0</v>
      </c>
    </row>
    <row r="317" s="147" customFormat="true" ht="15.75" hidden="true" customHeight="false" outlineLevel="0" collapsed="false">
      <c r="A317" s="154" t="s">
        <v>313</v>
      </c>
      <c r="B317" s="149" t="n">
        <v>775</v>
      </c>
      <c r="C317" s="155" t="s">
        <v>322</v>
      </c>
      <c r="D317" s="155" t="s">
        <v>677</v>
      </c>
      <c r="E317" s="155"/>
      <c r="F317" s="182" t="n">
        <f aca="false">F318+F319+F320</f>
        <v>0</v>
      </c>
      <c r="G317" s="17" t="n">
        <f aca="false">G318+G319+G320</f>
        <v>0</v>
      </c>
      <c r="H317" s="17" t="n">
        <f aca="false">H318+H319+H320</f>
        <v>0</v>
      </c>
      <c r="I317" s="17" t="n">
        <f aca="false">I318+I319+I320</f>
        <v>0</v>
      </c>
    </row>
    <row r="318" s="147" customFormat="true" ht="63" hidden="true" customHeight="false" outlineLevel="0" collapsed="false">
      <c r="A318" s="154" t="s">
        <v>315</v>
      </c>
      <c r="B318" s="149" t="n">
        <v>775</v>
      </c>
      <c r="C318" s="155" t="s">
        <v>322</v>
      </c>
      <c r="D318" s="155" t="s">
        <v>677</v>
      </c>
      <c r="E318" s="155" t="s">
        <v>316</v>
      </c>
      <c r="F318" s="182"/>
      <c r="G318" s="107"/>
      <c r="H318" s="107"/>
      <c r="I318" s="107"/>
    </row>
    <row r="319" s="147" customFormat="true" ht="31.5" hidden="true" customHeight="false" outlineLevel="0" collapsed="false">
      <c r="A319" s="154" t="s">
        <v>317</v>
      </c>
      <c r="B319" s="149" t="n">
        <v>775</v>
      </c>
      <c r="C319" s="155" t="s">
        <v>322</v>
      </c>
      <c r="D319" s="155" t="s">
        <v>677</v>
      </c>
      <c r="E319" s="155" t="s">
        <v>318</v>
      </c>
      <c r="F319" s="182"/>
      <c r="G319" s="107"/>
      <c r="H319" s="107"/>
      <c r="I319" s="107"/>
    </row>
    <row r="320" s="147" customFormat="true" ht="15.75" hidden="true" customHeight="false" outlineLevel="0" collapsed="false">
      <c r="A320" s="154" t="s">
        <v>319</v>
      </c>
      <c r="B320" s="149" t="n">
        <v>775</v>
      </c>
      <c r="C320" s="155" t="s">
        <v>322</v>
      </c>
      <c r="D320" s="155" t="s">
        <v>677</v>
      </c>
      <c r="E320" s="155" t="s">
        <v>320</v>
      </c>
      <c r="F320" s="182"/>
      <c r="G320" s="107"/>
      <c r="H320" s="107"/>
      <c r="I320" s="107"/>
    </row>
    <row r="321" s="153" customFormat="true" ht="15.75" hidden="false" customHeight="false" outlineLevel="0" collapsed="false">
      <c r="A321" s="148" t="s">
        <v>714</v>
      </c>
      <c r="B321" s="149" t="n">
        <v>775</v>
      </c>
      <c r="C321" s="150" t="s">
        <v>491</v>
      </c>
      <c r="D321" s="150"/>
      <c r="E321" s="150"/>
      <c r="F321" s="151" t="n">
        <f aca="false">F322+F337+F364+F369+F380</f>
        <v>3084.852</v>
      </c>
      <c r="G321" s="151" t="n">
        <f aca="false">G322+G337+G364+G369+G380</f>
        <v>2300</v>
      </c>
      <c r="H321" s="151" t="n">
        <f aca="false">H322+H337+H364+H369+H380</f>
        <v>784.852</v>
      </c>
      <c r="I321" s="151" t="n">
        <f aca="false">I322+I337+I364+I369+I380</f>
        <v>0</v>
      </c>
    </row>
    <row r="322" customFormat="false" ht="15.75" hidden="false" customHeight="false" outlineLevel="0" collapsed="false">
      <c r="A322" s="154" t="s">
        <v>492</v>
      </c>
      <c r="B322" s="149" t="n">
        <v>775</v>
      </c>
      <c r="C322" s="155" t="s">
        <v>493</v>
      </c>
      <c r="D322" s="155"/>
      <c r="E322" s="155"/>
      <c r="F322" s="156" t="n">
        <f aca="false">F323</f>
        <v>-1200</v>
      </c>
      <c r="G322" s="17" t="n">
        <f aca="false">G323</f>
        <v>0</v>
      </c>
      <c r="H322" s="17" t="n">
        <f aca="false">H323</f>
        <v>-200</v>
      </c>
      <c r="I322" s="17" t="n">
        <f aca="false">I323</f>
        <v>-1000</v>
      </c>
    </row>
    <row r="323" customFormat="false" ht="31.5" hidden="false" customHeight="false" outlineLevel="0" collapsed="false">
      <c r="A323" s="70" t="s">
        <v>494</v>
      </c>
      <c r="B323" s="149" t="n">
        <v>775</v>
      </c>
      <c r="C323" s="155" t="s">
        <v>493</v>
      </c>
      <c r="D323" s="155" t="s">
        <v>495</v>
      </c>
      <c r="E323" s="155"/>
      <c r="F323" s="156" t="n">
        <f aca="false">F324+F327+F329+F333+F335+F331</f>
        <v>-1200</v>
      </c>
      <c r="G323" s="156" t="n">
        <f aca="false">G324+G327+G329+G333+G335+G331</f>
        <v>0</v>
      </c>
      <c r="H323" s="156" t="n">
        <f aca="false">H324+H327+H329+H333+H335+H331</f>
        <v>-200</v>
      </c>
      <c r="I323" s="156" t="n">
        <f aca="false">I324+I327+I329+I333+I335+I331</f>
        <v>-1000</v>
      </c>
    </row>
    <row r="324" customFormat="false" ht="15.75" hidden="false" customHeight="false" outlineLevel="0" collapsed="false">
      <c r="A324" s="154" t="s">
        <v>496</v>
      </c>
      <c r="B324" s="149" t="n">
        <v>775</v>
      </c>
      <c r="C324" s="155" t="s">
        <v>493</v>
      </c>
      <c r="D324" s="155" t="s">
        <v>497</v>
      </c>
      <c r="E324" s="155"/>
      <c r="F324" s="156" t="n">
        <f aca="false">F325+F326</f>
        <v>-1000</v>
      </c>
      <c r="G324" s="17" t="n">
        <f aca="false">G325+G326</f>
        <v>0</v>
      </c>
      <c r="H324" s="17" t="n">
        <f aca="false">H325+H326</f>
        <v>0</v>
      </c>
      <c r="I324" s="17" t="n">
        <f aca="false">I325+I326</f>
        <v>-1000</v>
      </c>
    </row>
    <row r="325" customFormat="false" ht="15.75" hidden="false" customHeight="false" outlineLevel="0" collapsed="false">
      <c r="A325" s="154" t="s">
        <v>498</v>
      </c>
      <c r="B325" s="149" t="n">
        <v>775</v>
      </c>
      <c r="C325" s="155" t="s">
        <v>493</v>
      </c>
      <c r="D325" s="155" t="s">
        <v>497</v>
      </c>
      <c r="E325" s="155" t="s">
        <v>499</v>
      </c>
      <c r="F325" s="156"/>
      <c r="G325" s="107"/>
      <c r="H325" s="107"/>
      <c r="I325" s="107"/>
    </row>
    <row r="326" customFormat="false" ht="31.5" hidden="false" customHeight="false" outlineLevel="0" collapsed="false">
      <c r="A326" s="154" t="s">
        <v>392</v>
      </c>
      <c r="B326" s="149" t="n">
        <v>775</v>
      </c>
      <c r="C326" s="155" t="s">
        <v>493</v>
      </c>
      <c r="D326" s="155" t="s">
        <v>497</v>
      </c>
      <c r="E326" s="155" t="s">
        <v>368</v>
      </c>
      <c r="F326" s="156" t="n">
        <v>-1000</v>
      </c>
      <c r="G326" s="107"/>
      <c r="H326" s="107"/>
      <c r="I326" s="107" t="n">
        <v>-1000</v>
      </c>
    </row>
    <row r="327" customFormat="false" ht="63" hidden="false" customHeight="false" outlineLevel="0" collapsed="false">
      <c r="A327" s="154" t="s">
        <v>500</v>
      </c>
      <c r="B327" s="149" t="n">
        <v>775</v>
      </c>
      <c r="C327" s="155" t="s">
        <v>493</v>
      </c>
      <c r="D327" s="155" t="s">
        <v>501</v>
      </c>
      <c r="E327" s="155"/>
      <c r="F327" s="156" t="n">
        <f aca="false">F328</f>
        <v>-200</v>
      </c>
      <c r="G327" s="17" t="n">
        <f aca="false">G328</f>
        <v>0</v>
      </c>
      <c r="H327" s="17" t="n">
        <f aca="false">H328</f>
        <v>-200</v>
      </c>
      <c r="I327" s="17" t="n">
        <f aca="false">I328</f>
        <v>0</v>
      </c>
    </row>
    <row r="328" customFormat="false" ht="31.5" hidden="false" customHeight="false" outlineLevel="0" collapsed="false">
      <c r="A328" s="154" t="s">
        <v>392</v>
      </c>
      <c r="B328" s="149" t="n">
        <v>775</v>
      </c>
      <c r="C328" s="155" t="s">
        <v>493</v>
      </c>
      <c r="D328" s="155" t="s">
        <v>501</v>
      </c>
      <c r="E328" s="155" t="s">
        <v>368</v>
      </c>
      <c r="F328" s="156" t="n">
        <v>-200</v>
      </c>
      <c r="G328" s="107"/>
      <c r="H328" s="107" t="n">
        <v>-200</v>
      </c>
      <c r="I328" s="107"/>
    </row>
    <row r="329" customFormat="false" ht="47.25" hidden="true" customHeight="false" outlineLevel="0" collapsed="false">
      <c r="A329" s="154" t="s">
        <v>478</v>
      </c>
      <c r="B329" s="149" t="n">
        <v>775</v>
      </c>
      <c r="C329" s="155" t="s">
        <v>493</v>
      </c>
      <c r="D329" s="155" t="s">
        <v>502</v>
      </c>
      <c r="E329" s="155"/>
      <c r="F329" s="156" t="n">
        <f aca="false">F330</f>
        <v>0</v>
      </c>
      <c r="G329" s="17" t="n">
        <f aca="false">G330</f>
        <v>0</v>
      </c>
      <c r="H329" s="17" t="n">
        <f aca="false">H330</f>
        <v>0</v>
      </c>
      <c r="I329" s="17" t="n">
        <f aca="false">I330</f>
        <v>0</v>
      </c>
    </row>
    <row r="330" customFormat="false" ht="31.5" hidden="true" customHeight="false" outlineLevel="0" collapsed="false">
      <c r="A330" s="154" t="s">
        <v>392</v>
      </c>
      <c r="B330" s="149" t="n">
        <v>775</v>
      </c>
      <c r="C330" s="155" t="s">
        <v>493</v>
      </c>
      <c r="D330" s="155" t="s">
        <v>502</v>
      </c>
      <c r="E330" s="155" t="s">
        <v>368</v>
      </c>
      <c r="F330" s="156"/>
      <c r="G330" s="107"/>
      <c r="H330" s="107"/>
      <c r="I330" s="107"/>
    </row>
    <row r="331" customFormat="false" ht="47.25" hidden="true" customHeight="false" outlineLevel="0" collapsed="false">
      <c r="A331" s="154" t="s">
        <v>214</v>
      </c>
      <c r="B331" s="149" t="n">
        <v>775</v>
      </c>
      <c r="C331" s="155" t="s">
        <v>493</v>
      </c>
      <c r="D331" s="155" t="s">
        <v>503</v>
      </c>
      <c r="E331" s="155"/>
      <c r="F331" s="156" t="n">
        <f aca="false">F332</f>
        <v>0</v>
      </c>
      <c r="G331" s="156" t="n">
        <f aca="false">G332</f>
        <v>0</v>
      </c>
      <c r="H331" s="156" t="n">
        <f aca="false">H332</f>
        <v>0</v>
      </c>
      <c r="I331" s="156" t="n">
        <f aca="false">I332</f>
        <v>0</v>
      </c>
    </row>
    <row r="332" customFormat="false" ht="31.5" hidden="true" customHeight="false" outlineLevel="0" collapsed="false">
      <c r="A332" s="154" t="s">
        <v>392</v>
      </c>
      <c r="B332" s="149" t="n">
        <v>775</v>
      </c>
      <c r="C332" s="155" t="s">
        <v>493</v>
      </c>
      <c r="D332" s="155" t="s">
        <v>503</v>
      </c>
      <c r="E332" s="155" t="s">
        <v>368</v>
      </c>
      <c r="F332" s="156"/>
      <c r="G332" s="156"/>
      <c r="H332" s="156"/>
      <c r="I332" s="156"/>
    </row>
    <row r="333" customFormat="false" ht="178.9" hidden="true" customHeight="true" outlineLevel="0" collapsed="false">
      <c r="A333" s="154" t="s">
        <v>244</v>
      </c>
      <c r="B333" s="149" t="n">
        <v>775</v>
      </c>
      <c r="C333" s="155" t="s">
        <v>493</v>
      </c>
      <c r="D333" s="155" t="s">
        <v>504</v>
      </c>
      <c r="E333" s="155"/>
      <c r="F333" s="156" t="n">
        <f aca="false">F334</f>
        <v>0</v>
      </c>
      <c r="G333" s="17" t="n">
        <f aca="false">G334</f>
        <v>0</v>
      </c>
      <c r="H333" s="17" t="n">
        <f aca="false">H334</f>
        <v>0</v>
      </c>
      <c r="I333" s="17" t="n">
        <f aca="false">I334</f>
        <v>0</v>
      </c>
    </row>
    <row r="334" customFormat="false" ht="31.5" hidden="true" customHeight="false" outlineLevel="0" collapsed="false">
      <c r="A334" s="154" t="s">
        <v>392</v>
      </c>
      <c r="B334" s="149" t="n">
        <v>775</v>
      </c>
      <c r="C334" s="155" t="s">
        <v>493</v>
      </c>
      <c r="D334" s="155" t="s">
        <v>504</v>
      </c>
      <c r="E334" s="155" t="s">
        <v>368</v>
      </c>
      <c r="F334" s="156"/>
      <c r="G334" s="107"/>
      <c r="H334" s="107"/>
      <c r="I334" s="107"/>
    </row>
    <row r="335" customFormat="false" ht="204.75" hidden="true" customHeight="false" outlineLevel="0" collapsed="false">
      <c r="A335" s="154" t="s">
        <v>505</v>
      </c>
      <c r="B335" s="149" t="n">
        <v>775</v>
      </c>
      <c r="C335" s="155" t="s">
        <v>493</v>
      </c>
      <c r="D335" s="155" t="s">
        <v>506</v>
      </c>
      <c r="E335" s="155"/>
      <c r="F335" s="156" t="n">
        <f aca="false">F336</f>
        <v>0</v>
      </c>
      <c r="G335" s="17" t="n">
        <f aca="false">G336</f>
        <v>0</v>
      </c>
      <c r="H335" s="17" t="n">
        <f aca="false">H336</f>
        <v>0</v>
      </c>
      <c r="I335" s="17" t="n">
        <f aca="false">I336</f>
        <v>0</v>
      </c>
    </row>
    <row r="336" customFormat="false" ht="31.5" hidden="true" customHeight="false" outlineLevel="0" collapsed="false">
      <c r="A336" s="154" t="s">
        <v>392</v>
      </c>
      <c r="B336" s="149" t="n">
        <v>775</v>
      </c>
      <c r="C336" s="155" t="s">
        <v>493</v>
      </c>
      <c r="D336" s="155" t="s">
        <v>506</v>
      </c>
      <c r="E336" s="155" t="s">
        <v>368</v>
      </c>
      <c r="F336" s="156"/>
      <c r="G336" s="107"/>
      <c r="H336" s="107"/>
      <c r="I336" s="107"/>
    </row>
    <row r="337" customFormat="false" ht="15.75" hidden="false" customHeight="false" outlineLevel="0" collapsed="false">
      <c r="A337" s="154" t="s">
        <v>507</v>
      </c>
      <c r="B337" s="149" t="n">
        <v>775</v>
      </c>
      <c r="C337" s="155" t="s">
        <v>508</v>
      </c>
      <c r="D337" s="155"/>
      <c r="E337" s="155"/>
      <c r="F337" s="156" t="n">
        <f aca="false">F338+F361+F355</f>
        <v>3284.852</v>
      </c>
      <c r="G337" s="156" t="n">
        <f aca="false">G338+G361+G355</f>
        <v>2300</v>
      </c>
      <c r="H337" s="156" t="n">
        <f aca="false">H338+H361+H355</f>
        <v>984.852</v>
      </c>
      <c r="I337" s="156" t="n">
        <f aca="false">I338+I361+I355</f>
        <v>0</v>
      </c>
    </row>
    <row r="338" customFormat="false" ht="31.5" hidden="false" customHeight="false" outlineLevel="0" collapsed="false">
      <c r="A338" s="70" t="s">
        <v>494</v>
      </c>
      <c r="B338" s="149" t="n">
        <v>775</v>
      </c>
      <c r="C338" s="155" t="s">
        <v>508</v>
      </c>
      <c r="D338" s="155" t="s">
        <v>495</v>
      </c>
      <c r="E338" s="155"/>
      <c r="F338" s="156" t="n">
        <f aca="false">F339+F341+F345+F349+F351+F343+F347+F353</f>
        <v>2300</v>
      </c>
      <c r="G338" s="156" t="n">
        <f aca="false">G339+G341+G345+G349+G351+G343+G347+G353</f>
        <v>2300</v>
      </c>
      <c r="H338" s="156" t="n">
        <f aca="false">H339+H341+H345+H349+H351+H343+H347+H353</f>
        <v>0</v>
      </c>
      <c r="I338" s="156" t="n">
        <f aca="false">I339+I341+I345+I349+I351+I343+I347+I353</f>
        <v>0</v>
      </c>
    </row>
    <row r="339" customFormat="false" ht="31.5" hidden="false" customHeight="false" outlineLevel="0" collapsed="false">
      <c r="A339" s="154" t="s">
        <v>678</v>
      </c>
      <c r="B339" s="149" t="n">
        <v>775</v>
      </c>
      <c r="C339" s="155" t="s">
        <v>508</v>
      </c>
      <c r="D339" s="155" t="s">
        <v>510</v>
      </c>
      <c r="E339" s="155"/>
      <c r="F339" s="156" t="n">
        <f aca="false">F340</f>
        <v>2300</v>
      </c>
      <c r="G339" s="17" t="n">
        <f aca="false">G340</f>
        <v>2300</v>
      </c>
      <c r="H339" s="17" t="n">
        <f aca="false">H340</f>
        <v>0</v>
      </c>
      <c r="I339" s="17" t="n">
        <f aca="false">I340</f>
        <v>0</v>
      </c>
    </row>
    <row r="340" customFormat="false" ht="31.5" hidden="false" customHeight="false" outlineLevel="0" collapsed="false">
      <c r="A340" s="154" t="s">
        <v>392</v>
      </c>
      <c r="B340" s="149" t="n">
        <v>775</v>
      </c>
      <c r="C340" s="155" t="s">
        <v>508</v>
      </c>
      <c r="D340" s="155" t="s">
        <v>510</v>
      </c>
      <c r="E340" s="155" t="s">
        <v>368</v>
      </c>
      <c r="F340" s="156" t="n">
        <v>2300</v>
      </c>
      <c r="G340" s="107" t="n">
        <v>2300</v>
      </c>
      <c r="H340" s="107"/>
      <c r="I340" s="107"/>
    </row>
    <row r="341" customFormat="false" ht="15.75" hidden="true" customHeight="false" outlineLevel="0" collapsed="false">
      <c r="A341" s="154" t="s">
        <v>511</v>
      </c>
      <c r="B341" s="149" t="n">
        <v>775</v>
      </c>
      <c r="C341" s="155" t="s">
        <v>508</v>
      </c>
      <c r="D341" s="155" t="s">
        <v>512</v>
      </c>
      <c r="E341" s="155"/>
      <c r="F341" s="156" t="n">
        <f aca="false">F342</f>
        <v>0</v>
      </c>
      <c r="G341" s="17" t="n">
        <f aca="false">G342</f>
        <v>0</v>
      </c>
      <c r="H341" s="17" t="n">
        <f aca="false">H342</f>
        <v>0</v>
      </c>
      <c r="I341" s="17" t="n">
        <f aca="false">I342</f>
        <v>0</v>
      </c>
    </row>
    <row r="342" customFormat="false" ht="31.5" hidden="true" customHeight="false" outlineLevel="0" collapsed="false">
      <c r="A342" s="154" t="s">
        <v>392</v>
      </c>
      <c r="B342" s="149" t="n">
        <v>775</v>
      </c>
      <c r="C342" s="155" t="s">
        <v>508</v>
      </c>
      <c r="D342" s="155" t="s">
        <v>512</v>
      </c>
      <c r="E342" s="155" t="s">
        <v>368</v>
      </c>
      <c r="F342" s="156"/>
      <c r="G342" s="107"/>
      <c r="H342" s="107"/>
      <c r="I342" s="107"/>
    </row>
    <row r="343" customFormat="false" ht="47.25" hidden="true" customHeight="false" outlineLevel="0" collapsed="false">
      <c r="A343" s="154" t="s">
        <v>513</v>
      </c>
      <c r="B343" s="149" t="n">
        <v>775</v>
      </c>
      <c r="C343" s="155" t="s">
        <v>508</v>
      </c>
      <c r="D343" s="155" t="s">
        <v>514</v>
      </c>
      <c r="E343" s="155"/>
      <c r="F343" s="156" t="n">
        <f aca="false">F344</f>
        <v>0</v>
      </c>
      <c r="G343" s="156" t="n">
        <f aca="false">G344</f>
        <v>0</v>
      </c>
      <c r="H343" s="156" t="n">
        <f aca="false">H344</f>
        <v>0</v>
      </c>
      <c r="I343" s="156" t="n">
        <f aca="false">I344</f>
        <v>0</v>
      </c>
    </row>
    <row r="344" customFormat="false" ht="31.5" hidden="true" customHeight="false" outlineLevel="0" collapsed="false">
      <c r="A344" s="154" t="s">
        <v>392</v>
      </c>
      <c r="B344" s="149" t="n">
        <v>775</v>
      </c>
      <c r="C344" s="155" t="s">
        <v>508</v>
      </c>
      <c r="D344" s="155" t="s">
        <v>514</v>
      </c>
      <c r="E344" s="155" t="s">
        <v>368</v>
      </c>
      <c r="F344" s="156"/>
      <c r="G344" s="107"/>
      <c r="H344" s="107"/>
      <c r="I344" s="107"/>
    </row>
    <row r="345" customFormat="false" ht="47.25" hidden="true" customHeight="false" outlineLevel="0" collapsed="false">
      <c r="A345" s="154" t="s">
        <v>718</v>
      </c>
      <c r="B345" s="149" t="n">
        <v>775</v>
      </c>
      <c r="C345" s="155" t="s">
        <v>508</v>
      </c>
      <c r="D345" s="155" t="s">
        <v>502</v>
      </c>
      <c r="E345" s="155"/>
      <c r="F345" s="156" t="n">
        <f aca="false">F346</f>
        <v>0</v>
      </c>
      <c r="G345" s="17" t="n">
        <f aca="false">G346</f>
        <v>0</v>
      </c>
      <c r="H345" s="17" t="n">
        <f aca="false">H346</f>
        <v>0</v>
      </c>
      <c r="I345" s="17" t="n">
        <f aca="false">I346</f>
        <v>0</v>
      </c>
    </row>
    <row r="346" customFormat="false" ht="31.5" hidden="true" customHeight="false" outlineLevel="0" collapsed="false">
      <c r="A346" s="154" t="s">
        <v>392</v>
      </c>
      <c r="B346" s="149" t="n">
        <v>775</v>
      </c>
      <c r="C346" s="155" t="s">
        <v>508</v>
      </c>
      <c r="D346" s="155" t="s">
        <v>502</v>
      </c>
      <c r="E346" s="155" t="s">
        <v>368</v>
      </c>
      <c r="F346" s="156"/>
      <c r="G346" s="107"/>
      <c r="H346" s="107"/>
      <c r="I346" s="107"/>
    </row>
    <row r="347" customFormat="false" ht="78.75" hidden="true" customHeight="false" outlineLevel="0" collapsed="false">
      <c r="A347" s="154" t="s">
        <v>220</v>
      </c>
      <c r="B347" s="149" t="n">
        <v>775</v>
      </c>
      <c r="C347" s="155" t="s">
        <v>508</v>
      </c>
      <c r="D347" s="155" t="s">
        <v>515</v>
      </c>
      <c r="E347" s="155"/>
      <c r="F347" s="156" t="n">
        <f aca="false">F348</f>
        <v>0</v>
      </c>
      <c r="G347" s="156" t="n">
        <f aca="false">G348</f>
        <v>0</v>
      </c>
      <c r="H347" s="156" t="n">
        <f aca="false">H348</f>
        <v>0</v>
      </c>
      <c r="I347" s="156" t="n">
        <f aca="false">I348</f>
        <v>0</v>
      </c>
    </row>
    <row r="348" customFormat="false" ht="31.5" hidden="true" customHeight="false" outlineLevel="0" collapsed="false">
      <c r="A348" s="154" t="s">
        <v>392</v>
      </c>
      <c r="B348" s="149" t="n">
        <v>775</v>
      </c>
      <c r="C348" s="155" t="s">
        <v>508</v>
      </c>
      <c r="D348" s="155" t="s">
        <v>515</v>
      </c>
      <c r="E348" s="155" t="s">
        <v>368</v>
      </c>
      <c r="F348" s="156"/>
      <c r="G348" s="107"/>
      <c r="H348" s="107"/>
      <c r="I348" s="107"/>
    </row>
    <row r="349" customFormat="false" ht="157.5" hidden="true" customHeight="false" outlineLevel="0" collapsed="false">
      <c r="A349" s="154" t="s">
        <v>516</v>
      </c>
      <c r="B349" s="149" t="n">
        <v>775</v>
      </c>
      <c r="C349" s="155" t="s">
        <v>508</v>
      </c>
      <c r="D349" s="155" t="s">
        <v>517</v>
      </c>
      <c r="E349" s="155"/>
      <c r="F349" s="156" t="n">
        <f aca="false">F350</f>
        <v>0</v>
      </c>
      <c r="G349" s="17" t="n">
        <f aca="false">G350</f>
        <v>0</v>
      </c>
      <c r="H349" s="17" t="n">
        <f aca="false">H350</f>
        <v>0</v>
      </c>
      <c r="I349" s="17" t="n">
        <f aca="false">I350</f>
        <v>0</v>
      </c>
    </row>
    <row r="350" customFormat="false" ht="31.5" hidden="true" customHeight="false" outlineLevel="0" collapsed="false">
      <c r="A350" s="154" t="s">
        <v>392</v>
      </c>
      <c r="B350" s="149" t="n">
        <v>775</v>
      </c>
      <c r="C350" s="155" t="s">
        <v>508</v>
      </c>
      <c r="D350" s="155" t="s">
        <v>517</v>
      </c>
      <c r="E350" s="155" t="s">
        <v>368</v>
      </c>
      <c r="F350" s="156"/>
      <c r="G350" s="107"/>
      <c r="H350" s="107"/>
      <c r="I350" s="107"/>
    </row>
    <row r="351" customFormat="false" ht="173.25" hidden="true" customHeight="false" outlineLevel="0" collapsed="false">
      <c r="A351" s="154" t="s">
        <v>250</v>
      </c>
      <c r="B351" s="149" t="n">
        <v>775</v>
      </c>
      <c r="C351" s="155" t="s">
        <v>508</v>
      </c>
      <c r="D351" s="155" t="s">
        <v>518</v>
      </c>
      <c r="E351" s="155"/>
      <c r="F351" s="156" t="n">
        <f aca="false">F352</f>
        <v>0</v>
      </c>
      <c r="G351" s="17" t="n">
        <f aca="false">G352</f>
        <v>0</v>
      </c>
      <c r="H351" s="17" t="n">
        <f aca="false">H352</f>
        <v>0</v>
      </c>
      <c r="I351" s="17" t="n">
        <f aca="false">I352</f>
        <v>0</v>
      </c>
    </row>
    <row r="352" customFormat="false" ht="31.5" hidden="true" customHeight="false" outlineLevel="0" collapsed="false">
      <c r="A352" s="154" t="s">
        <v>392</v>
      </c>
      <c r="B352" s="149" t="n">
        <v>775</v>
      </c>
      <c r="C352" s="155" t="s">
        <v>508</v>
      </c>
      <c r="D352" s="155" t="s">
        <v>518</v>
      </c>
      <c r="E352" s="155" t="s">
        <v>368</v>
      </c>
      <c r="F352" s="156"/>
      <c r="G352" s="107"/>
      <c r="H352" s="107"/>
      <c r="I352" s="107"/>
    </row>
    <row r="353" customFormat="false" ht="15.75" hidden="true" customHeight="false" outlineLevel="0" collapsed="false">
      <c r="A353" s="154" t="s">
        <v>519</v>
      </c>
      <c r="B353" s="149" t="n">
        <v>775</v>
      </c>
      <c r="C353" s="155" t="s">
        <v>508</v>
      </c>
      <c r="D353" s="155" t="s">
        <v>520</v>
      </c>
      <c r="E353" s="155"/>
      <c r="F353" s="156" t="n">
        <f aca="false">F354</f>
        <v>0</v>
      </c>
      <c r="G353" s="156" t="n">
        <f aca="false">G354</f>
        <v>0</v>
      </c>
      <c r="H353" s="156" t="n">
        <f aca="false">H354</f>
        <v>0</v>
      </c>
      <c r="I353" s="156" t="n">
        <f aca="false">I354</f>
        <v>0</v>
      </c>
    </row>
    <row r="354" customFormat="false" ht="31.5" hidden="true" customHeight="false" outlineLevel="0" collapsed="false">
      <c r="A354" s="154" t="s">
        <v>392</v>
      </c>
      <c r="B354" s="149" t="n">
        <v>775</v>
      </c>
      <c r="C354" s="155" t="s">
        <v>508</v>
      </c>
      <c r="D354" s="155" t="s">
        <v>520</v>
      </c>
      <c r="E354" s="155" t="s">
        <v>368</v>
      </c>
      <c r="F354" s="156"/>
      <c r="G354" s="108"/>
      <c r="H354" s="108"/>
      <c r="I354" s="108"/>
    </row>
    <row r="355" customFormat="false" ht="31.5" hidden="false" customHeight="false" outlineLevel="0" collapsed="false">
      <c r="A355" s="154" t="s">
        <v>521</v>
      </c>
      <c r="B355" s="149" t="n">
        <v>775</v>
      </c>
      <c r="C355" s="155" t="s">
        <v>508</v>
      </c>
      <c r="D355" s="155" t="s">
        <v>522</v>
      </c>
      <c r="E355" s="155"/>
      <c r="F355" s="156" t="n">
        <f aca="false">F356</f>
        <v>984.852</v>
      </c>
      <c r="G355" s="156" t="n">
        <f aca="false">G356</f>
        <v>0</v>
      </c>
      <c r="H355" s="156" t="n">
        <f aca="false">H356</f>
        <v>984.852</v>
      </c>
      <c r="I355" s="156" t="n">
        <f aca="false">I356</f>
        <v>0</v>
      </c>
    </row>
    <row r="356" customFormat="false" ht="15.75" hidden="false" customHeight="false" outlineLevel="0" collapsed="false">
      <c r="A356" s="154" t="s">
        <v>523</v>
      </c>
      <c r="B356" s="149" t="n">
        <v>775</v>
      </c>
      <c r="C356" s="155" t="s">
        <v>508</v>
      </c>
      <c r="D356" s="155" t="s">
        <v>524</v>
      </c>
      <c r="E356" s="155"/>
      <c r="F356" s="156" t="n">
        <f aca="false">F357+F359</f>
        <v>984.852</v>
      </c>
      <c r="G356" s="156" t="n">
        <f aca="false">G357+G359</f>
        <v>0</v>
      </c>
      <c r="H356" s="156" t="n">
        <f aca="false">H357+H359</f>
        <v>984.852</v>
      </c>
      <c r="I356" s="156" t="n">
        <f aca="false">I357+I359</f>
        <v>0</v>
      </c>
    </row>
    <row r="357" customFormat="false" ht="31.5" hidden="true" customHeight="false" outlineLevel="0" collapsed="false">
      <c r="A357" s="154" t="s">
        <v>525</v>
      </c>
      <c r="B357" s="149" t="n">
        <v>775</v>
      </c>
      <c r="C357" s="155" t="s">
        <v>508</v>
      </c>
      <c r="D357" s="155" t="s">
        <v>526</v>
      </c>
      <c r="E357" s="155"/>
      <c r="F357" s="156" t="n">
        <f aca="false">F358</f>
        <v>0</v>
      </c>
      <c r="G357" s="156" t="n">
        <f aca="false">G358</f>
        <v>0</v>
      </c>
      <c r="H357" s="156" t="n">
        <f aca="false">H358</f>
        <v>0</v>
      </c>
      <c r="I357" s="156" t="n">
        <f aca="false">I358</f>
        <v>0</v>
      </c>
    </row>
    <row r="358" customFormat="false" ht="31.5" hidden="true" customHeight="false" outlineLevel="0" collapsed="false">
      <c r="A358" s="154" t="s">
        <v>392</v>
      </c>
      <c r="B358" s="149" t="n">
        <v>775</v>
      </c>
      <c r="C358" s="155" t="s">
        <v>508</v>
      </c>
      <c r="D358" s="155" t="s">
        <v>526</v>
      </c>
      <c r="E358" s="155" t="s">
        <v>368</v>
      </c>
      <c r="F358" s="156"/>
      <c r="G358" s="107"/>
      <c r="H358" s="107"/>
      <c r="I358" s="107"/>
    </row>
    <row r="359" customFormat="false" ht="47.25" hidden="false" customHeight="false" outlineLevel="0" collapsed="false">
      <c r="A359" s="154" t="s">
        <v>527</v>
      </c>
      <c r="B359" s="149" t="n">
        <v>775</v>
      </c>
      <c r="C359" s="155" t="s">
        <v>508</v>
      </c>
      <c r="D359" s="155" t="s">
        <v>528</v>
      </c>
      <c r="E359" s="155"/>
      <c r="F359" s="156" t="n">
        <f aca="false">F360</f>
        <v>984.852</v>
      </c>
      <c r="G359" s="156" t="n">
        <f aca="false">G360</f>
        <v>0</v>
      </c>
      <c r="H359" s="156" t="n">
        <f aca="false">H360</f>
        <v>984.852</v>
      </c>
      <c r="I359" s="156" t="n">
        <f aca="false">I360</f>
        <v>0</v>
      </c>
    </row>
    <row r="360" customFormat="false" ht="31.5" hidden="false" customHeight="false" outlineLevel="0" collapsed="false">
      <c r="A360" s="154" t="s">
        <v>392</v>
      </c>
      <c r="B360" s="149" t="n">
        <v>775</v>
      </c>
      <c r="C360" s="155" t="s">
        <v>508</v>
      </c>
      <c r="D360" s="155" t="s">
        <v>528</v>
      </c>
      <c r="E360" s="155" t="s">
        <v>368</v>
      </c>
      <c r="F360" s="156" t="n">
        <v>984.852</v>
      </c>
      <c r="G360" s="107"/>
      <c r="H360" s="107" t="n">
        <v>984.852</v>
      </c>
      <c r="I360" s="107"/>
    </row>
    <row r="361" customFormat="false" ht="47.25" hidden="true" customHeight="false" outlineLevel="0" collapsed="false">
      <c r="A361" s="154" t="s">
        <v>352</v>
      </c>
      <c r="B361" s="149" t="n">
        <v>775</v>
      </c>
      <c r="C361" s="155" t="s">
        <v>508</v>
      </c>
      <c r="D361" s="155" t="s">
        <v>353</v>
      </c>
      <c r="E361" s="155"/>
      <c r="F361" s="156" t="n">
        <f aca="false">F362</f>
        <v>0</v>
      </c>
      <c r="G361" s="17" t="n">
        <f aca="false">G362</f>
        <v>0</v>
      </c>
      <c r="H361" s="17" t="n">
        <f aca="false">H362</f>
        <v>0</v>
      </c>
      <c r="I361" s="17" t="n">
        <f aca="false">I362</f>
        <v>0</v>
      </c>
    </row>
    <row r="362" customFormat="false" ht="126" hidden="true" customHeight="false" outlineLevel="0" collapsed="false">
      <c r="A362" s="154" t="s">
        <v>529</v>
      </c>
      <c r="B362" s="149" t="n">
        <v>775</v>
      </c>
      <c r="C362" s="155" t="s">
        <v>508</v>
      </c>
      <c r="D362" s="155" t="s">
        <v>530</v>
      </c>
      <c r="E362" s="155"/>
      <c r="F362" s="156" t="n">
        <f aca="false">F363</f>
        <v>0</v>
      </c>
      <c r="G362" s="17" t="n">
        <f aca="false">G363</f>
        <v>0</v>
      </c>
      <c r="H362" s="17" t="n">
        <f aca="false">H363</f>
        <v>0</v>
      </c>
      <c r="I362" s="17" t="n">
        <f aca="false">I363</f>
        <v>0</v>
      </c>
    </row>
    <row r="363" customFormat="false" ht="15.75" hidden="true" customHeight="false" outlineLevel="0" collapsed="false">
      <c r="A363" s="154" t="s">
        <v>498</v>
      </c>
      <c r="B363" s="149" t="n">
        <v>775</v>
      </c>
      <c r="C363" s="155" t="s">
        <v>508</v>
      </c>
      <c r="D363" s="155" t="s">
        <v>530</v>
      </c>
      <c r="E363" s="155" t="s">
        <v>499</v>
      </c>
      <c r="F363" s="156"/>
      <c r="G363" s="107"/>
      <c r="H363" s="107"/>
      <c r="I363" s="107"/>
    </row>
    <row r="364" s="188" customFormat="true" ht="31.5" hidden="true" customHeight="false" outlineLevel="0" collapsed="false">
      <c r="A364" s="183" t="s">
        <v>536</v>
      </c>
      <c r="B364" s="184" t="n">
        <v>775</v>
      </c>
      <c r="C364" s="185" t="s">
        <v>537</v>
      </c>
      <c r="D364" s="185"/>
      <c r="E364" s="185"/>
      <c r="F364" s="186" t="n">
        <f aca="false">F366</f>
        <v>0</v>
      </c>
      <c r="G364" s="187" t="n">
        <f aca="false">G366</f>
        <v>0</v>
      </c>
      <c r="H364" s="187" t="n">
        <f aca="false">H366</f>
        <v>0</v>
      </c>
      <c r="I364" s="187" t="n">
        <f aca="false">I366</f>
        <v>0</v>
      </c>
    </row>
    <row r="365" s="188" customFormat="true" ht="31.5" hidden="true" customHeight="false" outlineLevel="0" collapsed="false">
      <c r="A365" s="70" t="s">
        <v>494</v>
      </c>
      <c r="B365" s="184" t="n">
        <v>775</v>
      </c>
      <c r="C365" s="155" t="s">
        <v>537</v>
      </c>
      <c r="D365" s="185" t="s">
        <v>495</v>
      </c>
      <c r="E365" s="185"/>
      <c r="F365" s="186" t="n">
        <f aca="false">F366</f>
        <v>0</v>
      </c>
      <c r="G365" s="187" t="n">
        <f aca="false">G366</f>
        <v>0</v>
      </c>
      <c r="H365" s="187" t="n">
        <f aca="false">H366</f>
        <v>0</v>
      </c>
      <c r="I365" s="187" t="n">
        <f aca="false">I366</f>
        <v>0</v>
      </c>
    </row>
    <row r="366" s="188" customFormat="true" ht="15.75" hidden="true" customHeight="false" outlineLevel="0" collapsed="false">
      <c r="A366" s="154" t="s">
        <v>538</v>
      </c>
      <c r="B366" s="184" t="n">
        <v>775</v>
      </c>
      <c r="C366" s="155" t="s">
        <v>537</v>
      </c>
      <c r="D366" s="155" t="s">
        <v>539</v>
      </c>
      <c r="E366" s="155"/>
      <c r="F366" s="156" t="n">
        <f aca="false">F367+F368</f>
        <v>0</v>
      </c>
      <c r="G366" s="17" t="n">
        <f aca="false">G367+G368</f>
        <v>0</v>
      </c>
      <c r="H366" s="17" t="n">
        <f aca="false">H367+H368</f>
        <v>0</v>
      </c>
      <c r="I366" s="17" t="n">
        <f aca="false">I367+I368</f>
        <v>0</v>
      </c>
    </row>
    <row r="367" s="188" customFormat="true" ht="63" hidden="true" customHeight="false" outlineLevel="0" collapsed="false">
      <c r="A367" s="154" t="s">
        <v>315</v>
      </c>
      <c r="B367" s="184" t="n">
        <v>775</v>
      </c>
      <c r="C367" s="155" t="s">
        <v>537</v>
      </c>
      <c r="D367" s="155" t="s">
        <v>539</v>
      </c>
      <c r="E367" s="155" t="s">
        <v>316</v>
      </c>
      <c r="F367" s="156"/>
      <c r="G367" s="189"/>
      <c r="H367" s="189"/>
      <c r="I367" s="189"/>
    </row>
    <row r="368" s="188" customFormat="true" ht="31.5" hidden="true" customHeight="false" outlineLevel="0" collapsed="false">
      <c r="A368" s="154" t="s">
        <v>317</v>
      </c>
      <c r="B368" s="184" t="n">
        <v>775</v>
      </c>
      <c r="C368" s="155" t="s">
        <v>537</v>
      </c>
      <c r="D368" s="155" t="s">
        <v>539</v>
      </c>
      <c r="E368" s="155" t="s">
        <v>318</v>
      </c>
      <c r="F368" s="156"/>
      <c r="G368" s="189"/>
      <c r="H368" s="189"/>
      <c r="I368" s="189"/>
    </row>
    <row r="369" customFormat="false" ht="15.75" hidden="true" customHeight="false" outlineLevel="0" collapsed="false">
      <c r="A369" s="154" t="s">
        <v>540</v>
      </c>
      <c r="B369" s="149" t="n">
        <v>775</v>
      </c>
      <c r="C369" s="155" t="s">
        <v>541</v>
      </c>
      <c r="D369" s="155"/>
      <c r="E369" s="155"/>
      <c r="F369" s="156" t="n">
        <f aca="false">F370+F377</f>
        <v>0</v>
      </c>
      <c r="G369" s="17" t="n">
        <f aca="false">G370+G377</f>
        <v>0</v>
      </c>
      <c r="H369" s="17" t="n">
        <f aca="false">H370+H377</f>
        <v>0</v>
      </c>
      <c r="I369" s="17" t="n">
        <f aca="false">I370+I377</f>
        <v>0</v>
      </c>
    </row>
    <row r="370" customFormat="false" ht="31.5" hidden="true" customHeight="false" outlineLevel="0" collapsed="false">
      <c r="A370" s="70" t="s">
        <v>494</v>
      </c>
      <c r="B370" s="149" t="n">
        <v>775</v>
      </c>
      <c r="C370" s="155" t="s">
        <v>541</v>
      </c>
      <c r="D370" s="155" t="s">
        <v>495</v>
      </c>
      <c r="E370" s="155"/>
      <c r="F370" s="156" t="n">
        <f aca="false">F371+F374</f>
        <v>0</v>
      </c>
      <c r="G370" s="17" t="n">
        <f aca="false">G371+G374</f>
        <v>0</v>
      </c>
      <c r="H370" s="17" t="n">
        <f aca="false">H371+H374</f>
        <v>0</v>
      </c>
      <c r="I370" s="17" t="n">
        <f aca="false">I371+I374</f>
        <v>0</v>
      </c>
    </row>
    <row r="371" customFormat="false" ht="47.25" hidden="true" customHeight="false" outlineLevel="0" collapsed="false">
      <c r="A371" s="154" t="s">
        <v>542</v>
      </c>
      <c r="B371" s="149" t="n">
        <v>775</v>
      </c>
      <c r="C371" s="155" t="s">
        <v>541</v>
      </c>
      <c r="D371" s="155" t="s">
        <v>543</v>
      </c>
      <c r="E371" s="155"/>
      <c r="F371" s="156" t="n">
        <f aca="false">F373+F372</f>
        <v>0</v>
      </c>
      <c r="G371" s="57" t="n">
        <f aca="false">G373+G372</f>
        <v>0</v>
      </c>
      <c r="H371" s="57" t="n">
        <f aca="false">H373+H372</f>
        <v>0</v>
      </c>
      <c r="I371" s="57" t="n">
        <f aca="false">I373+I372</f>
        <v>0</v>
      </c>
    </row>
    <row r="372" customFormat="false" ht="15.75" hidden="true" customHeight="false" outlineLevel="0" collapsed="false">
      <c r="A372" s="154" t="s">
        <v>498</v>
      </c>
      <c r="B372" s="149" t="n">
        <v>775</v>
      </c>
      <c r="C372" s="155" t="s">
        <v>541</v>
      </c>
      <c r="D372" s="155" t="s">
        <v>543</v>
      </c>
      <c r="E372" s="155" t="s">
        <v>499</v>
      </c>
      <c r="F372" s="156"/>
      <c r="G372" s="17"/>
      <c r="H372" s="17"/>
      <c r="I372" s="17"/>
    </row>
    <row r="373" customFormat="false" ht="31.5" hidden="true" customHeight="false" outlineLevel="0" collapsed="false">
      <c r="A373" s="154" t="s">
        <v>392</v>
      </c>
      <c r="B373" s="149" t="n">
        <v>775</v>
      </c>
      <c r="C373" s="155" t="s">
        <v>541</v>
      </c>
      <c r="D373" s="155" t="s">
        <v>543</v>
      </c>
      <c r="E373" s="155" t="s">
        <v>368</v>
      </c>
      <c r="F373" s="156"/>
      <c r="G373" s="107"/>
      <c r="H373" s="107"/>
      <c r="I373" s="107"/>
    </row>
    <row r="374" customFormat="false" ht="15.75" hidden="true" customHeight="false" outlineLevel="0" collapsed="false">
      <c r="A374" s="154" t="s">
        <v>544</v>
      </c>
      <c r="B374" s="149" t="n">
        <v>775</v>
      </c>
      <c r="C374" s="155" t="s">
        <v>541</v>
      </c>
      <c r="D374" s="155" t="s">
        <v>545</v>
      </c>
      <c r="E374" s="155"/>
      <c r="F374" s="156" t="n">
        <f aca="false">F375+F376</f>
        <v>0</v>
      </c>
      <c r="G374" s="57" t="n">
        <f aca="false">G375+G376</f>
        <v>0</v>
      </c>
      <c r="H374" s="57" t="n">
        <f aca="false">H375+H376</f>
        <v>0</v>
      </c>
      <c r="I374" s="57" t="n">
        <f aca="false">I375+I376</f>
        <v>0</v>
      </c>
    </row>
    <row r="375" customFormat="false" ht="15.75" hidden="true" customHeight="false" outlineLevel="0" collapsed="false">
      <c r="A375" s="154" t="s">
        <v>498</v>
      </c>
      <c r="B375" s="149" t="n">
        <v>775</v>
      </c>
      <c r="C375" s="155" t="s">
        <v>541</v>
      </c>
      <c r="D375" s="155" t="s">
        <v>545</v>
      </c>
      <c r="E375" s="155" t="s">
        <v>499</v>
      </c>
      <c r="F375" s="156"/>
      <c r="G375" s="107"/>
      <c r="H375" s="107"/>
      <c r="I375" s="107"/>
    </row>
    <row r="376" customFormat="false" ht="31.5" hidden="true" customHeight="false" outlineLevel="0" collapsed="false">
      <c r="A376" s="154" t="s">
        <v>392</v>
      </c>
      <c r="B376" s="149" t="n">
        <v>775</v>
      </c>
      <c r="C376" s="155" t="s">
        <v>541</v>
      </c>
      <c r="D376" s="155" t="s">
        <v>545</v>
      </c>
      <c r="E376" s="155" t="s">
        <v>368</v>
      </c>
      <c r="F376" s="156"/>
      <c r="G376" s="107"/>
      <c r="H376" s="107"/>
      <c r="I376" s="107"/>
    </row>
    <row r="377" customFormat="false" ht="47.25" hidden="true" customHeight="false" outlineLevel="0" collapsed="false">
      <c r="A377" s="154" t="s">
        <v>352</v>
      </c>
      <c r="B377" s="149" t="n">
        <v>775</v>
      </c>
      <c r="C377" s="155" t="s">
        <v>541</v>
      </c>
      <c r="D377" s="155" t="s">
        <v>353</v>
      </c>
      <c r="E377" s="155"/>
      <c r="F377" s="156" t="n">
        <f aca="false">F378</f>
        <v>0</v>
      </c>
      <c r="G377" s="17" t="n">
        <f aca="false">G378</f>
        <v>0</v>
      </c>
      <c r="H377" s="17" t="n">
        <f aca="false">H378</f>
        <v>0</v>
      </c>
      <c r="I377" s="17" t="n">
        <f aca="false">I378</f>
        <v>0</v>
      </c>
    </row>
    <row r="378" customFormat="false" ht="47.25" hidden="true" customHeight="false" outlineLevel="0" collapsed="false">
      <c r="A378" s="154" t="s">
        <v>546</v>
      </c>
      <c r="B378" s="149" t="n">
        <v>775</v>
      </c>
      <c r="C378" s="155" t="s">
        <v>541</v>
      </c>
      <c r="D378" s="155" t="s">
        <v>547</v>
      </c>
      <c r="E378" s="155"/>
      <c r="F378" s="156" t="n">
        <f aca="false">F379</f>
        <v>0</v>
      </c>
      <c r="G378" s="17" t="n">
        <f aca="false">G379</f>
        <v>0</v>
      </c>
      <c r="H378" s="17" t="n">
        <f aca="false">H379</f>
        <v>0</v>
      </c>
      <c r="I378" s="17" t="n">
        <f aca="false">I379</f>
        <v>0</v>
      </c>
    </row>
    <row r="379" customFormat="false" ht="15.75" hidden="true" customHeight="false" outlineLevel="0" collapsed="false">
      <c r="A379" s="154" t="s">
        <v>498</v>
      </c>
      <c r="B379" s="149" t="n">
        <v>775</v>
      </c>
      <c r="C379" s="155" t="s">
        <v>541</v>
      </c>
      <c r="D379" s="155" t="s">
        <v>547</v>
      </c>
      <c r="E379" s="155" t="s">
        <v>499</v>
      </c>
      <c r="F379" s="156"/>
      <c r="G379" s="107"/>
      <c r="H379" s="107"/>
      <c r="I379" s="107"/>
    </row>
    <row r="380" customFormat="false" ht="15.75" hidden="false" customHeight="false" outlineLevel="0" collapsed="false">
      <c r="A380" s="154" t="s">
        <v>554</v>
      </c>
      <c r="B380" s="149" t="n">
        <v>775</v>
      </c>
      <c r="C380" s="155" t="s">
        <v>555</v>
      </c>
      <c r="D380" s="155"/>
      <c r="E380" s="155"/>
      <c r="F380" s="156" t="n">
        <f aca="false">F381</f>
        <v>1000</v>
      </c>
      <c r="G380" s="17" t="n">
        <f aca="false">G381</f>
        <v>0</v>
      </c>
      <c r="H380" s="17" t="n">
        <f aca="false">H381</f>
        <v>0</v>
      </c>
      <c r="I380" s="17" t="n">
        <f aca="false">I381</f>
        <v>1000</v>
      </c>
    </row>
    <row r="381" customFormat="false" ht="31.5" hidden="false" customHeight="false" outlineLevel="0" collapsed="false">
      <c r="A381" s="70" t="s">
        <v>494</v>
      </c>
      <c r="B381" s="149" t="n">
        <v>775</v>
      </c>
      <c r="C381" s="155" t="s">
        <v>555</v>
      </c>
      <c r="D381" s="155" t="s">
        <v>495</v>
      </c>
      <c r="E381" s="155"/>
      <c r="F381" s="156" t="n">
        <f aca="false">F382+F385</f>
        <v>1000</v>
      </c>
      <c r="G381" s="17" t="n">
        <f aca="false">G382+G385</f>
        <v>0</v>
      </c>
      <c r="H381" s="17" t="n">
        <f aca="false">H382+H385</f>
        <v>0</v>
      </c>
      <c r="I381" s="17" t="n">
        <f aca="false">I382+I385</f>
        <v>1000</v>
      </c>
    </row>
    <row r="382" customFormat="false" ht="15.75" hidden="true" customHeight="false" outlineLevel="0" collapsed="false">
      <c r="A382" s="154" t="s">
        <v>556</v>
      </c>
      <c r="B382" s="149" t="n">
        <v>775</v>
      </c>
      <c r="C382" s="155" t="s">
        <v>555</v>
      </c>
      <c r="D382" s="155" t="s">
        <v>557</v>
      </c>
      <c r="E382" s="155"/>
      <c r="F382" s="156" t="n">
        <f aca="false">F384+F383</f>
        <v>0</v>
      </c>
      <c r="G382" s="17" t="n">
        <f aca="false">G384+G383</f>
        <v>0</v>
      </c>
      <c r="H382" s="17" t="n">
        <f aca="false">H384+H383</f>
        <v>0</v>
      </c>
      <c r="I382" s="17" t="n">
        <f aca="false">I384+I383</f>
        <v>0</v>
      </c>
    </row>
    <row r="383" customFormat="false" ht="54" hidden="true" customHeight="true" outlineLevel="0" collapsed="false">
      <c r="A383" s="154" t="s">
        <v>315</v>
      </c>
      <c r="B383" s="149" t="n">
        <v>775</v>
      </c>
      <c r="C383" s="155" t="s">
        <v>555</v>
      </c>
      <c r="D383" s="155" t="s">
        <v>557</v>
      </c>
      <c r="E383" s="155" t="s">
        <v>316</v>
      </c>
      <c r="F383" s="156"/>
      <c r="G383" s="107"/>
      <c r="H383" s="107"/>
      <c r="I383" s="107"/>
    </row>
    <row r="384" customFormat="false" ht="22.9" hidden="true" customHeight="true" outlineLevel="0" collapsed="false">
      <c r="A384" s="154" t="s">
        <v>317</v>
      </c>
      <c r="B384" s="149" t="n">
        <v>775</v>
      </c>
      <c r="C384" s="155" t="s">
        <v>555</v>
      </c>
      <c r="D384" s="155" t="s">
        <v>557</v>
      </c>
      <c r="E384" s="155" t="s">
        <v>318</v>
      </c>
      <c r="F384" s="156"/>
      <c r="G384" s="107"/>
      <c r="H384" s="107"/>
      <c r="I384" s="107"/>
    </row>
    <row r="385" customFormat="false" ht="63" hidden="false" customHeight="false" outlineLevel="0" collapsed="false">
      <c r="A385" s="154" t="s">
        <v>558</v>
      </c>
      <c r="B385" s="149" t="n">
        <v>775</v>
      </c>
      <c r="C385" s="155" t="s">
        <v>555</v>
      </c>
      <c r="D385" s="155" t="s">
        <v>559</v>
      </c>
      <c r="E385" s="155"/>
      <c r="F385" s="156" t="n">
        <f aca="false">F386+F387+F388+F389</f>
        <v>1000</v>
      </c>
      <c r="G385" s="17" t="n">
        <f aca="false">G386+G387+G388+G389</f>
        <v>0</v>
      </c>
      <c r="H385" s="17" t="n">
        <f aca="false">H386+H387+H388+H389</f>
        <v>0</v>
      </c>
      <c r="I385" s="17" t="n">
        <f aca="false">I386+I387+I388+I389</f>
        <v>1000</v>
      </c>
    </row>
    <row r="386" customFormat="false" ht="51" hidden="true" customHeight="true" outlineLevel="0" collapsed="false">
      <c r="A386" s="154" t="s">
        <v>315</v>
      </c>
      <c r="B386" s="149" t="n">
        <v>775</v>
      </c>
      <c r="C386" s="155" t="s">
        <v>555</v>
      </c>
      <c r="D386" s="155" t="s">
        <v>559</v>
      </c>
      <c r="E386" s="155" t="s">
        <v>316</v>
      </c>
      <c r="F386" s="156"/>
      <c r="G386" s="107"/>
      <c r="H386" s="107"/>
      <c r="I386" s="107"/>
    </row>
    <row r="387" customFormat="false" ht="31.5" hidden="false" customHeight="false" outlineLevel="0" collapsed="false">
      <c r="A387" s="154" t="s">
        <v>317</v>
      </c>
      <c r="B387" s="149" t="n">
        <v>775</v>
      </c>
      <c r="C387" s="155" t="s">
        <v>555</v>
      </c>
      <c r="D387" s="155" t="s">
        <v>559</v>
      </c>
      <c r="E387" s="155" t="s">
        <v>318</v>
      </c>
      <c r="F387" s="156" t="n">
        <v>1000</v>
      </c>
      <c r="G387" s="107"/>
      <c r="H387" s="107"/>
      <c r="I387" s="107" t="n">
        <v>1000</v>
      </c>
    </row>
    <row r="388" customFormat="false" ht="31.5" hidden="true" customHeight="false" outlineLevel="0" collapsed="false">
      <c r="A388" s="154" t="s">
        <v>392</v>
      </c>
      <c r="B388" s="149" t="n">
        <v>775</v>
      </c>
      <c r="C388" s="155" t="s">
        <v>555</v>
      </c>
      <c r="D388" s="155" t="s">
        <v>559</v>
      </c>
      <c r="E388" s="155" t="s">
        <v>368</v>
      </c>
      <c r="F388" s="156"/>
      <c r="G388" s="107"/>
      <c r="H388" s="107"/>
      <c r="I388" s="107"/>
    </row>
    <row r="389" customFormat="false" ht="15.75" hidden="true" customHeight="false" outlineLevel="0" collapsed="false">
      <c r="A389" s="154" t="s">
        <v>319</v>
      </c>
      <c r="B389" s="149" t="n">
        <v>775</v>
      </c>
      <c r="C389" s="155" t="s">
        <v>555</v>
      </c>
      <c r="D389" s="155" t="s">
        <v>559</v>
      </c>
      <c r="E389" s="155" t="s">
        <v>320</v>
      </c>
      <c r="F389" s="156"/>
      <c r="G389" s="107"/>
      <c r="H389" s="107"/>
      <c r="I389" s="107"/>
    </row>
    <row r="390" s="153" customFormat="true" ht="15.75" hidden="false" customHeight="false" outlineLevel="0" collapsed="false">
      <c r="A390" s="148" t="s">
        <v>580</v>
      </c>
      <c r="B390" s="149" t="n">
        <v>775</v>
      </c>
      <c r="C390" s="150" t="s">
        <v>581</v>
      </c>
      <c r="D390" s="150"/>
      <c r="E390" s="190"/>
      <c r="F390" s="156" t="n">
        <f aca="false">F396+F391</f>
        <v>11232.3</v>
      </c>
      <c r="G390" s="17" t="n">
        <f aca="false">G396+G391</f>
        <v>0</v>
      </c>
      <c r="H390" s="17" t="n">
        <f aca="false">H396+H391</f>
        <v>11232.3</v>
      </c>
      <c r="I390" s="17" t="n">
        <f aca="false">I396+I391</f>
        <v>0</v>
      </c>
    </row>
    <row r="391" s="153" customFormat="true" ht="31.5" hidden="true" customHeight="false" outlineLevel="0" collapsed="false">
      <c r="A391" s="154" t="s">
        <v>584</v>
      </c>
      <c r="B391" s="149" t="n">
        <v>775</v>
      </c>
      <c r="C391" s="155" t="s">
        <v>590</v>
      </c>
      <c r="D391" s="155" t="s">
        <v>522</v>
      </c>
      <c r="E391" s="155"/>
      <c r="F391" s="156" t="n">
        <f aca="false">F392+F394</f>
        <v>0</v>
      </c>
      <c r="G391" s="17" t="n">
        <f aca="false">G392+G394</f>
        <v>0</v>
      </c>
      <c r="H391" s="17" t="n">
        <f aca="false">H392+H394</f>
        <v>0</v>
      </c>
      <c r="I391" s="17" t="n">
        <f aca="false">I392+I394</f>
        <v>0</v>
      </c>
    </row>
    <row r="392" s="153" customFormat="true" ht="78.75" hidden="true" customHeight="false" outlineLevel="0" collapsed="false">
      <c r="A392" s="154" t="s">
        <v>595</v>
      </c>
      <c r="B392" s="149" t="n">
        <v>775</v>
      </c>
      <c r="C392" s="155" t="s">
        <v>590</v>
      </c>
      <c r="D392" s="155" t="s">
        <v>719</v>
      </c>
      <c r="E392" s="155"/>
      <c r="F392" s="57" t="n">
        <f aca="false">F393</f>
        <v>0</v>
      </c>
      <c r="G392" s="17" t="n">
        <f aca="false">G393</f>
        <v>0</v>
      </c>
      <c r="H392" s="17" t="n">
        <f aca="false">H393</f>
        <v>0</v>
      </c>
      <c r="I392" s="17" t="n">
        <f aca="false">I393</f>
        <v>0</v>
      </c>
    </row>
    <row r="393" s="153" customFormat="true" ht="31.5" hidden="true" customHeight="false" outlineLevel="0" collapsed="false">
      <c r="A393" s="154" t="s">
        <v>392</v>
      </c>
      <c r="B393" s="149" t="n">
        <v>775</v>
      </c>
      <c r="C393" s="155" t="s">
        <v>590</v>
      </c>
      <c r="D393" s="155" t="s">
        <v>719</v>
      </c>
      <c r="E393" s="155" t="s">
        <v>368</v>
      </c>
      <c r="F393" s="156"/>
      <c r="G393" s="161"/>
      <c r="H393" s="161"/>
      <c r="I393" s="161"/>
    </row>
    <row r="394" s="153" customFormat="true" ht="55.9" hidden="true" customHeight="true" outlineLevel="0" collapsed="false">
      <c r="A394" s="154" t="s">
        <v>597</v>
      </c>
      <c r="B394" s="149" t="n">
        <v>775</v>
      </c>
      <c r="C394" s="155" t="s">
        <v>590</v>
      </c>
      <c r="D394" s="155" t="s">
        <v>720</v>
      </c>
      <c r="E394" s="155"/>
      <c r="F394" s="156" t="n">
        <f aca="false">F395</f>
        <v>0</v>
      </c>
      <c r="G394" s="17" t="n">
        <f aca="false">G395</f>
        <v>0</v>
      </c>
      <c r="H394" s="17" t="n">
        <f aca="false">H395</f>
        <v>0</v>
      </c>
      <c r="I394" s="17" t="n">
        <f aca="false">I395</f>
        <v>0</v>
      </c>
    </row>
    <row r="395" s="153" customFormat="true" ht="31.5" hidden="true" customHeight="false" outlineLevel="0" collapsed="false">
      <c r="A395" s="154" t="s">
        <v>392</v>
      </c>
      <c r="B395" s="149" t="n">
        <v>775</v>
      </c>
      <c r="C395" s="155" t="s">
        <v>590</v>
      </c>
      <c r="D395" s="155" t="s">
        <v>720</v>
      </c>
      <c r="E395" s="155" t="s">
        <v>368</v>
      </c>
      <c r="F395" s="156"/>
      <c r="G395" s="161"/>
      <c r="H395" s="161"/>
      <c r="I395" s="161"/>
    </row>
    <row r="396" customFormat="false" ht="15.75" hidden="false" customHeight="false" outlineLevel="0" collapsed="false">
      <c r="A396" s="154" t="s">
        <v>616</v>
      </c>
      <c r="B396" s="149" t="n">
        <v>775</v>
      </c>
      <c r="C396" s="155" t="s">
        <v>617</v>
      </c>
      <c r="D396" s="155"/>
      <c r="E396" s="191"/>
      <c r="F396" s="156" t="n">
        <f aca="false">F400+F397</f>
        <v>11232.3</v>
      </c>
      <c r="G396" s="17" t="n">
        <f aca="false">G400+G397</f>
        <v>0</v>
      </c>
      <c r="H396" s="17" t="n">
        <f aca="false">H400+H397</f>
        <v>11232.3</v>
      </c>
      <c r="I396" s="17" t="n">
        <f aca="false">I400+I397</f>
        <v>0</v>
      </c>
    </row>
    <row r="397" s="153" customFormat="true" ht="31.5" hidden="true" customHeight="false" outlineLevel="0" collapsed="false">
      <c r="A397" s="154" t="s">
        <v>584</v>
      </c>
      <c r="B397" s="149" t="n">
        <v>775</v>
      </c>
      <c r="C397" s="155" t="s">
        <v>617</v>
      </c>
      <c r="D397" s="155" t="s">
        <v>522</v>
      </c>
      <c r="E397" s="155"/>
      <c r="F397" s="156" t="n">
        <f aca="false">F398</f>
        <v>0</v>
      </c>
      <c r="G397" s="17" t="n">
        <f aca="false">G398</f>
        <v>0</v>
      </c>
      <c r="H397" s="17" t="n">
        <f aca="false">H398</f>
        <v>0</v>
      </c>
      <c r="I397" s="17" t="n">
        <f aca="false">I398</f>
        <v>0</v>
      </c>
    </row>
    <row r="398" customFormat="false" ht="78.75" hidden="true" customHeight="false" outlineLevel="0" collapsed="false">
      <c r="A398" s="154" t="s">
        <v>618</v>
      </c>
      <c r="B398" s="149" t="n">
        <v>775</v>
      </c>
      <c r="C398" s="155" t="s">
        <v>617</v>
      </c>
      <c r="D398" s="155" t="s">
        <v>721</v>
      </c>
      <c r="E398" s="191"/>
      <c r="F398" s="156" t="n">
        <f aca="false">F399</f>
        <v>0</v>
      </c>
      <c r="G398" s="17" t="n">
        <f aca="false">G399</f>
        <v>0</v>
      </c>
      <c r="H398" s="17" t="n">
        <f aca="false">H399</f>
        <v>0</v>
      </c>
      <c r="I398" s="17" t="n">
        <f aca="false">I399</f>
        <v>0</v>
      </c>
    </row>
    <row r="399" customFormat="false" ht="31.5" hidden="true" customHeight="false" outlineLevel="0" collapsed="false">
      <c r="A399" s="154" t="s">
        <v>392</v>
      </c>
      <c r="B399" s="149" t="n">
        <v>775</v>
      </c>
      <c r="C399" s="155" t="s">
        <v>617</v>
      </c>
      <c r="D399" s="155" t="s">
        <v>721</v>
      </c>
      <c r="E399" s="155" t="s">
        <v>368</v>
      </c>
      <c r="F399" s="156"/>
      <c r="G399" s="107"/>
      <c r="H399" s="107"/>
      <c r="I399" s="107"/>
    </row>
    <row r="400" customFormat="false" ht="47.25" hidden="false" customHeight="false" outlineLevel="0" collapsed="false">
      <c r="A400" s="154" t="s">
        <v>352</v>
      </c>
      <c r="B400" s="149" t="n">
        <v>775</v>
      </c>
      <c r="C400" s="155" t="s">
        <v>617</v>
      </c>
      <c r="D400" s="155" t="s">
        <v>353</v>
      </c>
      <c r="E400" s="155"/>
      <c r="F400" s="156" t="n">
        <f aca="false">F401+F403+F405+F407</f>
        <v>11232.3</v>
      </c>
      <c r="G400" s="17" t="n">
        <f aca="false">G401+G403+G405+G407</f>
        <v>0</v>
      </c>
      <c r="H400" s="17" t="n">
        <f aca="false">H401+H403+H405+H407</f>
        <v>11232.3</v>
      </c>
      <c r="I400" s="17" t="n">
        <f aca="false">I401+I403+I405+I407</f>
        <v>0</v>
      </c>
    </row>
    <row r="401" customFormat="false" ht="47.25" hidden="true" customHeight="false" outlineLevel="0" collapsed="false">
      <c r="A401" s="154" t="s">
        <v>624</v>
      </c>
      <c r="B401" s="149" t="n">
        <v>775</v>
      </c>
      <c r="C401" s="155" t="s">
        <v>617</v>
      </c>
      <c r="D401" s="155" t="s">
        <v>625</v>
      </c>
      <c r="E401" s="155"/>
      <c r="F401" s="156" t="n">
        <f aca="false">F402</f>
        <v>0</v>
      </c>
      <c r="G401" s="17" t="n">
        <f aca="false">G402</f>
        <v>0</v>
      </c>
      <c r="H401" s="17" t="n">
        <f aca="false">H402</f>
        <v>0</v>
      </c>
      <c r="I401" s="17" t="n">
        <f aca="false">I402</f>
        <v>0</v>
      </c>
    </row>
    <row r="402" customFormat="false" ht="15.75" hidden="true" customHeight="false" outlineLevel="0" collapsed="false">
      <c r="A402" s="154" t="s">
        <v>498</v>
      </c>
      <c r="B402" s="149" t="n">
        <v>775</v>
      </c>
      <c r="C402" s="155" t="s">
        <v>617</v>
      </c>
      <c r="D402" s="155" t="s">
        <v>625</v>
      </c>
      <c r="E402" s="155" t="s">
        <v>499</v>
      </c>
      <c r="F402" s="156"/>
      <c r="G402" s="107"/>
      <c r="H402" s="107"/>
      <c r="I402" s="107"/>
    </row>
    <row r="403" customFormat="false" ht="63" hidden="false" customHeight="false" outlineLevel="0" collapsed="false">
      <c r="A403" s="154" t="s">
        <v>626</v>
      </c>
      <c r="B403" s="149" t="n">
        <v>775</v>
      </c>
      <c r="C403" s="155" t="s">
        <v>617</v>
      </c>
      <c r="D403" s="155" t="s">
        <v>627</v>
      </c>
      <c r="E403" s="191"/>
      <c r="F403" s="156" t="n">
        <f aca="false">F404</f>
        <v>3137.3</v>
      </c>
      <c r="G403" s="17" t="n">
        <f aca="false">G404</f>
        <v>0</v>
      </c>
      <c r="H403" s="17" t="n">
        <f aca="false">H404</f>
        <v>3137.3</v>
      </c>
      <c r="I403" s="17" t="n">
        <f aca="false">I404</f>
        <v>0</v>
      </c>
    </row>
    <row r="404" customFormat="false" ht="15.75" hidden="false" customHeight="false" outlineLevel="0" collapsed="false">
      <c r="A404" s="154" t="s">
        <v>498</v>
      </c>
      <c r="B404" s="149" t="n">
        <v>775</v>
      </c>
      <c r="C404" s="155" t="s">
        <v>617</v>
      </c>
      <c r="D404" s="155" t="s">
        <v>627</v>
      </c>
      <c r="E404" s="155" t="s">
        <v>499</v>
      </c>
      <c r="F404" s="156" t="n">
        <v>3137.3</v>
      </c>
      <c r="G404" s="107"/>
      <c r="H404" s="107" t="n">
        <v>3137.3</v>
      </c>
      <c r="I404" s="107"/>
    </row>
    <row r="405" customFormat="false" ht="57.6" hidden="false" customHeight="true" outlineLevel="0" collapsed="false">
      <c r="A405" s="154" t="s">
        <v>628</v>
      </c>
      <c r="B405" s="149" t="n">
        <v>775</v>
      </c>
      <c r="C405" s="155" t="s">
        <v>617</v>
      </c>
      <c r="D405" s="155" t="s">
        <v>629</v>
      </c>
      <c r="E405" s="155"/>
      <c r="F405" s="156" t="n">
        <f aca="false">F406</f>
        <v>4706.9</v>
      </c>
      <c r="G405" s="17" t="n">
        <f aca="false">G406</f>
        <v>0</v>
      </c>
      <c r="H405" s="17" t="n">
        <f aca="false">H406</f>
        <v>4706.9</v>
      </c>
      <c r="I405" s="17" t="n">
        <f aca="false">I406</f>
        <v>0</v>
      </c>
    </row>
    <row r="406" customFormat="false" ht="15.75" hidden="false" customHeight="false" outlineLevel="0" collapsed="false">
      <c r="A406" s="154" t="s">
        <v>498</v>
      </c>
      <c r="B406" s="149" t="n">
        <v>775</v>
      </c>
      <c r="C406" s="155" t="s">
        <v>617</v>
      </c>
      <c r="D406" s="155" t="s">
        <v>629</v>
      </c>
      <c r="E406" s="155" t="s">
        <v>499</v>
      </c>
      <c r="F406" s="156" t="n">
        <v>4706.9</v>
      </c>
      <c r="G406" s="107"/>
      <c r="H406" s="107" t="n">
        <v>4706.9</v>
      </c>
      <c r="I406" s="107"/>
    </row>
    <row r="407" customFormat="false" ht="47.25" hidden="false" customHeight="false" outlineLevel="0" collapsed="false">
      <c r="A407" s="154" t="s">
        <v>630</v>
      </c>
      <c r="B407" s="149" t="n">
        <v>775</v>
      </c>
      <c r="C407" s="155" t="s">
        <v>617</v>
      </c>
      <c r="D407" s="155" t="s">
        <v>631</v>
      </c>
      <c r="E407" s="155"/>
      <c r="F407" s="156" t="n">
        <f aca="false">F408</f>
        <v>3388.1</v>
      </c>
      <c r="G407" s="17" t="n">
        <f aca="false">G408</f>
        <v>0</v>
      </c>
      <c r="H407" s="17" t="n">
        <f aca="false">H408</f>
        <v>3388.1</v>
      </c>
      <c r="I407" s="17" t="n">
        <f aca="false">I408</f>
        <v>0</v>
      </c>
    </row>
    <row r="408" customFormat="false" ht="15.75" hidden="false" customHeight="false" outlineLevel="0" collapsed="false">
      <c r="A408" s="154" t="s">
        <v>498</v>
      </c>
      <c r="B408" s="149" t="n">
        <v>775</v>
      </c>
      <c r="C408" s="155" t="s">
        <v>617</v>
      </c>
      <c r="D408" s="155" t="s">
        <v>631</v>
      </c>
      <c r="E408" s="155" t="s">
        <v>499</v>
      </c>
      <c r="F408" s="156" t="n">
        <v>3388.1</v>
      </c>
      <c r="G408" s="107"/>
      <c r="H408" s="107" t="n">
        <v>3388.1</v>
      </c>
      <c r="I408" s="107"/>
    </row>
    <row r="409" s="159" customFormat="true" ht="15.75" hidden="true" customHeight="false" outlineLevel="0" collapsed="false">
      <c r="A409" s="157" t="s">
        <v>633</v>
      </c>
      <c r="B409" s="64" t="n">
        <v>775</v>
      </c>
      <c r="C409" s="78" t="s">
        <v>634</v>
      </c>
      <c r="D409" s="78"/>
      <c r="E409" s="78"/>
      <c r="F409" s="158" t="n">
        <f aca="false">F410</f>
        <v>0</v>
      </c>
      <c r="G409" s="152" t="n">
        <f aca="false">G410</f>
        <v>0</v>
      </c>
      <c r="H409" s="152" t="n">
        <f aca="false">H410</f>
        <v>0</v>
      </c>
      <c r="I409" s="152" t="n">
        <f aca="false">I410</f>
        <v>0</v>
      </c>
    </row>
    <row r="410" s="153" customFormat="true" ht="15.75" hidden="true" customHeight="false" outlineLevel="0" collapsed="false">
      <c r="A410" s="154" t="s">
        <v>722</v>
      </c>
      <c r="B410" s="149" t="n">
        <v>775</v>
      </c>
      <c r="C410" s="155" t="s">
        <v>636</v>
      </c>
      <c r="D410" s="150"/>
      <c r="E410" s="150"/>
      <c r="F410" s="156" t="n">
        <f aca="false">F411</f>
        <v>0</v>
      </c>
      <c r="G410" s="17" t="n">
        <f aca="false">G411</f>
        <v>0</v>
      </c>
      <c r="H410" s="17" t="n">
        <f aca="false">H411</f>
        <v>0</v>
      </c>
      <c r="I410" s="17" t="n">
        <f aca="false">I411</f>
        <v>0</v>
      </c>
    </row>
    <row r="411" s="153" customFormat="true" ht="31.5" hidden="true" customHeight="false" outlineLevel="0" collapsed="false">
      <c r="A411" s="154" t="s">
        <v>637</v>
      </c>
      <c r="B411" s="149" t="n">
        <v>775</v>
      </c>
      <c r="C411" s="155" t="s">
        <v>636</v>
      </c>
      <c r="D411" s="155" t="s">
        <v>638</v>
      </c>
      <c r="E411" s="155"/>
      <c r="F411" s="156" t="n">
        <f aca="false">F412</f>
        <v>0</v>
      </c>
      <c r="G411" s="17" t="n">
        <f aca="false">G412</f>
        <v>0</v>
      </c>
      <c r="H411" s="17" t="n">
        <f aca="false">H412</f>
        <v>0</v>
      </c>
      <c r="I411" s="17" t="n">
        <f aca="false">I412</f>
        <v>0</v>
      </c>
    </row>
    <row r="412" s="153" customFormat="true" ht="15.75" hidden="true" customHeight="false" outlineLevel="0" collapsed="false">
      <c r="A412" s="154" t="s">
        <v>641</v>
      </c>
      <c r="B412" s="149" t="n">
        <v>775</v>
      </c>
      <c r="C412" s="155" t="s">
        <v>636</v>
      </c>
      <c r="D412" s="155" t="s">
        <v>642</v>
      </c>
      <c r="E412" s="155"/>
      <c r="F412" s="156" t="n">
        <f aca="false">F413+F414</f>
        <v>0</v>
      </c>
      <c r="G412" s="17" t="n">
        <f aca="false">G413+G414</f>
        <v>0</v>
      </c>
      <c r="H412" s="17" t="n">
        <f aca="false">H413+H414</f>
        <v>0</v>
      </c>
      <c r="I412" s="17" t="n">
        <f aca="false">I413+I414</f>
        <v>0</v>
      </c>
    </row>
    <row r="413" s="153" customFormat="true" ht="50.45" hidden="true" customHeight="true" outlineLevel="0" collapsed="false">
      <c r="A413" s="154" t="s">
        <v>315</v>
      </c>
      <c r="B413" s="149" t="n">
        <v>775</v>
      </c>
      <c r="C413" s="155" t="s">
        <v>636</v>
      </c>
      <c r="D413" s="155" t="s">
        <v>642</v>
      </c>
      <c r="E413" s="155" t="s">
        <v>316</v>
      </c>
      <c r="F413" s="156"/>
      <c r="G413" s="161"/>
      <c r="H413" s="161"/>
      <c r="I413" s="161"/>
    </row>
    <row r="414" customFormat="false" ht="19.15" hidden="true" customHeight="true" outlineLevel="0" collapsed="false">
      <c r="A414" s="171" t="s">
        <v>317</v>
      </c>
      <c r="B414" s="169" t="n">
        <v>775</v>
      </c>
      <c r="C414" s="172" t="s">
        <v>636</v>
      </c>
      <c r="D414" s="172" t="s">
        <v>642</v>
      </c>
      <c r="E414" s="172" t="s">
        <v>318</v>
      </c>
      <c r="F414" s="173"/>
      <c r="G414" s="107"/>
      <c r="H414" s="107"/>
      <c r="I414" s="107"/>
    </row>
    <row r="415" s="147" customFormat="true" ht="47.25" hidden="false" customHeight="false" outlineLevel="0" collapsed="false">
      <c r="A415" s="144" t="s">
        <v>723</v>
      </c>
      <c r="B415" s="120" t="n">
        <v>782</v>
      </c>
      <c r="C415" s="145"/>
      <c r="D415" s="174"/>
      <c r="E415" s="174"/>
      <c r="F415" s="146" t="n">
        <f aca="false">F416+F423</f>
        <v>450</v>
      </c>
      <c r="G415" s="17" t="n">
        <f aca="false">G416+G423</f>
        <v>450</v>
      </c>
      <c r="H415" s="17" t="n">
        <f aca="false">H416+H423</f>
        <v>0</v>
      </c>
      <c r="I415" s="17" t="n">
        <f aca="false">I416+I423</f>
        <v>0</v>
      </c>
    </row>
    <row r="416" customFormat="false" ht="15.75" hidden="false" customHeight="false" outlineLevel="0" collapsed="false">
      <c r="A416" s="148" t="s">
        <v>307</v>
      </c>
      <c r="B416" s="64" t="n">
        <v>782</v>
      </c>
      <c r="C416" s="150" t="s">
        <v>308</v>
      </c>
      <c r="D416" s="150"/>
      <c r="E416" s="150"/>
      <c r="F416" s="151" t="n">
        <f aca="false">F417</f>
        <v>450</v>
      </c>
      <c r="G416" s="152" t="n">
        <f aca="false">G417</f>
        <v>450</v>
      </c>
      <c r="H416" s="152" t="n">
        <f aca="false">H417</f>
        <v>0</v>
      </c>
      <c r="I416" s="152" t="n">
        <f aca="false">I417</f>
        <v>0</v>
      </c>
    </row>
    <row r="417" customFormat="false" ht="47.25" hidden="false" customHeight="false" outlineLevel="0" collapsed="false">
      <c r="A417" s="154" t="s">
        <v>321</v>
      </c>
      <c r="B417" s="149" t="n">
        <v>782</v>
      </c>
      <c r="C417" s="155" t="s">
        <v>322</v>
      </c>
      <c r="D417" s="155"/>
      <c r="E417" s="155"/>
      <c r="F417" s="156" t="n">
        <f aca="false">F419</f>
        <v>450</v>
      </c>
      <c r="G417" s="17" t="n">
        <f aca="false">G419</f>
        <v>450</v>
      </c>
      <c r="H417" s="17" t="n">
        <f aca="false">H419</f>
        <v>0</v>
      </c>
      <c r="I417" s="17" t="n">
        <f aca="false">I419</f>
        <v>0</v>
      </c>
    </row>
    <row r="418" customFormat="false" ht="47.45" hidden="false" customHeight="true" outlineLevel="0" collapsed="false">
      <c r="A418" s="70" t="s">
        <v>328</v>
      </c>
      <c r="B418" s="149" t="n">
        <v>782</v>
      </c>
      <c r="C418" s="155" t="s">
        <v>322</v>
      </c>
      <c r="D418" s="155" t="s">
        <v>329</v>
      </c>
      <c r="E418" s="155"/>
      <c r="F418" s="182" t="n">
        <f aca="false">F419</f>
        <v>450</v>
      </c>
      <c r="G418" s="17" t="n">
        <f aca="false">G419</f>
        <v>450</v>
      </c>
      <c r="H418" s="17" t="n">
        <f aca="false">H419</f>
        <v>0</v>
      </c>
      <c r="I418" s="17" t="n">
        <f aca="false">I419</f>
        <v>0</v>
      </c>
    </row>
    <row r="419" customFormat="false" ht="15.75" hidden="false" customHeight="false" outlineLevel="0" collapsed="false">
      <c r="A419" s="154" t="s">
        <v>313</v>
      </c>
      <c r="B419" s="149" t="n">
        <v>782</v>
      </c>
      <c r="C419" s="155" t="s">
        <v>322</v>
      </c>
      <c r="D419" s="155" t="s">
        <v>331</v>
      </c>
      <c r="E419" s="155"/>
      <c r="F419" s="182" t="n">
        <f aca="false">F420+F421+F422</f>
        <v>450</v>
      </c>
      <c r="G419" s="17" t="n">
        <f aca="false">G420+G421+G422</f>
        <v>450</v>
      </c>
      <c r="H419" s="17" t="n">
        <f aca="false">H420+H421+H422</f>
        <v>0</v>
      </c>
      <c r="I419" s="17" t="n">
        <f aca="false">I420+I421+I422</f>
        <v>0</v>
      </c>
    </row>
    <row r="420" customFormat="false" ht="63" hidden="true" customHeight="false" outlineLevel="0" collapsed="false">
      <c r="A420" s="154" t="s">
        <v>315</v>
      </c>
      <c r="B420" s="149" t="n">
        <v>782</v>
      </c>
      <c r="C420" s="155" t="s">
        <v>322</v>
      </c>
      <c r="D420" s="155" t="s">
        <v>331</v>
      </c>
      <c r="E420" s="155" t="s">
        <v>316</v>
      </c>
      <c r="F420" s="182"/>
      <c r="G420" s="107"/>
      <c r="H420" s="107"/>
      <c r="I420" s="107"/>
    </row>
    <row r="421" customFormat="false" ht="16.9" hidden="false" customHeight="true" outlineLevel="0" collapsed="false">
      <c r="A421" s="154" t="s">
        <v>317</v>
      </c>
      <c r="B421" s="149" t="n">
        <v>782</v>
      </c>
      <c r="C421" s="155" t="s">
        <v>322</v>
      </c>
      <c r="D421" s="155" t="s">
        <v>331</v>
      </c>
      <c r="E421" s="155" t="s">
        <v>318</v>
      </c>
      <c r="F421" s="182" t="n">
        <v>450</v>
      </c>
      <c r="G421" s="107" t="n">
        <v>450</v>
      </c>
      <c r="H421" s="107"/>
      <c r="I421" s="107"/>
    </row>
    <row r="422" customFormat="false" ht="15.75" hidden="true" customHeight="false" outlineLevel="0" collapsed="false">
      <c r="A422" s="154" t="s">
        <v>319</v>
      </c>
      <c r="B422" s="149" t="n">
        <v>782</v>
      </c>
      <c r="C422" s="155" t="s">
        <v>322</v>
      </c>
      <c r="D422" s="155" t="s">
        <v>331</v>
      </c>
      <c r="E422" s="155" t="s">
        <v>320</v>
      </c>
      <c r="F422" s="182"/>
      <c r="G422" s="107"/>
      <c r="H422" s="107"/>
      <c r="I422" s="107"/>
    </row>
    <row r="423" s="159" customFormat="true" ht="15.75" hidden="false" customHeight="false" outlineLevel="0" collapsed="false">
      <c r="A423" s="157" t="s">
        <v>386</v>
      </c>
      <c r="B423" s="64" t="n">
        <v>782</v>
      </c>
      <c r="C423" s="78" t="s">
        <v>387</v>
      </c>
      <c r="D423" s="78"/>
      <c r="E423" s="78"/>
      <c r="F423" s="158" t="n">
        <f aca="false">F424</f>
        <v>0</v>
      </c>
      <c r="G423" s="152" t="n">
        <f aca="false">G424</f>
        <v>0</v>
      </c>
      <c r="H423" s="152" t="n">
        <f aca="false">H424</f>
        <v>0</v>
      </c>
      <c r="I423" s="152" t="n">
        <f aca="false">I424</f>
        <v>0</v>
      </c>
    </row>
    <row r="424" customFormat="false" ht="15.75" hidden="false" customHeight="false" outlineLevel="0" collapsed="false">
      <c r="A424" s="70" t="s">
        <v>388</v>
      </c>
      <c r="B424" s="149" t="n">
        <v>782</v>
      </c>
      <c r="C424" s="56" t="s">
        <v>389</v>
      </c>
      <c r="D424" s="155"/>
      <c r="E424" s="155"/>
      <c r="F424" s="156" t="n">
        <f aca="false">F425</f>
        <v>0</v>
      </c>
      <c r="G424" s="17" t="n">
        <f aca="false">G425</f>
        <v>0</v>
      </c>
      <c r="H424" s="17" t="n">
        <f aca="false">H425</f>
        <v>0</v>
      </c>
      <c r="I424" s="17" t="n">
        <f aca="false">I425</f>
        <v>0</v>
      </c>
    </row>
    <row r="425" customFormat="false" ht="63" hidden="false" customHeight="false" outlineLevel="0" collapsed="false">
      <c r="A425" s="70" t="s">
        <v>328</v>
      </c>
      <c r="B425" s="149" t="n">
        <v>782</v>
      </c>
      <c r="C425" s="56" t="s">
        <v>389</v>
      </c>
      <c r="D425" s="56" t="s">
        <v>329</v>
      </c>
      <c r="E425" s="56"/>
      <c r="F425" s="156" t="n">
        <f aca="false">F426</f>
        <v>0</v>
      </c>
      <c r="G425" s="17" t="n">
        <f aca="false">G426</f>
        <v>0</v>
      </c>
      <c r="H425" s="17" t="n">
        <f aca="false">H426</f>
        <v>0</v>
      </c>
      <c r="I425" s="17" t="n">
        <f aca="false">I426</f>
        <v>0</v>
      </c>
    </row>
    <row r="426" customFormat="false" ht="15.75" hidden="false" customHeight="false" outlineLevel="0" collapsed="false">
      <c r="A426" s="70" t="s">
        <v>395</v>
      </c>
      <c r="B426" s="149" t="n">
        <v>782</v>
      </c>
      <c r="C426" s="56" t="s">
        <v>389</v>
      </c>
      <c r="D426" s="56" t="s">
        <v>396</v>
      </c>
      <c r="E426" s="56"/>
      <c r="F426" s="156" t="n">
        <f aca="false">F427+F428</f>
        <v>0</v>
      </c>
      <c r="G426" s="156" t="n">
        <f aca="false">G427+G428</f>
        <v>0</v>
      </c>
      <c r="H426" s="156" t="n">
        <f aca="false">H427+H428</f>
        <v>0</v>
      </c>
      <c r="I426" s="156" t="n">
        <f aca="false">I427+I428</f>
        <v>0</v>
      </c>
    </row>
    <row r="427" s="132" customFormat="true" ht="15.75" hidden="false" customHeight="false" outlineLevel="0" collapsed="false">
      <c r="A427" s="70"/>
      <c r="B427" s="149" t="n">
        <v>782</v>
      </c>
      <c r="C427" s="56" t="s">
        <v>389</v>
      </c>
      <c r="D427" s="56" t="s">
        <v>396</v>
      </c>
      <c r="E427" s="56" t="s">
        <v>318</v>
      </c>
      <c r="F427" s="156" t="n">
        <v>500</v>
      </c>
      <c r="G427" s="17"/>
      <c r="H427" s="17"/>
      <c r="I427" s="17" t="n">
        <v>500</v>
      </c>
    </row>
    <row r="428" customFormat="false" ht="15.75" hidden="false" customHeight="false" outlineLevel="0" collapsed="false">
      <c r="A428" s="154" t="s">
        <v>319</v>
      </c>
      <c r="B428" s="149" t="n">
        <v>782</v>
      </c>
      <c r="C428" s="56" t="s">
        <v>389</v>
      </c>
      <c r="D428" s="60" t="s">
        <v>396</v>
      </c>
      <c r="E428" s="56" t="s">
        <v>320</v>
      </c>
      <c r="F428" s="156" t="n">
        <v>-500</v>
      </c>
      <c r="G428" s="107"/>
      <c r="H428" s="107"/>
      <c r="I428" s="107" t="n">
        <v>-500</v>
      </c>
    </row>
    <row r="429" customFormat="false" ht="47.25" hidden="false" customHeight="false" outlineLevel="0" collapsed="false">
      <c r="A429" s="144" t="s">
        <v>724</v>
      </c>
      <c r="B429" s="120" t="n">
        <v>792</v>
      </c>
      <c r="C429" s="145"/>
      <c r="D429" s="174"/>
      <c r="E429" s="174"/>
      <c r="F429" s="146" t="n">
        <f aca="false">F430+F437</f>
        <v>0</v>
      </c>
      <c r="G429" s="17" t="n">
        <f aca="false">G430+G437</f>
        <v>0</v>
      </c>
      <c r="H429" s="17" t="n">
        <f aca="false">H430+H437</f>
        <v>0</v>
      </c>
      <c r="I429" s="17" t="n">
        <f aca="false">I430+I437</f>
        <v>0</v>
      </c>
    </row>
    <row r="430" customFormat="false" ht="15.75" hidden="false" customHeight="false" outlineLevel="0" collapsed="false">
      <c r="A430" s="148" t="s">
        <v>307</v>
      </c>
      <c r="B430" s="64" t="n">
        <v>792</v>
      </c>
      <c r="C430" s="150" t="s">
        <v>308</v>
      </c>
      <c r="D430" s="150"/>
      <c r="E430" s="150"/>
      <c r="F430" s="151" t="n">
        <f aca="false">F431</f>
        <v>0</v>
      </c>
      <c r="G430" s="107"/>
      <c r="H430" s="107"/>
      <c r="I430" s="107"/>
    </row>
    <row r="431" customFormat="false" ht="47.25" hidden="false" customHeight="false" outlineLevel="0" collapsed="false">
      <c r="A431" s="154" t="s">
        <v>321</v>
      </c>
      <c r="B431" s="149" t="n">
        <v>792</v>
      </c>
      <c r="C431" s="155" t="s">
        <v>322</v>
      </c>
      <c r="D431" s="155"/>
      <c r="E431" s="155"/>
      <c r="F431" s="156" t="n">
        <f aca="false">F433</f>
        <v>0</v>
      </c>
      <c r="G431" s="17" t="n">
        <f aca="false">G433</f>
        <v>0</v>
      </c>
      <c r="H431" s="17" t="n">
        <f aca="false">H433</f>
        <v>0</v>
      </c>
      <c r="I431" s="17" t="n">
        <f aca="false">I433</f>
        <v>0</v>
      </c>
    </row>
    <row r="432" customFormat="false" ht="47.25" hidden="false" customHeight="false" outlineLevel="0" collapsed="false">
      <c r="A432" s="154" t="s">
        <v>325</v>
      </c>
      <c r="B432" s="149" t="n">
        <v>792</v>
      </c>
      <c r="C432" s="155" t="s">
        <v>322</v>
      </c>
      <c r="D432" s="155" t="s">
        <v>326</v>
      </c>
      <c r="E432" s="155"/>
      <c r="F432" s="156" t="n">
        <f aca="false">F433</f>
        <v>0</v>
      </c>
      <c r="G432" s="17" t="n">
        <f aca="false">G433</f>
        <v>0</v>
      </c>
      <c r="H432" s="17" t="n">
        <f aca="false">H433</f>
        <v>0</v>
      </c>
      <c r="I432" s="17" t="n">
        <f aca="false">I433</f>
        <v>0</v>
      </c>
    </row>
    <row r="433" customFormat="false" ht="15.75" hidden="false" customHeight="false" outlineLevel="0" collapsed="false">
      <c r="A433" s="154" t="s">
        <v>313</v>
      </c>
      <c r="B433" s="149" t="n">
        <v>792</v>
      </c>
      <c r="C433" s="155" t="s">
        <v>322</v>
      </c>
      <c r="D433" s="155" t="s">
        <v>327</v>
      </c>
      <c r="E433" s="155"/>
      <c r="F433" s="156" t="n">
        <f aca="false">F434+F435+F436</f>
        <v>0</v>
      </c>
      <c r="G433" s="17" t="n">
        <f aca="false">G434+G435+G436</f>
        <v>0</v>
      </c>
      <c r="H433" s="17" t="n">
        <f aca="false">H434+H435+H436</f>
        <v>0</v>
      </c>
      <c r="I433" s="17" t="n">
        <f aca="false">I434+I435+I436</f>
        <v>0</v>
      </c>
    </row>
    <row r="434" customFormat="false" ht="63" hidden="false" customHeight="false" outlineLevel="0" collapsed="false">
      <c r="A434" s="154" t="s">
        <v>315</v>
      </c>
      <c r="B434" s="149" t="n">
        <v>792</v>
      </c>
      <c r="C434" s="155" t="s">
        <v>322</v>
      </c>
      <c r="D434" s="155" t="s">
        <v>327</v>
      </c>
      <c r="E434" s="155" t="s">
        <v>316</v>
      </c>
      <c r="F434" s="156" t="n">
        <v>14.46</v>
      </c>
      <c r="G434" s="107"/>
      <c r="H434" s="107"/>
      <c r="I434" s="107"/>
    </row>
    <row r="435" customFormat="false" ht="31.5" hidden="false" customHeight="false" outlineLevel="0" collapsed="false">
      <c r="A435" s="154" t="s">
        <v>317</v>
      </c>
      <c r="B435" s="149" t="n">
        <v>792</v>
      </c>
      <c r="C435" s="155" t="s">
        <v>322</v>
      </c>
      <c r="D435" s="155" t="s">
        <v>327</v>
      </c>
      <c r="E435" s="155" t="s">
        <v>318</v>
      </c>
      <c r="F435" s="156" t="n">
        <v>-14.46</v>
      </c>
      <c r="G435" s="107"/>
      <c r="H435" s="107"/>
      <c r="I435" s="107"/>
    </row>
    <row r="436" customFormat="false" ht="15.75" hidden="true" customHeight="false" outlineLevel="0" collapsed="false">
      <c r="A436" s="154" t="s">
        <v>319</v>
      </c>
      <c r="B436" s="149" t="n">
        <v>792</v>
      </c>
      <c r="C436" s="155" t="s">
        <v>322</v>
      </c>
      <c r="D436" s="155" t="s">
        <v>327</v>
      </c>
      <c r="E436" s="155" t="s">
        <v>320</v>
      </c>
      <c r="F436" s="156"/>
      <c r="G436" s="107"/>
      <c r="H436" s="107"/>
      <c r="I436" s="107"/>
    </row>
    <row r="437" s="159" customFormat="true" ht="64.9" hidden="true" customHeight="true" outlineLevel="0" collapsed="false">
      <c r="A437" s="157" t="s">
        <v>655</v>
      </c>
      <c r="B437" s="64" t="n">
        <v>792</v>
      </c>
      <c r="C437" s="78" t="s">
        <v>656</v>
      </c>
      <c r="D437" s="78"/>
      <c r="E437" s="78"/>
      <c r="F437" s="158" t="n">
        <f aca="false">F438+F442</f>
        <v>0</v>
      </c>
      <c r="G437" s="152" t="n">
        <f aca="false">G438+G442</f>
        <v>0</v>
      </c>
      <c r="H437" s="152" t="n">
        <f aca="false">H438+H442</f>
        <v>0</v>
      </c>
      <c r="I437" s="152" t="n">
        <f aca="false">I438+I442</f>
        <v>0</v>
      </c>
    </row>
    <row r="438" customFormat="false" ht="41.45" hidden="true" customHeight="true" outlineLevel="0" collapsed="false">
      <c r="A438" s="154" t="s">
        <v>657</v>
      </c>
      <c r="B438" s="66" t="n">
        <v>792</v>
      </c>
      <c r="C438" s="155" t="s">
        <v>658</v>
      </c>
      <c r="D438" s="155"/>
      <c r="E438" s="155"/>
      <c r="F438" s="156" t="n">
        <f aca="false">F440</f>
        <v>0</v>
      </c>
      <c r="G438" s="17" t="n">
        <f aca="false">G440</f>
        <v>0</v>
      </c>
      <c r="H438" s="17" t="n">
        <f aca="false">H440</f>
        <v>0</v>
      </c>
      <c r="I438" s="17" t="n">
        <f aca="false">I440</f>
        <v>0</v>
      </c>
    </row>
    <row r="439" customFormat="false" ht="57.6" hidden="true" customHeight="true" outlineLevel="0" collapsed="false">
      <c r="A439" s="154" t="s">
        <v>325</v>
      </c>
      <c r="B439" s="66" t="n">
        <v>792</v>
      </c>
      <c r="C439" s="155" t="s">
        <v>658</v>
      </c>
      <c r="D439" s="155" t="s">
        <v>326</v>
      </c>
      <c r="E439" s="155"/>
      <c r="F439" s="156" t="n">
        <f aca="false">F440</f>
        <v>0</v>
      </c>
      <c r="G439" s="17" t="n">
        <f aca="false">G440</f>
        <v>0</v>
      </c>
      <c r="H439" s="17" t="n">
        <f aca="false">H440</f>
        <v>0</v>
      </c>
      <c r="I439" s="17" t="n">
        <f aca="false">I440</f>
        <v>0</v>
      </c>
    </row>
    <row r="440" customFormat="false" ht="28.9" hidden="true" customHeight="true" outlineLevel="0" collapsed="false">
      <c r="A440" s="154" t="s">
        <v>659</v>
      </c>
      <c r="B440" s="66" t="n">
        <v>792</v>
      </c>
      <c r="C440" s="155" t="s">
        <v>658</v>
      </c>
      <c r="D440" s="155" t="s">
        <v>660</v>
      </c>
      <c r="E440" s="155"/>
      <c r="F440" s="57" t="n">
        <f aca="false">F441</f>
        <v>0</v>
      </c>
      <c r="G440" s="17" t="n">
        <f aca="false">G441</f>
        <v>0</v>
      </c>
      <c r="H440" s="17" t="n">
        <f aca="false">H441</f>
        <v>0</v>
      </c>
      <c r="I440" s="17" t="n">
        <f aca="false">I441</f>
        <v>0</v>
      </c>
    </row>
    <row r="441" customFormat="false" ht="26.45" hidden="true" customHeight="true" outlineLevel="0" collapsed="false">
      <c r="A441" s="164" t="s">
        <v>362</v>
      </c>
      <c r="B441" s="66" t="n">
        <v>792</v>
      </c>
      <c r="C441" s="192" t="s">
        <v>658</v>
      </c>
      <c r="D441" s="155" t="s">
        <v>660</v>
      </c>
      <c r="E441" s="155" t="s">
        <v>363</v>
      </c>
      <c r="F441" s="156"/>
      <c r="G441" s="107"/>
      <c r="H441" s="107"/>
      <c r="I441" s="107"/>
    </row>
    <row r="442" customFormat="false" ht="27.6" hidden="true" customHeight="true" outlineLevel="0" collapsed="false">
      <c r="A442" s="164" t="s">
        <v>661</v>
      </c>
      <c r="B442" s="66" t="n">
        <v>792</v>
      </c>
      <c r="C442" s="165" t="s">
        <v>662</v>
      </c>
      <c r="D442" s="155"/>
      <c r="E442" s="165"/>
      <c r="F442" s="156" t="n">
        <f aca="false">F443</f>
        <v>0</v>
      </c>
      <c r="G442" s="107"/>
      <c r="H442" s="107"/>
      <c r="I442" s="107"/>
    </row>
    <row r="443" customFormat="false" ht="56.45" hidden="true" customHeight="true" outlineLevel="0" collapsed="false">
      <c r="A443" s="164" t="s">
        <v>342</v>
      </c>
      <c r="B443" s="66" t="n">
        <v>792</v>
      </c>
      <c r="C443" s="165" t="s">
        <v>662</v>
      </c>
      <c r="D443" s="155" t="s">
        <v>343</v>
      </c>
      <c r="E443" s="165"/>
      <c r="F443" s="156" t="n">
        <f aca="false">F444</f>
        <v>0</v>
      </c>
      <c r="G443" s="107"/>
      <c r="H443" s="107"/>
      <c r="I443" s="107"/>
    </row>
    <row r="444" customFormat="false" ht="24" hidden="true" customHeight="true" outlineLevel="0" collapsed="false">
      <c r="A444" s="164" t="s">
        <v>725</v>
      </c>
      <c r="B444" s="66" t="n">
        <v>792</v>
      </c>
      <c r="C444" s="165" t="s">
        <v>662</v>
      </c>
      <c r="D444" s="155" t="s">
        <v>345</v>
      </c>
      <c r="E444" s="165"/>
      <c r="F444" s="156" t="n">
        <f aca="false">F445</f>
        <v>0</v>
      </c>
      <c r="G444" s="107"/>
      <c r="H444" s="107"/>
      <c r="I444" s="107"/>
    </row>
    <row r="445" customFormat="false" ht="15.6" hidden="true" customHeight="true" outlineLevel="0" collapsed="false">
      <c r="A445" s="164" t="s">
        <v>519</v>
      </c>
      <c r="B445" s="66" t="n">
        <v>792</v>
      </c>
      <c r="C445" s="165" t="s">
        <v>662</v>
      </c>
      <c r="D445" s="155" t="s">
        <v>726</v>
      </c>
      <c r="E445" s="165"/>
      <c r="F445" s="156" t="n">
        <f aca="false">F446</f>
        <v>0</v>
      </c>
      <c r="G445" s="107"/>
      <c r="H445" s="107"/>
      <c r="I445" s="107"/>
    </row>
    <row r="446" customFormat="false" ht="15.6" hidden="true" customHeight="true" outlineLevel="0" collapsed="false">
      <c r="A446" s="154" t="s">
        <v>362</v>
      </c>
      <c r="B446" s="66" t="n">
        <v>792</v>
      </c>
      <c r="C446" s="165" t="s">
        <v>662</v>
      </c>
      <c r="D446" s="155" t="s">
        <v>726</v>
      </c>
      <c r="E446" s="165" t="s">
        <v>363</v>
      </c>
      <c r="F446" s="156"/>
      <c r="G446" s="107"/>
      <c r="H446" s="107"/>
      <c r="I446" s="107"/>
    </row>
    <row r="447" customFormat="false" ht="15.75" hidden="false" customHeight="false" outlineLevel="0" collapsed="false">
      <c r="A447" s="193" t="s">
        <v>665</v>
      </c>
      <c r="B447" s="194"/>
      <c r="C447" s="195"/>
      <c r="D447" s="194"/>
      <c r="E447" s="195"/>
      <c r="F447" s="196" t="n">
        <f aca="false">F429+F415+F301+F248+F235+F13+F313</f>
        <v>20616.552</v>
      </c>
      <c r="G447" s="17" t="n">
        <f aca="false">G429+G415+G301+G248+G235+G13+G313</f>
        <v>8453</v>
      </c>
      <c r="H447" s="17" t="n">
        <f aca="false">H429+H415+H301+H248+H235+H13+H313</f>
        <v>12163.552</v>
      </c>
      <c r="I447" s="17" t="n">
        <f aca="false">I429+I415+I301+I248+I235+I13+I313</f>
        <v>0</v>
      </c>
    </row>
    <row r="449" s="31" customFormat="true" ht="15.6" hidden="false" customHeight="true" outlineLevel="0" collapsed="false">
      <c r="A449" s="30" t="s">
        <v>727</v>
      </c>
      <c r="B449" s="30"/>
      <c r="C449" s="30"/>
      <c r="D449" s="30"/>
      <c r="E449" s="30"/>
      <c r="F449" s="30"/>
    </row>
    <row r="450" customFormat="false" ht="15.75" hidden="false" customHeight="false" outlineLevel="0" collapsed="false">
      <c r="F450" s="162"/>
    </row>
    <row r="451" customFormat="false" ht="15.75" hidden="false" customHeight="false" outlineLevel="0" collapsed="false">
      <c r="F451" s="162"/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E10:F10"/>
    <mergeCell ref="A449:F4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24.41"/>
    <col collapsed="false" customWidth="true" hidden="false" outlineLevel="0" max="2" min="2" style="197" width="69.28"/>
    <col collapsed="false" customWidth="true" hidden="false" outlineLevel="0" max="3" min="3" style="197" width="17.85"/>
    <col collapsed="false" customWidth="true" hidden="false" outlineLevel="0" max="4" min="4" style="197" width="15.56"/>
    <col collapsed="false" customWidth="false" hidden="false" outlineLevel="0" max="257" min="5" style="197" width="9.14"/>
  </cols>
  <sheetData>
    <row r="1" customFormat="false" ht="15.75" hidden="false" customHeight="true" outlineLevel="0" collapsed="false">
      <c r="A1" s="198" t="s">
        <v>728</v>
      </c>
      <c r="B1" s="198"/>
      <c r="C1" s="198"/>
      <c r="D1" s="198"/>
    </row>
    <row r="2" customFormat="false" ht="15.75" hidden="false" customHeight="true" outlineLevel="0" collapsed="false">
      <c r="A2" s="198" t="s">
        <v>729</v>
      </c>
      <c r="B2" s="198"/>
      <c r="C2" s="198"/>
      <c r="D2" s="198"/>
    </row>
    <row r="3" customFormat="false" ht="15.75" hidden="false" customHeight="true" outlineLevel="0" collapsed="false">
      <c r="A3" s="198" t="s">
        <v>730</v>
      </c>
      <c r="B3" s="198"/>
      <c r="C3" s="198"/>
      <c r="D3" s="198"/>
    </row>
    <row r="4" customFormat="false" ht="15.75" hidden="false" customHeight="true" outlineLevel="0" collapsed="false">
      <c r="A4" s="198" t="s">
        <v>731</v>
      </c>
      <c r="B4" s="198"/>
      <c r="C4" s="198"/>
      <c r="D4" s="198"/>
    </row>
    <row r="5" customFormat="false" ht="15.75" hidden="false" customHeight="true" outlineLevel="0" collapsed="false">
      <c r="A5" s="198" t="s">
        <v>732</v>
      </c>
      <c r="B5" s="198"/>
      <c r="C5" s="198"/>
      <c r="D5" s="198"/>
    </row>
    <row r="6" customFormat="false" ht="15.75" hidden="false" customHeight="false" outlineLevel="0" collapsed="false">
      <c r="A6" s="198" t="s">
        <v>733</v>
      </c>
      <c r="B6" s="198"/>
      <c r="C6" s="198"/>
      <c r="D6" s="198"/>
    </row>
    <row r="7" customFormat="false" ht="15.75" hidden="false" customHeight="false" outlineLevel="0" collapsed="false">
      <c r="A7" s="198" t="s">
        <v>734</v>
      </c>
      <c r="B7" s="198"/>
      <c r="C7" s="198"/>
      <c r="D7" s="198"/>
    </row>
    <row r="8" customFormat="false" ht="15.75" hidden="false" customHeight="false" outlineLevel="0" collapsed="false">
      <c r="A8" s="199"/>
      <c r="B8" s="199"/>
      <c r="C8" s="199"/>
      <c r="D8" s="199"/>
    </row>
    <row r="9" customFormat="false" ht="37.5" hidden="false" customHeight="true" outlineLevel="0" collapsed="false">
      <c r="A9" s="200" t="s">
        <v>735</v>
      </c>
      <c r="B9" s="200"/>
      <c r="C9" s="200"/>
      <c r="D9" s="200"/>
    </row>
    <row r="10" customFormat="false" ht="15.75" hidden="false" customHeight="true" outlineLevel="0" collapsed="false">
      <c r="A10" s="200" t="s">
        <v>736</v>
      </c>
      <c r="B10" s="200"/>
      <c r="C10" s="200"/>
      <c r="D10" s="200"/>
    </row>
    <row r="11" customFormat="false" ht="15.75" hidden="false" customHeight="false" outlineLevel="0" collapsed="false">
      <c r="A11" s="201"/>
      <c r="B11" s="201"/>
      <c r="C11" s="201"/>
      <c r="D11" s="201"/>
    </row>
    <row r="12" customFormat="false" ht="15.75" hidden="false" customHeight="true" outlineLevel="0" collapsed="false">
      <c r="A12" s="201"/>
      <c r="B12" s="201"/>
      <c r="C12" s="202" t="s">
        <v>737</v>
      </c>
      <c r="D12" s="202"/>
    </row>
    <row r="13" customFormat="false" ht="12" hidden="false" customHeight="true" outlineLevel="0" collapsed="false">
      <c r="A13" s="203" t="s">
        <v>9</v>
      </c>
      <c r="B13" s="203" t="s">
        <v>10</v>
      </c>
      <c r="C13" s="203" t="s">
        <v>11</v>
      </c>
      <c r="D13" s="203"/>
    </row>
    <row r="14" customFormat="false" ht="12" hidden="false" customHeight="true" outlineLevel="0" collapsed="false">
      <c r="A14" s="203"/>
      <c r="B14" s="203"/>
      <c r="C14" s="203"/>
      <c r="D14" s="203"/>
    </row>
    <row r="15" customFormat="false" ht="31.5" hidden="false" customHeight="true" outlineLevel="0" collapsed="false">
      <c r="A15" s="204" t="s">
        <v>738</v>
      </c>
      <c r="B15" s="205" t="s">
        <v>739</v>
      </c>
      <c r="C15" s="206" t="n">
        <v>8453</v>
      </c>
      <c r="D15" s="206"/>
    </row>
    <row r="16" customFormat="false" ht="15.75" hidden="false" customHeight="true" outlineLevel="0" collapsed="false">
      <c r="A16" s="204" t="s">
        <v>740</v>
      </c>
      <c r="B16" s="205"/>
      <c r="C16" s="206" t="n">
        <f aca="false">C15</f>
        <v>8453</v>
      </c>
      <c r="D16" s="206"/>
    </row>
    <row r="17" customFormat="false" ht="15.75" hidden="false" customHeight="false" outlineLevel="0" collapsed="false">
      <c r="A17" s="199"/>
      <c r="B17" s="199"/>
      <c r="C17" s="199"/>
      <c r="D17" s="199"/>
    </row>
    <row r="18" customFormat="false" ht="15.75" hidden="false" customHeight="true" outlineLevel="0" collapsed="false">
      <c r="A18" s="207" t="s">
        <v>741</v>
      </c>
      <c r="B18" s="207"/>
      <c r="C18" s="207"/>
      <c r="D18" s="207"/>
    </row>
  </sheetData>
  <mergeCells count="16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C12:D12"/>
    <mergeCell ref="A13:A14"/>
    <mergeCell ref="B13:B14"/>
    <mergeCell ref="C13:D14"/>
    <mergeCell ref="C15:D15"/>
    <mergeCell ref="C16:D16"/>
    <mergeCell ref="A18:D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2" style="0" width="6.85"/>
    <col collapsed="false" customWidth="true" hidden="false" outlineLevel="0" max="8" min="8" style="0" width="38.28"/>
    <col collapsed="false" customWidth="true" hidden="false" outlineLevel="0" max="9" min="9" style="0" width="13.14"/>
    <col collapsed="false" customWidth="true" hidden="false" outlineLevel="0" max="10" min="10" style="0" width="4.7"/>
    <col collapsed="false" customWidth="true" hidden="false" outlineLevel="0" max="11" min="11" style="0" width="17.7"/>
  </cols>
  <sheetData>
    <row r="1" s="208" customFormat="true" ht="13.15" hidden="false" customHeight="true" outlineLevel="0" collapsed="false">
      <c r="B1" s="209" t="s">
        <v>742</v>
      </c>
      <c r="C1" s="209"/>
      <c r="D1" s="209"/>
      <c r="E1" s="209"/>
      <c r="F1" s="209"/>
      <c r="G1" s="209"/>
      <c r="H1" s="209"/>
      <c r="I1" s="209"/>
      <c r="J1" s="209"/>
      <c r="K1" s="210"/>
      <c r="L1" s="210"/>
      <c r="M1" s="210"/>
      <c r="N1" s="210"/>
      <c r="O1" s="210"/>
      <c r="P1" s="210"/>
      <c r="Q1" s="210"/>
    </row>
    <row r="2" s="208" customFormat="true" ht="13.15" hidden="false" customHeight="true" outlineLevel="0" collapsed="false">
      <c r="B2" s="209" t="s">
        <v>743</v>
      </c>
      <c r="C2" s="209"/>
      <c r="D2" s="209"/>
      <c r="E2" s="209"/>
      <c r="F2" s="209"/>
      <c r="G2" s="209"/>
      <c r="H2" s="209"/>
      <c r="I2" s="209"/>
      <c r="J2" s="209"/>
      <c r="K2" s="210"/>
      <c r="L2" s="210"/>
      <c r="M2" s="210"/>
      <c r="N2" s="210"/>
      <c r="O2" s="210"/>
      <c r="P2" s="210"/>
      <c r="Q2" s="210"/>
    </row>
    <row r="3" s="208" customFormat="true" ht="13.15" hidden="false" customHeight="true" outlineLevel="0" collapsed="false">
      <c r="B3" s="209" t="s">
        <v>744</v>
      </c>
      <c r="C3" s="209"/>
      <c r="D3" s="209"/>
      <c r="E3" s="209"/>
      <c r="F3" s="209"/>
      <c r="G3" s="209"/>
      <c r="H3" s="209"/>
      <c r="I3" s="209"/>
      <c r="J3" s="209"/>
      <c r="K3" s="210"/>
      <c r="L3" s="210"/>
      <c r="M3" s="210"/>
      <c r="N3" s="210"/>
      <c r="O3" s="210"/>
      <c r="P3" s="210"/>
      <c r="Q3" s="210"/>
    </row>
    <row r="4" s="208" customFormat="true" ht="13.15" hidden="false" customHeight="true" outlineLevel="0" collapsed="false">
      <c r="B4" s="209" t="s">
        <v>745</v>
      </c>
      <c r="C4" s="209"/>
      <c r="D4" s="209"/>
      <c r="E4" s="209"/>
      <c r="F4" s="209"/>
      <c r="G4" s="209"/>
      <c r="H4" s="209"/>
      <c r="I4" s="209"/>
      <c r="J4" s="209"/>
      <c r="K4" s="210"/>
      <c r="L4" s="210"/>
      <c r="M4" s="210"/>
      <c r="N4" s="210"/>
      <c r="O4" s="210"/>
      <c r="P4" s="210"/>
      <c r="Q4" s="210"/>
    </row>
    <row r="5" s="208" customFormat="true" ht="13.15" hidden="false" customHeight="true" outlineLevel="0" collapsed="false">
      <c r="B5" s="209" t="s">
        <v>746</v>
      </c>
      <c r="C5" s="209"/>
      <c r="D5" s="209"/>
      <c r="E5" s="209"/>
      <c r="F5" s="209"/>
      <c r="G5" s="209"/>
      <c r="H5" s="209"/>
      <c r="I5" s="209"/>
      <c r="J5" s="209"/>
      <c r="K5" s="210"/>
      <c r="L5" s="210"/>
      <c r="M5" s="210"/>
      <c r="N5" s="210"/>
      <c r="O5" s="210"/>
      <c r="P5" s="210"/>
      <c r="Q5" s="210"/>
    </row>
    <row r="6" s="208" customFormat="true" ht="13.15" hidden="false" customHeight="true" outlineLevel="0" collapsed="false">
      <c r="B6" s="209" t="s">
        <v>747</v>
      </c>
      <c r="C6" s="209"/>
      <c r="D6" s="209"/>
      <c r="E6" s="209"/>
      <c r="F6" s="209"/>
      <c r="G6" s="209"/>
      <c r="H6" s="209"/>
      <c r="I6" s="209"/>
      <c r="J6" s="209"/>
      <c r="K6" s="210"/>
      <c r="L6" s="210"/>
      <c r="M6" s="210"/>
      <c r="N6" s="210"/>
      <c r="O6" s="210"/>
      <c r="P6" s="210"/>
      <c r="Q6" s="210"/>
    </row>
    <row r="7" customFormat="false" ht="12.75" hidden="false" customHeight="false" outlineLevel="0" collapsed="false"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</row>
    <row r="8" customFormat="false" ht="40.15" hidden="false" customHeight="true" outlineLevel="0" collapsed="false">
      <c r="B8" s="212" t="s">
        <v>748</v>
      </c>
      <c r="C8" s="212"/>
      <c r="D8" s="212"/>
      <c r="E8" s="212"/>
      <c r="F8" s="212"/>
      <c r="G8" s="212"/>
      <c r="H8" s="212"/>
      <c r="I8" s="212"/>
      <c r="J8" s="212"/>
      <c r="K8" s="213"/>
      <c r="L8" s="213"/>
      <c r="M8" s="213"/>
      <c r="N8" s="213"/>
      <c r="O8" s="213"/>
      <c r="P8" s="213"/>
      <c r="Q8" s="213"/>
    </row>
    <row r="9" customFormat="false" ht="23.45" hidden="false" customHeight="true" outlineLevel="0" collapsed="false">
      <c r="B9" s="214" t="s">
        <v>749</v>
      </c>
      <c r="C9" s="214"/>
      <c r="D9" s="214"/>
      <c r="E9" s="214"/>
      <c r="F9" s="214"/>
      <c r="G9" s="214"/>
      <c r="H9" s="214"/>
      <c r="I9" s="214"/>
      <c r="J9" s="214"/>
      <c r="K9" s="213"/>
      <c r="L9" s="213"/>
      <c r="M9" s="213"/>
      <c r="N9" s="213"/>
      <c r="O9" s="213"/>
      <c r="P9" s="213"/>
      <c r="Q9" s="213"/>
    </row>
    <row r="10" customFormat="false" ht="23.45" hidden="false" customHeight="true" outlineLevel="0" collapsed="false">
      <c r="B10" s="214"/>
      <c r="C10" s="215"/>
      <c r="D10" s="215"/>
      <c r="E10" s="215"/>
      <c r="F10" s="215"/>
      <c r="G10" s="215"/>
      <c r="H10" s="216"/>
      <c r="I10" s="215"/>
      <c r="J10" s="215"/>
      <c r="K10" s="213"/>
      <c r="L10" s="213"/>
      <c r="M10" s="213"/>
      <c r="N10" s="213"/>
      <c r="O10" s="213"/>
      <c r="P10" s="213"/>
      <c r="Q10" s="213"/>
    </row>
    <row r="11" customFormat="false" ht="15.6" hidden="false" customHeight="true" outlineLevel="0" collapsed="false">
      <c r="A11" s="217" t="s">
        <v>750</v>
      </c>
      <c r="B11" s="218" t="s">
        <v>751</v>
      </c>
      <c r="C11" s="218"/>
      <c r="D11" s="218"/>
      <c r="E11" s="218"/>
      <c r="F11" s="218"/>
      <c r="G11" s="218"/>
      <c r="H11" s="219" t="s">
        <v>752</v>
      </c>
      <c r="I11" s="219" t="s">
        <v>753</v>
      </c>
      <c r="J11" s="219"/>
    </row>
    <row r="12" customFormat="false" ht="15.6" hidden="false" customHeight="true" outlineLevel="0" collapsed="false">
      <c r="A12" s="217"/>
      <c r="B12" s="218"/>
      <c r="C12" s="218"/>
      <c r="D12" s="218"/>
      <c r="E12" s="218"/>
      <c r="F12" s="218"/>
      <c r="G12" s="218"/>
      <c r="H12" s="219"/>
      <c r="I12" s="219"/>
      <c r="J12" s="219"/>
    </row>
    <row r="13" customFormat="false" ht="30.6" hidden="false" customHeight="true" outlineLevel="0" collapsed="false">
      <c r="A13" s="217" t="n">
        <v>1</v>
      </c>
      <c r="B13" s="220" t="s">
        <v>754</v>
      </c>
      <c r="C13" s="220"/>
      <c r="D13" s="220"/>
      <c r="E13" s="220"/>
      <c r="F13" s="220"/>
      <c r="G13" s="220"/>
      <c r="H13" s="221" t="s">
        <v>755</v>
      </c>
      <c r="I13" s="222" t="n">
        <v>200</v>
      </c>
      <c r="J13" s="222"/>
    </row>
    <row r="14" customFormat="false" ht="30.6" hidden="false" customHeight="true" outlineLevel="0" collapsed="false">
      <c r="A14" s="217" t="n">
        <v>2</v>
      </c>
      <c r="B14" s="220" t="s">
        <v>754</v>
      </c>
      <c r="C14" s="220"/>
      <c r="D14" s="220"/>
      <c r="E14" s="220"/>
      <c r="F14" s="220"/>
      <c r="G14" s="220"/>
      <c r="H14" s="221" t="s">
        <v>756</v>
      </c>
      <c r="I14" s="222" t="n">
        <v>100</v>
      </c>
      <c r="J14" s="222"/>
    </row>
    <row r="15" customFormat="false" ht="30.6" hidden="false" customHeight="true" outlineLevel="0" collapsed="false">
      <c r="A15" s="217" t="n">
        <v>3</v>
      </c>
      <c r="B15" s="220" t="s">
        <v>754</v>
      </c>
      <c r="C15" s="220"/>
      <c r="D15" s="220"/>
      <c r="E15" s="220"/>
      <c r="F15" s="220"/>
      <c r="G15" s="220"/>
      <c r="H15" s="221" t="s">
        <v>757</v>
      </c>
      <c r="I15" s="222" t="n">
        <v>100</v>
      </c>
      <c r="J15" s="222"/>
    </row>
    <row r="16" customFormat="false" ht="30.6" hidden="false" customHeight="true" outlineLevel="0" collapsed="false">
      <c r="A16" s="217" t="n">
        <v>4</v>
      </c>
      <c r="B16" s="220" t="s">
        <v>754</v>
      </c>
      <c r="C16" s="220"/>
      <c r="D16" s="220"/>
      <c r="E16" s="220"/>
      <c r="F16" s="220"/>
      <c r="G16" s="220"/>
      <c r="H16" s="221" t="s">
        <v>758</v>
      </c>
      <c r="I16" s="222" t="n">
        <v>100</v>
      </c>
      <c r="J16" s="222"/>
    </row>
    <row r="17" customFormat="false" ht="30.6" hidden="false" customHeight="true" outlineLevel="0" collapsed="false">
      <c r="A17" s="217" t="n">
        <v>5</v>
      </c>
      <c r="B17" s="220" t="s">
        <v>754</v>
      </c>
      <c r="C17" s="220"/>
      <c r="D17" s="220"/>
      <c r="E17" s="220"/>
      <c r="F17" s="220"/>
      <c r="G17" s="220"/>
      <c r="H17" s="221" t="s">
        <v>759</v>
      </c>
      <c r="I17" s="222" t="n">
        <v>450</v>
      </c>
      <c r="J17" s="222"/>
    </row>
    <row r="18" customFormat="false" ht="30.6" hidden="false" customHeight="true" outlineLevel="0" collapsed="false">
      <c r="A18" s="217" t="n">
        <v>6</v>
      </c>
      <c r="B18" s="220" t="s">
        <v>754</v>
      </c>
      <c r="C18" s="220"/>
      <c r="D18" s="220"/>
      <c r="E18" s="220"/>
      <c r="F18" s="220"/>
      <c r="G18" s="220"/>
      <c r="H18" s="221" t="s">
        <v>760</v>
      </c>
      <c r="I18" s="222" t="n">
        <v>200</v>
      </c>
      <c r="J18" s="222"/>
    </row>
    <row r="19" customFormat="false" ht="30.6" hidden="false" customHeight="true" outlineLevel="0" collapsed="false">
      <c r="A19" s="217" t="n">
        <v>7</v>
      </c>
      <c r="B19" s="220" t="s">
        <v>754</v>
      </c>
      <c r="C19" s="220"/>
      <c r="D19" s="220"/>
      <c r="E19" s="220"/>
      <c r="F19" s="220"/>
      <c r="G19" s="220"/>
      <c r="H19" s="221" t="s">
        <v>761</v>
      </c>
      <c r="I19" s="222" t="n">
        <v>100</v>
      </c>
      <c r="J19" s="222"/>
    </row>
    <row r="20" customFormat="false" ht="30.6" hidden="false" customHeight="true" outlineLevel="0" collapsed="false">
      <c r="A20" s="217" t="n">
        <v>8</v>
      </c>
      <c r="B20" s="220" t="s">
        <v>754</v>
      </c>
      <c r="C20" s="220"/>
      <c r="D20" s="220"/>
      <c r="E20" s="220"/>
      <c r="F20" s="220"/>
      <c r="G20" s="220"/>
      <c r="H20" s="221" t="s">
        <v>762</v>
      </c>
      <c r="I20" s="222" t="n">
        <v>100</v>
      </c>
      <c r="J20" s="222"/>
    </row>
    <row r="21" customFormat="false" ht="30.6" hidden="false" customHeight="true" outlineLevel="0" collapsed="false">
      <c r="A21" s="217" t="n">
        <v>9</v>
      </c>
      <c r="B21" s="220" t="s">
        <v>754</v>
      </c>
      <c r="C21" s="220"/>
      <c r="D21" s="220"/>
      <c r="E21" s="220"/>
      <c r="F21" s="220"/>
      <c r="G21" s="220"/>
      <c r="H21" s="221" t="s">
        <v>763</v>
      </c>
      <c r="I21" s="222" t="n">
        <v>100</v>
      </c>
      <c r="J21" s="222"/>
    </row>
    <row r="22" customFormat="false" ht="30.6" hidden="false" customHeight="true" outlineLevel="0" collapsed="false">
      <c r="A22" s="217" t="n">
        <v>10</v>
      </c>
      <c r="B22" s="220" t="s">
        <v>754</v>
      </c>
      <c r="C22" s="220"/>
      <c r="D22" s="220"/>
      <c r="E22" s="220"/>
      <c r="F22" s="220"/>
      <c r="G22" s="220"/>
      <c r="H22" s="221" t="s">
        <v>764</v>
      </c>
      <c r="I22" s="222" t="n">
        <v>100</v>
      </c>
      <c r="J22" s="222"/>
    </row>
    <row r="23" s="224" customFormat="true" ht="30.6" hidden="false" customHeight="true" outlineLevel="0" collapsed="false">
      <c r="A23" s="217" t="n">
        <v>11</v>
      </c>
      <c r="B23" s="220" t="s">
        <v>765</v>
      </c>
      <c r="C23" s="220"/>
      <c r="D23" s="220"/>
      <c r="E23" s="220"/>
      <c r="F23" s="220"/>
      <c r="G23" s="220"/>
      <c r="H23" s="221" t="s">
        <v>766</v>
      </c>
      <c r="I23" s="223" t="n">
        <v>3000</v>
      </c>
      <c r="J23" s="223"/>
    </row>
    <row r="24" customFormat="false" ht="15.75" hidden="false" customHeight="true" outlineLevel="0" collapsed="false">
      <c r="A24" s="225" t="s">
        <v>767</v>
      </c>
      <c r="B24" s="225"/>
      <c r="C24" s="225"/>
      <c r="D24" s="225"/>
      <c r="E24" s="225"/>
      <c r="F24" s="225"/>
      <c r="G24" s="225"/>
      <c r="H24" s="226"/>
      <c r="I24" s="226" t="n">
        <f aca="false">SUM(I13:J23)</f>
        <v>4550</v>
      </c>
      <c r="J24" s="226"/>
    </row>
    <row r="25" customFormat="false" ht="12.75" hidden="false" customHeight="fals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</row>
    <row r="26" customFormat="false" ht="15.6" hidden="false" customHeight="true" outlineLevel="0" collapsed="false">
      <c r="B26" s="227" t="s">
        <v>768</v>
      </c>
      <c r="C26" s="227"/>
      <c r="D26" s="227"/>
      <c r="E26" s="227"/>
      <c r="F26" s="227"/>
      <c r="G26" s="227"/>
      <c r="H26" s="227"/>
      <c r="I26" s="227"/>
      <c r="J26" s="227"/>
      <c r="K26" s="210"/>
      <c r="L26" s="210"/>
      <c r="M26" s="210"/>
      <c r="N26" s="210"/>
      <c r="O26" s="210"/>
      <c r="P26" s="210"/>
      <c r="Q26" s="210"/>
    </row>
  </sheetData>
  <mergeCells count="37">
    <mergeCell ref="B1:J1"/>
    <mergeCell ref="B2:J2"/>
    <mergeCell ref="B3:J3"/>
    <mergeCell ref="B4:J4"/>
    <mergeCell ref="B5:J5"/>
    <mergeCell ref="B6:J6"/>
    <mergeCell ref="B8:J8"/>
    <mergeCell ref="B9:J9"/>
    <mergeCell ref="A11:A12"/>
    <mergeCell ref="B11:G12"/>
    <mergeCell ref="H11:H12"/>
    <mergeCell ref="I11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A24:G24"/>
    <mergeCell ref="I24:J24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Елена</cp:lastModifiedBy>
  <cp:lastPrinted>2015-10-30T10:34:02Z</cp:lastPrinted>
  <dcterms:modified xsi:type="dcterms:W3CDTF">2016-11-25T10:07:00Z</dcterms:modified>
  <cp:revision>0</cp:revision>
  <dc:subject/>
  <dc:title/>
</cp:coreProperties>
</file>