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7"/>
  </bookViews>
  <sheets>
    <sheet name="Доходы 2015" sheetId="1" state="visible" r:id="rId2"/>
    <sheet name="Доходы 2016-2017" sheetId="2" state="visible" r:id="rId3"/>
    <sheet name="разд, подр 2015" sheetId="3" state="visible" r:id="rId4"/>
    <sheet name="Рз, Прз 2016-2017" sheetId="4" state="visible" r:id="rId5"/>
    <sheet name="программы 2015" sheetId="5" state="visible" r:id="rId6"/>
    <sheet name="Прогримма 2016-2017" sheetId="6" state="visible" r:id="rId7"/>
    <sheet name="ведомств 2015" sheetId="7" state="visible" r:id="rId8"/>
    <sheet name="Ведомство 2016-2017" sheetId="8" state="visible" r:id="rId9"/>
    <sheet name="Источники" sheetId="9" state="visible" r:id="rId10"/>
    <sheet name="Благоустройство и дороги СП" sheetId="10" state="visible" r:id="rId11"/>
    <sheet name="Иные СП" sheetId="11" state="visible" r:id="rId12"/>
  </sheets>
  <definedNames>
    <definedName function="false" hidden="false" localSheetId="2" name="_xlnm.Print_Titles" vbProcedure="false">'разд, подр 201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6" uniqueCount="751">
  <si>
    <t xml:space="preserve">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от 3 апреля 2015 г. № 219 </t>
  </si>
  <si>
    <t xml:space="preserve">Изменения и дополнения в поступление доходов в бюджет муниципального района </t>
  </si>
  <si>
    <t xml:space="preserve">Мелеузовский район Республики Башкортостан на 2015 год </t>
  </si>
  <si>
    <t xml:space="preserve">(приложение № 4 к решению Совета муниципального района Мелеузовский район от 17.12.2014 г. № 170)</t>
  </si>
  <si>
    <t xml:space="preserve">(тыс.руб.)</t>
  </si>
  <si>
    <t xml:space="preserve">Коды БК</t>
  </si>
  <si>
    <t xml:space="preserve">Показатели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0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000</t>
  </si>
  <si>
    <t xml:space="preserve">Дотации бюджетам субъектов Российской Федерации и муниципальных образований</t>
  </si>
  <si>
    <t xml:space="preserve"> 2 02 01001 05 0000 151</t>
  </si>
  <si>
    <t xml:space="preserve">Дотации бюджетам муниципальных районов на выравнивание бюджетной обеспеченности</t>
  </si>
  <si>
    <t xml:space="preserve">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000</t>
  </si>
  <si>
    <t xml:space="preserve">Субсидии бюджетам бюджетной системы Российской Федерации (межбюджетные субсидии)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77 05 0007 151</t>
  </si>
  <si>
    <t xml:space="preserve">Бюджетные инвестиции</t>
  </si>
  <si>
    <t xml:space="preserve">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088 05 0004 151</t>
  </si>
  <si>
    <t xml:space="preserve">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4 151</t>
  </si>
  <si>
    <t xml:space="preserve">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999 05 0000 151</t>
  </si>
  <si>
    <t xml:space="preserve">Прочие субсидии бюджетам муниципальных районов</t>
  </si>
  <si>
    <t xml:space="preserve">2 02 02999 05 7101 151</t>
  </si>
  <si>
    <t xml:space="preserve">Субсидии на софинансирование расходных обязательств</t>
  </si>
  <si>
    <t xml:space="preserve">2 02 02999 05 7105 151</t>
  </si>
  <si>
    <t xml:space="preserve">Субсидии на софинансирование расходов по обеспечению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е объектов коммунального хозяйства к работе в осенне-зимний период</t>
  </si>
  <si>
    <t xml:space="preserve">2 02 02999 05 7113 151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2 02 02999 05 7123 151</t>
  </si>
  <si>
    <t xml:space="preserve">Субсидии на подготовку и переподготовку квалифицированных специалистов для нужд жилищно-коммунальной отрасли</t>
  </si>
  <si>
    <t xml:space="preserve">2 02 02999 05 7503 151</t>
  </si>
  <si>
    <t xml:space="preserve">Межбюджетные трансферты, передаваемые бюджетам на осуществление дорожной деятельности в границах  сельских поселений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2 02 03024 05 7201 151</t>
  </si>
  <si>
    <t xml:space="preserve">Субвенции бюджетам муниципальных районов на выплату дотаций бюджетам поселений</t>
  </si>
  <si>
    <t xml:space="preserve"> 2 02 03024 05 7202 151</t>
  </si>
  <si>
    <t xml:space="preserve">Субвенции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е комплектом детской одежды для посещения школьных занятий</t>
  </si>
  <si>
    <t xml:space="preserve"> 2 02 03024 05 7206 151</t>
  </si>
  <si>
    <t xml:space="preserve">Субвенции на образование и обеспечение деятельности комиссии по делам несовершеннолетних и защите их прав</t>
  </si>
  <si>
    <t xml:space="preserve"> 2 02 03024 05 7210 151</t>
  </si>
  <si>
    <t xml:space="preserve">Субвенции на создание и обеспечение деятельности административных комиссий</t>
  </si>
  <si>
    <t xml:space="preserve"> 2 02 03024 05 7211 151</t>
  </si>
  <si>
    <t xml:space="preserve">Субвенции на организацию и осуществление деятельности по опеке и попечительству</t>
  </si>
  <si>
    <t xml:space="preserve"> 2 02 03024 05 7212 15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 2 02 03024 05 7213 151</t>
  </si>
  <si>
    <t xml:space="preserve">Субвенции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</t>
  </si>
  <si>
    <t xml:space="preserve"> 2 02 03024 05 7214 151</t>
  </si>
  <si>
    <t xml:space="preserve">Субвенции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 2 02 03024 05 7215 15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2 02 03024 05 7231 151</t>
  </si>
  <si>
    <t xml:space="preserve"> Субвенции на организацию и обеспечение отдых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 02 03024 05 7232 151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 2 02 03024 05 7251 151</t>
  </si>
  <si>
    <t xml:space="preserve">Субвенции на 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 02 03024 05 7253 151</t>
  </si>
  <si>
    <t xml:space="preserve">Субвенции на проведение мероприятий по предупреждению и ликвидации болезней животных, их лечению, защите населения от болезней, общих для человека и животных (в том числе по обустройству и содержанию скотомогильников (биотермических ям)</t>
  </si>
  <si>
    <t xml:space="preserve">2 02 03027 05 7221 151</t>
  </si>
  <si>
    <t xml:space="preserve">Субвенции на содержание детей в семьях опекунов (попечителей) и приемных семьях, а также на вознаграждение, причитающееся приемному родителю, в части финансирования расходов на содержание детей в приемных семьях</t>
  </si>
  <si>
    <t xml:space="preserve">2 02 03027 05 7222 151</t>
  </si>
  <si>
    <t xml:space="preserve">Субвенции на содержание детей в семьях опекунов (попечителей) и приемных семьях, а также на вознаграждение, причитающееся приемному родителю, в части финансирования расходов на вознаграждение, причитающееся приемному родителю</t>
  </si>
  <si>
    <t xml:space="preserve">2 02 03027 05 7223 151</t>
  </si>
  <si>
    <t xml:space="preserve">Субвенции на содержание детей в семьях опекунов (попечителей) и приемных семьях, а также на вознаграждение, причитающееся приемному родителю, в части финансирования расходов на содержание детей в семьях опекунов (попечителей)</t>
  </si>
  <si>
    <t xml:space="preserve">2 02 03029 05 0000 151</t>
  </si>
  <si>
    <t xml:space="preserve">Субвенции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 2 02 04000 00 0000 151</t>
  </si>
  <si>
    <t xml:space="preserve">Иные межбюджетные трансферты</t>
  </si>
  <si>
    <t xml:space="preserve"> 2 02 04014 05 730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0408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2 02 04999 05 7314 151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 2 02 04999 05 7502 151</t>
  </si>
  <si>
    <t xml:space="preserve">Межбюджетные трансферты, передаваемые бюджетам на благоустройство территорий населенных пунктов сельских поселений</t>
  </si>
  <si>
    <t xml:space="preserve">ВСЕГО доходов</t>
  </si>
  <si>
    <t xml:space="preserve">Председатель Совета                                  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                                      района Мелеузовский район </t>
  </si>
  <si>
    <t xml:space="preserve">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от 3 апреля 2015 г. № 219  </t>
  </si>
  <si>
    <t xml:space="preserve">Мелеузовский район Республики Башкортостан на плановый период 2016 и 2017 годов</t>
  </si>
  <si>
    <t xml:space="preserve">(приложение № 5 к решению Совета муниципального района Мелеузовский район от 17.12.2014 г. № 170)</t>
  </si>
  <si>
    <t xml:space="preserve">2 00 00000 00 0000 000</t>
  </si>
  <si>
    <t xml:space="preserve">2 02 00000 00 0000 000</t>
  </si>
  <si>
    <t xml:space="preserve">2 02 03000 00 0000 151</t>
  </si>
  <si>
    <t xml:space="preserve">2 02 03015 05 0000 151</t>
  </si>
  <si>
    <t xml:space="preserve">2 02 03020 05 0000 151</t>
  </si>
  <si>
    <t xml:space="preserve">2 02 03024 05 0000 151</t>
  </si>
  <si>
    <t xml:space="preserve">2 02 03024 05 7201 151</t>
  </si>
  <si>
    <t xml:space="preserve">2 02 03024 05 7202 151</t>
  </si>
  <si>
    <t xml:space="preserve">2 02 03024 05 7206 151</t>
  </si>
  <si>
    <t xml:space="preserve">2 02 03024 05 7210 151</t>
  </si>
  <si>
    <t xml:space="preserve">2 02 03024 05 7211 151</t>
  </si>
  <si>
    <t xml:space="preserve">2 02 04000 00 0000 151</t>
  </si>
  <si>
    <t xml:space="preserve">Иные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999 05 7314 151</t>
  </si>
  <si>
    <t xml:space="preserve">2 02 04999 05 7502 151</t>
  </si>
  <si>
    <t xml:space="preserve">Председатель Совета                                                                                                                А.В. Суботин                                          </t>
  </si>
  <si>
    <t xml:space="preserve">Приложение № 3</t>
  </si>
  <si>
    <t xml:space="preserve">к решению Совета муниципального</t>
  </si>
  <si>
    <t xml:space="preserve">района Мелеузовский район</t>
  </si>
  <si>
    <t xml:space="preserve">Республики Башкортостан</t>
  </si>
  <si>
    <t xml:space="preserve">от 3 апреля 2015 г. № 219 </t>
  </si>
  <si>
    <t xml:space="preserve">Изменения и дополнения в распределение бюджетных ассигнований муниципального района Мелеузовский район Республики Башкортостан на 2015 год по разделам, подразделам,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6 к решению Совета муниципального района Мелеузовский район от 17.12.2014 г. № 170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остаток на нач. года</t>
  </si>
  <si>
    <t xml:space="preserve">Средства РБ, РФ</t>
  </si>
  <si>
    <t xml:space="preserve">Передвижк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й службы в муниципальном районе Мелеузовский район Республики Башкортостан"</t>
  </si>
  <si>
    <t xml:space="preserve">1200000</t>
  </si>
  <si>
    <t xml:space="preserve">Центральный аппарат</t>
  </si>
  <si>
    <t xml:space="preserve">12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1200208</t>
  </si>
  <si>
    <t xml:space="preserve">Муниципальная программа "Управление муниципальными финансами и муниципальным долгом муниципального района Мелеузовский район Республики Башкортостан"</t>
  </si>
  <si>
    <t xml:space="preserve">0200000</t>
  </si>
  <si>
    <t xml:space="preserve">0200204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муниципальном районе Мелеузовский район Республики Башкортостан"</t>
  </si>
  <si>
    <t xml:space="preserve">0800000</t>
  </si>
  <si>
    <t xml:space="preserve">0800204</t>
  </si>
  <si>
    <t xml:space="preserve">Резервные фонды</t>
  </si>
  <si>
    <t xml:space="preserve">0111</t>
  </si>
  <si>
    <t xml:space="preserve">Муниципальная программа "Безопасная среда в муниципальном районе Мелеузовский район Республики Башкортостан"</t>
  </si>
  <si>
    <t xml:space="preserve">11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1110000</t>
  </si>
  <si>
    <t xml:space="preserve">Резервные фонды местных администраций</t>
  </si>
  <si>
    <t xml:space="preserve">1110750</t>
  </si>
  <si>
    <t xml:space="preserve">Другие общегосударственные вопросы</t>
  </si>
  <si>
    <t xml:space="preserve">0113</t>
  </si>
  <si>
    <t xml:space="preserve">Муниципальная инвестиционная программа, управление муниципальной собственностью и земельными ресурсами муниципального района Мелеузовский район Республики Башкортостан</t>
  </si>
  <si>
    <t xml:space="preserve">1700000</t>
  </si>
  <si>
    <t xml:space="preserve">Подпрограмма "Управление муниципальной собственностью и земельными ресурсами"</t>
  </si>
  <si>
    <t xml:space="preserve">17300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1730902</t>
  </si>
  <si>
    <t xml:space="preserve">Содержание и обслуживание муниципальной казны</t>
  </si>
  <si>
    <t xml:space="preserve">1730904</t>
  </si>
  <si>
    <t xml:space="preserve">Прочие выплаты по обязательствам государства</t>
  </si>
  <si>
    <t xml:space="preserve">1739235</t>
  </si>
  <si>
    <t xml:space="preserve">Муниципальная программа "Исполнение государственных полномочий по опеке и попечительству в муниципальном районе Мелеузовский район Республики Башкортостан"</t>
  </si>
  <si>
    <t xml:space="preserve">060000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060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1207308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1207309</t>
  </si>
  <si>
    <t xml:space="preserve">Непрограммные расходы</t>
  </si>
  <si>
    <t xml:space="preserve">990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иных межбюджетных трансфертов из федерального бюджета</t>
  </si>
  <si>
    <t xml:space="preserve">990522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1205118</t>
  </si>
  <si>
    <t xml:space="preserve">Межбюджетные трансферты</t>
  </si>
  <si>
    <t xml:space="preserve">5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1110329</t>
  </si>
  <si>
    <t xml:space="preserve">Подготовка населения и организаций к действиям в чрезвычайной ситуации в мирное и военное время</t>
  </si>
  <si>
    <t xml:space="preserve">1112191</t>
  </si>
  <si>
    <t xml:space="preserve">Подпрограмма "Профилактика правонарушений и борьба с преступностью"</t>
  </si>
  <si>
    <t xml:space="preserve">1120000</t>
  </si>
  <si>
    <t xml:space="preserve">112032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Учреждения в сфере сельского хозяйства, охраны и использования объектов животного мира</t>
  </si>
  <si>
    <t xml:space="preserve">080261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0807314</t>
  </si>
  <si>
    <t xml:space="preserve">Мероприятия в области сельскохозяйственного производства</t>
  </si>
  <si>
    <t xml:space="preserve">0806287</t>
  </si>
  <si>
    <t xml:space="preserve">Подпрограмма  "Инвестиционная программа"</t>
  </si>
  <si>
    <t xml:space="preserve">1710000</t>
  </si>
  <si>
    <t xml:space="preserve">Мероприятия по развитию комплексной компактной застройки в сельской местности</t>
  </si>
  <si>
    <t xml:space="preserve">171722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Транспорт</t>
  </si>
  <si>
    <t xml:space="preserve">0408</t>
  </si>
  <si>
    <t xml:space="preserve">Муниципальная программа "Дорожное хозяйство и транспортное обслуживание муниципального района Мелеузовский район Республики Башкортостан"</t>
  </si>
  <si>
    <t xml:space="preserve">Отдельные мероприятия в области автомобильного транспорта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1400315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1407216</t>
  </si>
  <si>
    <t xml:space="preserve">Иные межбюджетные трансферты для финансирования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1407404</t>
  </si>
  <si>
    <t xml:space="preserve">Другие вопросы в области национальной экономики</t>
  </si>
  <si>
    <t xml:space="preserve">0412</t>
  </si>
  <si>
    <t xml:space="preserve">Подпрограмма  "Обеспечение документами территориального планирования"</t>
  </si>
  <si>
    <t xml:space="preserve">1720000</t>
  </si>
  <si>
    <t xml:space="preserve">Субсидии на осуществление мероприятий по обеспечению территории Республики Башкортостан документацией по планировке территорий</t>
  </si>
  <si>
    <t xml:space="preserve">1727217</t>
  </si>
  <si>
    <t xml:space="preserve">1727211</t>
  </si>
  <si>
    <t xml:space="preserve">Мероприятия в области строительства, архитектуры и градостроительства</t>
  </si>
  <si>
    <t xml:space="preserve">1730338</t>
  </si>
  <si>
    <t xml:space="preserve">Муниципальная программа "Развитие и поддержка малого и среднего предпринимательства в муниципальном районе Мелеузовский район Республики Башкортостан"</t>
  </si>
  <si>
    <t xml:space="preserve">0700000</t>
  </si>
  <si>
    <t xml:space="preserve">Мероприятия по развитию малого и среднего предпринимательства</t>
  </si>
  <si>
    <t xml:space="preserve">07043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азвитие системы жилищно-коммунального хозяйства муниципального района Мелеузовский район Республики Башкортостан "</t>
  </si>
  <si>
    <t xml:space="preserve">1300000</t>
  </si>
  <si>
    <t xml:space="preserve">Подпрограмма "Переселение граждан из аварийного жилого фонда"</t>
  </si>
  <si>
    <t xml:space="preserve">132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132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132960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1730361</t>
  </si>
  <si>
    <t xml:space="preserve">Коммунальное хозяйство</t>
  </si>
  <si>
    <t xml:space="preserve">0502</t>
  </si>
  <si>
    <t xml:space="preserve">Подпрограмма Модернизация коммунальной инфраструктуры"</t>
  </si>
  <si>
    <t xml:space="preserve">1310000</t>
  </si>
  <si>
    <t xml:space="preserve">Субсидии на осуществление мероприятий по реконструкции и строительству объектов водоснабжения и водоотведения, электроснабжения и теплоснабжения</t>
  </si>
  <si>
    <t xml:space="preserve">1317232</t>
  </si>
  <si>
    <t xml:space="preserve">Капитальные вложения в объекты государственной (муниципальной) собственности</t>
  </si>
  <si>
    <t xml:space="preserve">Расходы, связанные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131723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716132</t>
  </si>
  <si>
    <t xml:space="preserve">Мероприятия по развитию водоснабжения в сельской местности</t>
  </si>
  <si>
    <t xml:space="preserve">1717225</t>
  </si>
  <si>
    <t xml:space="preserve">Мероприятия по реконструкции и строительству объектов водоснабжения и водоотведения, электроснабжения и теплоснабжения</t>
  </si>
  <si>
    <t xml:space="preserve">1717232</t>
  </si>
  <si>
    <t xml:space="preserve">Мероприятия по развитию газификации в сельской местности</t>
  </si>
  <si>
    <t xml:space="preserve">1717224</t>
  </si>
  <si>
    <t xml:space="preserve">Мероприятия на софинансирование капитальных вложений в объекты муниципальной собственности</t>
  </si>
  <si>
    <t xml:space="preserve">1717240</t>
  </si>
  <si>
    <t xml:space="preserve">Благоустройство</t>
  </si>
  <si>
    <t xml:space="preserve">0503</t>
  </si>
  <si>
    <t xml:space="preserve">Муниципальная программа  "Развитие системы жилищно-коммунального хозяйства муниципального района Мелеузовский район Республики Башкортостан"</t>
  </si>
  <si>
    <t xml:space="preserve">Подпрограмма  "Модернизация коммунальной инфраструктуры"</t>
  </si>
  <si>
    <t xml:space="preserve">Мероприятия по благоустройству территорий населенных пунктов</t>
  </si>
  <si>
    <t xml:space="preserve">1310605</t>
  </si>
  <si>
    <t xml:space="preserve">1317404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Модернизация коммунальной инфраструктуры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1317233</t>
  </si>
  <si>
    <t xml:space="preserve"> 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муниципального района Мелеузовский район Республики Башкортостан"</t>
  </si>
  <si>
    <t xml:space="preserve">0100000</t>
  </si>
  <si>
    <t xml:space="preserve">Детские дошкольные учреждения</t>
  </si>
  <si>
    <t xml:space="preserve">0104209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0107407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7201</t>
  </si>
  <si>
    <t xml:space="preserve">010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107303</t>
  </si>
  <si>
    <t xml:space="preserve">Общее образование</t>
  </si>
  <si>
    <t xml:space="preserve">0702</t>
  </si>
  <si>
    <t xml:space="preserve">Школы – детские сады, школы начальные, неполные средние, средние и вечерние (сменные)</t>
  </si>
  <si>
    <t xml:space="preserve">0104219</t>
  </si>
  <si>
    <t xml:space="preserve">Учреждения по внешкольной работе с детьми</t>
  </si>
  <si>
    <t xml:space="preserve">010423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107304</t>
  </si>
  <si>
    <t xml:space="preserve">0107305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0607310</t>
  </si>
  <si>
    <t xml:space="preserve">Муниципальная программа "Развитие культуры в муниципальном районе Мелеузовский район Республики Башкортостан"</t>
  </si>
  <si>
    <t xml:space="preserve">0900000</t>
  </si>
  <si>
    <t xml:space="preserve">090423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 кадров</t>
  </si>
  <si>
    <t xml:space="preserve">0104297</t>
  </si>
  <si>
    <t xml:space="preserve">Молодежная политика и оздоровление детей</t>
  </si>
  <si>
    <t xml:space="preserve">0707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107319</t>
  </si>
  <si>
    <t xml:space="preserve">Оздоровление детей за счет средств муниципальных образований</t>
  </si>
  <si>
    <t xml:space="preserve">0104324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607318</t>
  </si>
  <si>
    <t xml:space="preserve">Муниципальная программа "Развитие молодежной политики в муниципальном районе Мелеузовский район Республики Башкортостан"</t>
  </si>
  <si>
    <t xml:space="preserve">0300000</t>
  </si>
  <si>
    <t xml:space="preserve">Учреждения в сфере молодежной политики</t>
  </si>
  <si>
    <t xml:space="preserve">0304319</t>
  </si>
  <si>
    <t xml:space="preserve">0304324</t>
  </si>
  <si>
    <t xml:space="preserve">Другие вопросы в области образования</t>
  </si>
  <si>
    <t xml:space="preserve">0709</t>
  </si>
  <si>
    <t xml:space="preserve">Проведение мероприятий для детей и молодежи</t>
  </si>
  <si>
    <t xml:space="preserve">010436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04529</t>
  </si>
  <si>
    <t xml:space="preserve"> КУЛЬТУРА И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</t>
  </si>
  <si>
    <t xml:space="preserve">0904409</t>
  </si>
  <si>
    <t xml:space="preserve">Библиотеки</t>
  </si>
  <si>
    <t xml:space="preserve">0904429</t>
  </si>
  <si>
    <t xml:space="preserve">0907201</t>
  </si>
  <si>
    <t xml:space="preserve">Другие вопросы в области культуры, кинематографии </t>
  </si>
  <si>
    <t xml:space="preserve">0804</t>
  </si>
  <si>
    <t xml:space="preserve">09045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муниципальном районе Мелеузовский район Республики Башкортостан"</t>
  </si>
  <si>
    <t xml:space="preserve">0500000</t>
  </si>
  <si>
    <t xml:space="preserve">Подпрограмма "Социальная поддержка отдельных категорий граждан"</t>
  </si>
  <si>
    <t xml:space="preserve">0510000</t>
  </si>
  <si>
    <t xml:space="preserve">Доплата к пенсии муниципальных служащих</t>
  </si>
  <si>
    <t xml:space="preserve">0510230</t>
  </si>
  <si>
    <t xml:space="preserve">Социальное обеспечение населения</t>
  </si>
  <si>
    <t xml:space="preserve">1003</t>
  </si>
  <si>
    <t xml:space="preserve">Муниципальная программа "Развитие средств массовой информации и информационного общества в муниципальном районе Мелеузовский район Республики Башкортостан"</t>
  </si>
  <si>
    <t xml:space="preserve">0400000</t>
  </si>
  <si>
    <t xml:space="preserve">Мероприятия в области социальной политики</t>
  </si>
  <si>
    <t xml:space="preserve">040058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51731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517316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11047</t>
  </si>
  <si>
    <t xml:space="preserve">Муниципальная программа "Доступное жилье муниципального района Мелеузовский район Республики Башкортостан"</t>
  </si>
  <si>
    <t xml:space="preserve">1500000</t>
  </si>
  <si>
    <t xml:space="preserve">Подпрограмма "Социальная поддержка отдельных категорий граждан в улучшении жилищных условий"</t>
  </si>
  <si>
    <t xml:space="preserve">1510000</t>
  </si>
  <si>
    <t xml:space="preserve">Субсидии на улучшение жилищных условий молодых семей и молодых специалистов, проживающих в сельской местности</t>
  </si>
  <si>
    <t xml:space="preserve">1517229</t>
  </si>
  <si>
    <t xml:space="preserve">Субсидии на предоставление социальных выплат молодым семьям на приобретение (строительство) жилья</t>
  </si>
  <si>
    <t xml:space="preserve">1517220</t>
  </si>
  <si>
    <t xml:space="preserve">Охрана семьи и детства</t>
  </si>
  <si>
    <t xml:space="preserve">1004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51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605082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607320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60526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060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060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060731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физической культуры и спорта в муниципальном районе Мелеузовский район Республики Башкортостан"</t>
  </si>
  <si>
    <t xml:space="preserve">1000000</t>
  </si>
  <si>
    <t xml:space="preserve">Центры спортивной подготовки (сборные команды)</t>
  </si>
  <si>
    <t xml:space="preserve">1004829</t>
  </si>
  <si>
    <t xml:space="preserve">Мероприятия в области физической культуры и спорта</t>
  </si>
  <si>
    <t xml:space="preserve">1004187</t>
  </si>
  <si>
    <t xml:space="preserve">Субсидии на софинансирование капитальных вложений в объекты муниципальной собственности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оддержка и мероприятия в сфере средств массовой информации</t>
  </si>
  <si>
    <t xml:space="preserve">0406441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040644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</t>
  </si>
  <si>
    <t xml:space="preserve">0207102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"Управление муниципальными финансами и муниципальным долгом муниципального района Мелеузовский район Республики Башкортостан "</t>
  </si>
  <si>
    <t xml:space="preserve">Иные безвозмездные и безвозвратные перечисления</t>
  </si>
  <si>
    <t xml:space="preserve">0207400</t>
  </si>
  <si>
    <t xml:space="preserve">ВСЕГО расходов</t>
  </si>
  <si>
    <t xml:space="preserve">Председатель Совета                              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от 3 апреля 2015 г. № 219 </t>
  </si>
  <si>
    <t xml:space="preserve">Изменения и дополнения в распределение бюджетных ассигнований муниципального района Мелеузовский район Республики Башкортостан на плановый период 2016 и 2017 годов по разделам, подразделам,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приложение № 7 к решению Совета муниципального района Мелеузовский район от 17.12.2014 г. № 170)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Государственная поддержка малого и среднего предпринимательства, включая крестьянские (фермерские) хозяйства за счет средств федерального бюджета</t>
  </si>
  <si>
    <t xml:space="preserve">Обеспечение документами территориального планирования</t>
  </si>
  <si>
    <t xml:space="preserve">Школы-детские сады, школы начальные, неполные средние, средние и вечерние (сменные)</t>
  </si>
  <si>
    <t xml:space="preserve">Управление муниципальной собственностью и земельными ресурсами</t>
  </si>
  <si>
    <t xml:space="preserve">1737400</t>
  </si>
  <si>
    <t xml:space="preserve">УСЛОВНО УТВЕРЖДЕННЫЕ РАСХОДЫ</t>
  </si>
  <si>
    <t xml:space="preserve">9999</t>
  </si>
  <si>
    <t xml:space="preserve">9909999</t>
  </si>
  <si>
    <t xml:space="preserve">999</t>
  </si>
  <si>
    <t xml:space="preserve">Председатель Совета                  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       от 3 апреля 2015 г. № 219 </t>
  </si>
  <si>
    <t xml:space="preserve">Изменения и дополнения в распределение бюджетных ассигнований муниципального района Мелеузовский район Республики Башкортостан на 2015 год по 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8 к решению Совета муниципального района Мелеузовский район от 17.12.2014 г. № 170)</t>
  </si>
  <si>
    <t xml:space="preserve">остатки на начало года</t>
  </si>
  <si>
    <t xml:space="preserve">средства РБ РФ</t>
  </si>
  <si>
    <t xml:space="preserve">ВСЕГО</t>
  </si>
  <si>
    <t xml:space="preserve">0100204</t>
  </si>
  <si>
    <t xml:space="preserve">1207400</t>
  </si>
  <si>
    <t xml:space="preserve">1314297</t>
  </si>
  <si>
    <t xml:space="preserve">Осуществление мероприятий по реконструкции и строительству объектов водоснабжения и водоотведения, электроснабжения и теплоснабжения</t>
  </si>
  <si>
    <t xml:space="preserve">Капитальные вложения в объекты муниципальной собственности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1722516</t>
  </si>
  <si>
    <t xml:space="preserve">Председатель Совета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                                         от 3 апреля 2015 г. № 219  </t>
  </si>
  <si>
    <t xml:space="preserve">Изменения и дополнения в распределение бюджетных ассигнований муниципального района Мелеузовский район Республики Башкортостан на плановый период 2016 и 2017 годов по 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9 к решению Совета муниципального района Мелеузовский район от 17.12.2014 г. № 170)</t>
  </si>
  <si>
    <t xml:space="preserve">Условно-утвержденные расходы</t>
  </si>
  <si>
    <t xml:space="preserve">Председатель Совета                            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   от 3 апреля 2015 г. № 219 </t>
  </si>
  <si>
    <t xml:space="preserve">Изменения и дополнения в ведомственной структуре расходов  бюджета муниципального района</t>
  </si>
  <si>
    <t xml:space="preserve">Мелеузовский район Республики Башкортостан на 2015 год</t>
  </si>
  <si>
    <t xml:space="preserve">(приложение № 10 к решению Совета муниципального района Мелеузовский район от 17.12.2014 г. № 170)</t>
  </si>
  <si>
    <t xml:space="preserve">Вед-во</t>
  </si>
  <si>
    <t xml:space="preserve">ЦС</t>
  </si>
  <si>
    <t xml:space="preserve">ВР</t>
  </si>
  <si>
    <t xml:space="preserve">Сумма </t>
  </si>
  <si>
    <t xml:space="preserve">Остатки на начало года</t>
  </si>
  <si>
    <t xml:space="preserve">Средства РБ И РФ</t>
  </si>
  <si>
    <t xml:space="preserve">АДМИНИСТРАЦИЯ МУНИЦИПАЛЬНОГО РАЙОНА МЕЛЕУЗОВСКИЙ РАЙОН РЕСПУБЛИКИ БАШКОРТОСТАН</t>
  </si>
  <si>
    <t xml:space="preserve">Оценка недвижимости, признание прав и регулирование отношений по государственной (муниципальной)собственности</t>
  </si>
  <si>
    <t xml:space="preserve">Муниципальная программа "Безопасная среда в муниципальном районе Мелеузовский район Республики Башкортостан "</t>
  </si>
  <si>
    <t xml:space="preserve">1720338</t>
  </si>
  <si>
    <t xml:space="preserve">Мероприятий по реконструкции и строительству объектов водоснабжения и водоотведения, электроснабжения и теплоснабжения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СОВЕТ МУНИЦИПАЛЬНОГО РАЙОНА МЕЛЕУЗОВСКИЙ РАЙОН РЕСПУБЛИКИ БАШКОРТОСТАН</t>
  </si>
  <si>
    <t xml:space="preserve">МКУ ЦЕНТРАЛИЗОВАННАЯ БУХГАЛТЕРИЯ МУНИЦИПАЛЬНОГО РАЙОНА МЕЛЕУЗОВСКИЙ РАЙОН РЕСПУБЛИКИ БАШКОРТОСТАН</t>
  </si>
  <si>
    <t xml:space="preserve">ОБРАЗОВАНИЕ</t>
  </si>
  <si>
    <t xml:space="preserve">КУЛЬТУРА И КИНЕМАТОГРАФИЯ</t>
  </si>
  <si>
    <t xml:space="preserve">МКУ "ЕДИНАЯ ДЕЖУРНО-ДИСПЕТЧЕРСКАЯ СЛУЖБА МУНИЦИПАЛЬНОГО РАЙОНА МЕЛЕУЗОВСКИЙ РАЙОН РЕСПУБЛИКИ БАШКОРТОСТАН"</t>
  </si>
  <si>
    <t xml:space="preserve">МУНИЦИПАЛЬНОЕ КАЗЕННОЕ УЧРЕЖДЕНИЕ УПРАВЛЕНИЕ ОБРАЗОВАНИЯ МУНИЦИНАЛЬНОГО РАЙОНА МЕЛЕУЗОВСКИЙ РАЙОН РЕСПУБЛИКИ БАШКОРТОСТАН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507317</t>
  </si>
  <si>
    <t xml:space="preserve">0507316</t>
  </si>
  <si>
    <t xml:space="preserve">0507301</t>
  </si>
  <si>
    <t xml:space="preserve">Физическая культура и спорт</t>
  </si>
  <si>
    <t xml:space="preserve">УПРАВЛЕНИЕ СЕЛЬСКОГО ХОЗЯЙСТВА АДМИНИСТРАЦИИ МУНИЦИПАЛЬНОГО РАЙОНА МЕЛЕУЗОВСКИЙ РАЙОН РЕСПУБЛИКИ БАШКОРТОСТАН</t>
  </si>
  <si>
    <t xml:space="preserve">ФИНАНСОВОЕ УПРАВЛЕНИЕ АДМИНИСТРАЦИИ МУНИЦИПАЛЬНОГО РАЙОНА МЕЛЕУЗОВСКИЙ РАЙОН РЕСПУБЛИКИ БАШКОРТОСТАН</t>
  </si>
  <si>
    <t xml:space="preserve">Председатель Совета                    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от 3 апреля 2015 г. № 219  </t>
  </si>
  <si>
    <t xml:space="preserve">(приложение № 11 к решению Совета муниципального района Мелеузовский район от 17.12.2014 г. № 170)</t>
  </si>
  <si>
    <t xml:space="preserve">МКУ ЦЕНТРАЛИЗОВАННАЯ БУХГАЛТЕРИЯ УЧРЕЖДЕНИЙ КУЛЬТУРЫ, СПОРТА И МОЛОДЕЖНОЙ ПОЛИТИКИ МУНИЦИПАЛЬНОГО РАЙОНА МЕЛЕУЗОВСКИЙ РАЙОН РЕСПУБЛИКИ БАШКОРТОСТАН</t>
  </si>
  <si>
    <t xml:space="preserve">МУНИЦИПАЛЬНОЕ КАЗЕННОЕ УЧРЕЖДЕНИЕ УПРАВЛЕНИЕ ОБРАЗОВАНИЕ МУНИЦИПАЛЬНОГО РАЙОНА МЕЛЕУЗОВСКИЙ РАЙОН РЕСПУБЛИКИ БАШКОРТОСТАН</t>
  </si>
  <si>
    <t xml:space="preserve">Муниципальная программа "Социальная поддержка граждан в муниципальном районе Мелеузовский район Республики Башкортостан на 2013-2015 годы"</t>
  </si>
  <si>
    <t xml:space="preserve">Председатель Совета                        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от 3 апреля 2015 г. № 219 </t>
  </si>
  <si>
    <t xml:space="preserve">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</t>
  </si>
  <si>
    <t xml:space="preserve">Изменения и дополнения в источниках финансирования дефицита бюджета муниципального района Мелеузовский район Республики Башкортостан на 2015 год</t>
  </si>
  <si>
    <t xml:space="preserve">(приложение № 19 к решению Совета муниципального района Мелеузовский район от 17.12.2014 г. № 170)</t>
  </si>
  <si>
    <t xml:space="preserve">(тыс. руб.)</t>
  </si>
  <si>
    <t xml:space="preserve">105 02 01 05 0000 610</t>
  </si>
  <si>
    <t xml:space="preserve">Уменьшение прочих остатков денежных средств бюджета муниципального района </t>
  </si>
  <si>
    <t xml:space="preserve">Итого</t>
  </si>
  <si>
    <t xml:space="preserve">Председатель Совета                                                                                                                        А.В. Суботин</t>
  </si>
  <si>
    <t xml:space="preserve">                                                                                                                                          Приложение № 16</t>
  </si>
  <si>
    <t xml:space="preserve">                                                                                                                                        № 170 от 17 декабря 2014 года</t>
  </si>
  <si>
    <t xml:space="preserve">                                                                                                                                      (ред. от 3 апреля 2015 г. № 219 )</t>
  </si>
  <si>
    <t xml:space="preserve"> Распределение иных межбюджетных трансфертов по благоустройству территорий населенных пунктов и осуществлению дорожной деятельности бюджетам поселений на 2015 год</t>
  </si>
  <si>
    <t xml:space="preserve">№ п/п</t>
  </si>
  <si>
    <t xml:space="preserve">Наименование муниципального образования</t>
  </si>
  <si>
    <t xml:space="preserve">Всего</t>
  </si>
  <si>
    <t xml:space="preserve">в том числе:</t>
  </si>
  <si>
    <t xml:space="preserve">на благоустройство территорий населенных пунктов</t>
  </si>
  <si>
    <t xml:space="preserve">на осуществление дорожной деятельности населенных пунктов</t>
  </si>
  <si>
    <t xml:space="preserve">Сельское поселение Абитовский сельсовет</t>
  </si>
  <si>
    <t xml:space="preserve">Сельское поселение Александровский сельсовет</t>
  </si>
  <si>
    <t xml:space="preserve">Сельское поселение Аптраковский сельсовет</t>
  </si>
  <si>
    <t xml:space="preserve">Сельское поселение Араслановский сельсовет</t>
  </si>
  <si>
    <t xml:space="preserve">Сельское поселение Воскресенский сельсовет</t>
  </si>
  <si>
    <t xml:space="preserve">Сельское поселение Денисовский сельсовет</t>
  </si>
  <si>
    <t xml:space="preserve">Сельское поселение Зирганский сельсовет</t>
  </si>
  <si>
    <t xml:space="preserve">Сельское поселение Иштугановский сельсовет</t>
  </si>
  <si>
    <t xml:space="preserve">Сельское поселение Корнеевский сельсовет</t>
  </si>
  <si>
    <t xml:space="preserve">Сельское поселение Мелеузовский  сельсовет</t>
  </si>
  <si>
    <t xml:space="preserve">Сельское поселение Нордовский сельсовет</t>
  </si>
  <si>
    <t xml:space="preserve">Сельское поселение Нугушевский сельсовет</t>
  </si>
  <si>
    <t xml:space="preserve">Сельское поселение Партизанский сельсовет</t>
  </si>
  <si>
    <t xml:space="preserve">Сельское поселение Первомайский сельсовет</t>
  </si>
  <si>
    <t xml:space="preserve">Сельское поселение Сарышевский сельсовет</t>
  </si>
  <si>
    <t xml:space="preserve">Сельское поселение Шевченковский сельсовет</t>
  </si>
  <si>
    <t xml:space="preserve">                                                                                                                                                              Приложение № 20.1</t>
  </si>
  <si>
    <t xml:space="preserve">                                                         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                от 3 апреля 2015 г. № 219 </t>
  </si>
  <si>
    <t xml:space="preserve"> Распределение иных межбюджетных трансфертов бюджетам поселений на 2015 год</t>
  </si>
  <si>
    <t xml:space="preserve">Переселение граждан из аварийного жилищного фонда, в том числе за счет средств:</t>
  </si>
  <si>
    <t xml:space="preserve">Фонд ЖКХ</t>
  </si>
  <si>
    <t xml:space="preserve">Бюджет Республики Башкортостан</t>
  </si>
  <si>
    <t xml:space="preserve">Городское поселение г. Мелеуз</t>
  </si>
  <si>
    <t xml:space="preserve">Председатель Совета                                                                                                     А.В. Субот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"/>
    <numFmt numFmtId="167" formatCode="0"/>
    <numFmt numFmtId="168" formatCode="#,##0"/>
    <numFmt numFmtId="169" formatCode="@"/>
    <numFmt numFmtId="170" formatCode="0.0"/>
    <numFmt numFmtId="171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71.85"/>
    <col collapsed="false" customWidth="true" hidden="false" outlineLevel="0" max="3" min="3" style="3" width="13.7"/>
    <col collapsed="false" customWidth="true" hidden="false" outlineLevel="0" max="4" min="4" style="1" width="12.99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15.75" hidden="false" customHeight="true" outlineLevel="0" collapsed="false">
      <c r="A3" s="4" t="s">
        <v>2</v>
      </c>
      <c r="B3" s="4"/>
      <c r="C3" s="4"/>
    </row>
    <row r="4" customFormat="false" ht="15.75" hidden="false" customHeight="true" outlineLevel="0" collapsed="false">
      <c r="A4" s="4" t="s">
        <v>3</v>
      </c>
      <c r="B4" s="4"/>
      <c r="C4" s="4"/>
    </row>
    <row r="5" customFormat="false" ht="15.75" hidden="false" customHeight="true" outlineLevel="0" collapsed="false">
      <c r="A5" s="4" t="s">
        <v>4</v>
      </c>
      <c r="B5" s="4"/>
      <c r="C5" s="4"/>
    </row>
    <row r="7" customFormat="false" ht="15.75" hidden="false" customHeight="false" outlineLevel="0" collapsed="false">
      <c r="A7" s="5" t="s">
        <v>5</v>
      </c>
      <c r="B7" s="5"/>
      <c r="C7" s="5"/>
    </row>
    <row r="8" customFormat="false" ht="15.75" hidden="false" customHeight="false" outlineLevel="0" collapsed="false">
      <c r="A8" s="5" t="s">
        <v>6</v>
      </c>
      <c r="B8" s="5"/>
      <c r="C8" s="5"/>
    </row>
    <row r="9" customFormat="false" ht="15.75" hidden="false" customHeight="false" outlineLevel="0" collapsed="false">
      <c r="A9" s="5" t="s">
        <v>7</v>
      </c>
      <c r="B9" s="5"/>
      <c r="C9" s="5"/>
    </row>
    <row r="10" customFormat="false" ht="16.5" hidden="false" customHeight="false" outlineLevel="0" collapsed="false">
      <c r="C10" s="6" t="s">
        <v>8</v>
      </c>
    </row>
    <row r="11" s="10" customFormat="true" ht="16.5" hidden="false" customHeight="false" outlineLevel="0" collapsed="false">
      <c r="A11" s="7" t="s">
        <v>9</v>
      </c>
      <c r="B11" s="8" t="s">
        <v>10</v>
      </c>
      <c r="C11" s="9" t="s">
        <v>11</v>
      </c>
    </row>
    <row r="12" s="2" customFormat="true" ht="15.75" hidden="true" customHeight="false" outlineLevel="0" collapsed="false">
      <c r="A12" s="11" t="s">
        <v>12</v>
      </c>
      <c r="B12" s="12" t="s">
        <v>13</v>
      </c>
      <c r="C12" s="13" t="n">
        <f aca="false">C13+C25+C43+C46+C58+C66+C76+C93+C69+C40+C19</f>
        <v>0</v>
      </c>
    </row>
    <row r="13" s="2" customFormat="true" ht="15.75" hidden="true" customHeight="false" outlineLevel="0" collapsed="false">
      <c r="A13" s="14" t="s">
        <v>14</v>
      </c>
      <c r="B13" s="15" t="s">
        <v>15</v>
      </c>
      <c r="C13" s="13" t="n">
        <f aca="false">C14</f>
        <v>0</v>
      </c>
    </row>
    <row r="14" s="2" customFormat="true" ht="15.75" hidden="true" customHeight="false" outlineLevel="0" collapsed="false">
      <c r="A14" s="14" t="s">
        <v>16</v>
      </c>
      <c r="B14" s="12" t="s">
        <v>17</v>
      </c>
      <c r="C14" s="13" t="n">
        <f aca="false">C15+C16+C17+C18</f>
        <v>0</v>
      </c>
    </row>
    <row r="15" s="2" customFormat="true" ht="78.75" hidden="true" customHeight="false" outlineLevel="0" collapsed="false">
      <c r="A15" s="14" t="s">
        <v>18</v>
      </c>
      <c r="B15" s="16" t="s">
        <v>19</v>
      </c>
      <c r="C15" s="17"/>
    </row>
    <row r="16" s="2" customFormat="true" ht="110.25" hidden="true" customHeight="false" outlineLevel="0" collapsed="false">
      <c r="A16" s="14" t="s">
        <v>20</v>
      </c>
      <c r="B16" s="16" t="s">
        <v>21</v>
      </c>
      <c r="C16" s="17"/>
    </row>
    <row r="17" s="2" customFormat="true" ht="47.25" hidden="true" customHeight="false" outlineLevel="0" collapsed="false">
      <c r="A17" s="14" t="s">
        <v>22</v>
      </c>
      <c r="B17" s="12" t="s">
        <v>23</v>
      </c>
      <c r="C17" s="17"/>
    </row>
    <row r="18" s="2" customFormat="true" ht="94.5" hidden="true" customHeight="false" outlineLevel="0" collapsed="false">
      <c r="A18" s="14" t="s">
        <v>24</v>
      </c>
      <c r="B18" s="16" t="s">
        <v>25</v>
      </c>
      <c r="C18" s="17"/>
    </row>
    <row r="19" s="2" customFormat="true" ht="31.5" hidden="true" customHeight="false" outlineLevel="0" collapsed="false">
      <c r="A19" s="14" t="s">
        <v>26</v>
      </c>
      <c r="B19" s="16" t="s">
        <v>27</v>
      </c>
      <c r="C19" s="13" t="n">
        <f aca="false">C20</f>
        <v>0</v>
      </c>
    </row>
    <row r="20" s="2" customFormat="true" ht="31.5" hidden="true" customHeight="false" outlineLevel="0" collapsed="false">
      <c r="A20" s="14" t="s">
        <v>28</v>
      </c>
      <c r="B20" s="16" t="s">
        <v>29</v>
      </c>
      <c r="C20" s="13" t="n">
        <f aca="false">C21+C22+C23+C24</f>
        <v>0</v>
      </c>
    </row>
    <row r="21" s="2" customFormat="true" ht="63" hidden="true" customHeight="false" outlineLevel="0" collapsed="false">
      <c r="A21" s="14" t="s">
        <v>30</v>
      </c>
      <c r="B21" s="12" t="s">
        <v>31</v>
      </c>
      <c r="C21" s="17"/>
    </row>
    <row r="22" s="2" customFormat="true" ht="78.75" hidden="true" customHeight="false" outlineLevel="0" collapsed="false">
      <c r="A22" s="14" t="s">
        <v>32</v>
      </c>
      <c r="B22" s="16" t="s">
        <v>33</v>
      </c>
      <c r="C22" s="17"/>
    </row>
    <row r="23" s="2" customFormat="true" ht="63" hidden="true" customHeight="false" outlineLevel="0" collapsed="false">
      <c r="A23" s="14" t="s">
        <v>34</v>
      </c>
      <c r="B23" s="12" t="s">
        <v>35</v>
      </c>
      <c r="C23" s="17"/>
    </row>
    <row r="24" s="2" customFormat="true" ht="63" hidden="true" customHeight="false" outlineLevel="0" collapsed="false">
      <c r="A24" s="14" t="s">
        <v>36</v>
      </c>
      <c r="B24" s="12" t="s">
        <v>37</v>
      </c>
      <c r="C24" s="17"/>
    </row>
    <row r="25" s="2" customFormat="true" ht="15.75" hidden="true" customHeight="false" outlineLevel="0" collapsed="false">
      <c r="A25" s="14" t="s">
        <v>38</v>
      </c>
      <c r="B25" s="12" t="s">
        <v>39</v>
      </c>
      <c r="C25" s="13" t="n">
        <f aca="false">C26+C34+C36+C38</f>
        <v>0</v>
      </c>
    </row>
    <row r="26" s="2" customFormat="true" ht="31.5" hidden="true" customHeight="false" outlineLevel="0" collapsed="false">
      <c r="A26" s="14" t="s">
        <v>40</v>
      </c>
      <c r="B26" s="12" t="s">
        <v>41</v>
      </c>
      <c r="C26" s="13" t="n">
        <f aca="false">C27+C30+C33</f>
        <v>0</v>
      </c>
    </row>
    <row r="27" s="2" customFormat="true" ht="31.5" hidden="true" customHeight="false" outlineLevel="0" collapsed="false">
      <c r="A27" s="14" t="s">
        <v>42</v>
      </c>
      <c r="B27" s="12" t="s">
        <v>43</v>
      </c>
      <c r="C27" s="13" t="n">
        <f aca="false">C28+C29</f>
        <v>0</v>
      </c>
    </row>
    <row r="28" s="2" customFormat="true" ht="31.5" hidden="true" customHeight="false" outlineLevel="0" collapsed="false">
      <c r="A28" s="14" t="s">
        <v>44</v>
      </c>
      <c r="B28" s="12" t="s">
        <v>43</v>
      </c>
      <c r="C28" s="17"/>
    </row>
    <row r="29" s="2" customFormat="true" ht="47.25" hidden="true" customHeight="false" outlineLevel="0" collapsed="false">
      <c r="A29" s="14" t="s">
        <v>45</v>
      </c>
      <c r="B29" s="12" t="s">
        <v>46</v>
      </c>
      <c r="C29" s="17"/>
    </row>
    <row r="30" s="2" customFormat="true" ht="47.25" hidden="true" customHeight="false" outlineLevel="0" collapsed="false">
      <c r="A30" s="14" t="s">
        <v>47</v>
      </c>
      <c r="B30" s="12" t="s">
        <v>48</v>
      </c>
      <c r="C30" s="13" t="n">
        <f aca="false">C31+C32</f>
        <v>0</v>
      </c>
    </row>
    <row r="31" s="2" customFormat="true" ht="47.25" hidden="true" customHeight="false" outlineLevel="0" collapsed="false">
      <c r="A31" s="14" t="s">
        <v>49</v>
      </c>
      <c r="B31" s="12" t="s">
        <v>48</v>
      </c>
      <c r="C31" s="17"/>
    </row>
    <row r="32" s="2" customFormat="true" ht="47.25" hidden="true" customHeight="false" outlineLevel="0" collapsed="false">
      <c r="A32" s="14" t="s">
        <v>50</v>
      </c>
      <c r="B32" s="12" t="s">
        <v>51</v>
      </c>
      <c r="C32" s="17"/>
    </row>
    <row r="33" s="2" customFormat="true" ht="31.5" hidden="true" customHeight="false" outlineLevel="0" collapsed="false">
      <c r="A33" s="14" t="s">
        <v>52</v>
      </c>
      <c r="B33" s="12" t="s">
        <v>53</v>
      </c>
      <c r="C33" s="17"/>
    </row>
    <row r="34" s="2" customFormat="true" ht="31.5" hidden="true" customHeight="false" outlineLevel="0" collapsed="false">
      <c r="A34" s="14" t="s">
        <v>54</v>
      </c>
      <c r="B34" s="12" t="s">
        <v>55</v>
      </c>
      <c r="C34" s="13" t="n">
        <f aca="false">C35</f>
        <v>0</v>
      </c>
    </row>
    <row r="35" s="2" customFormat="true" ht="31.5" hidden="true" customHeight="false" outlineLevel="0" collapsed="false">
      <c r="A35" s="14" t="s">
        <v>56</v>
      </c>
      <c r="B35" s="12" t="s">
        <v>55</v>
      </c>
      <c r="C35" s="17"/>
    </row>
    <row r="36" s="2" customFormat="true" ht="15.75" hidden="true" customHeight="false" outlineLevel="0" collapsed="false">
      <c r="A36" s="14" t="s">
        <v>57</v>
      </c>
      <c r="B36" s="12" t="s">
        <v>58</v>
      </c>
      <c r="C36" s="13" t="n">
        <f aca="false">C37</f>
        <v>0</v>
      </c>
    </row>
    <row r="37" s="2" customFormat="true" ht="15.75" hidden="true" customHeight="false" outlineLevel="0" collapsed="false">
      <c r="A37" s="14" t="s">
        <v>59</v>
      </c>
      <c r="B37" s="12" t="s">
        <v>58</v>
      </c>
      <c r="C37" s="17"/>
    </row>
    <row r="38" s="2" customFormat="true" ht="31.5" hidden="true" customHeight="false" outlineLevel="0" collapsed="false">
      <c r="A38" s="18" t="s">
        <v>60</v>
      </c>
      <c r="B38" s="12" t="s">
        <v>61</v>
      </c>
      <c r="C38" s="13" t="n">
        <f aca="false">C39</f>
        <v>0</v>
      </c>
    </row>
    <row r="39" s="2" customFormat="true" ht="31.5" hidden="true" customHeight="false" outlineLevel="0" collapsed="false">
      <c r="A39" s="14" t="s">
        <v>62</v>
      </c>
      <c r="B39" s="12" t="s">
        <v>63</v>
      </c>
      <c r="C39" s="17"/>
    </row>
    <row r="40" s="2" customFormat="true" ht="31.5" hidden="true" customHeight="false" outlineLevel="0" collapsed="false">
      <c r="A40" s="14" t="s">
        <v>64</v>
      </c>
      <c r="B40" s="12" t="s">
        <v>65</v>
      </c>
      <c r="C40" s="13" t="n">
        <f aca="false">C41</f>
        <v>0</v>
      </c>
    </row>
    <row r="41" s="2" customFormat="true" ht="15.75" hidden="true" customHeight="false" outlineLevel="0" collapsed="false">
      <c r="A41" s="14" t="s">
        <v>66</v>
      </c>
      <c r="B41" s="12" t="s">
        <v>67</v>
      </c>
      <c r="C41" s="13" t="n">
        <f aca="false">C42</f>
        <v>0</v>
      </c>
    </row>
    <row r="42" s="2" customFormat="true" ht="15.75" hidden="true" customHeight="false" outlineLevel="0" collapsed="false">
      <c r="A42" s="14" t="s">
        <v>68</v>
      </c>
      <c r="B42" s="12" t="s">
        <v>69</v>
      </c>
      <c r="C42" s="17"/>
    </row>
    <row r="43" s="2" customFormat="true" ht="15.75" hidden="true" customHeight="false" outlineLevel="0" collapsed="false">
      <c r="A43" s="14" t="s">
        <v>70</v>
      </c>
      <c r="B43" s="12" t="s">
        <v>71</v>
      </c>
      <c r="C43" s="13" t="n">
        <f aca="false">C44+C45</f>
        <v>0</v>
      </c>
    </row>
    <row r="44" s="2" customFormat="true" ht="47.25" hidden="true" customHeight="false" outlineLevel="0" collapsed="false">
      <c r="A44" s="14" t="s">
        <v>72</v>
      </c>
      <c r="B44" s="12" t="s">
        <v>73</v>
      </c>
      <c r="C44" s="17"/>
    </row>
    <row r="45" s="2" customFormat="true" ht="31.5" hidden="true" customHeight="false" outlineLevel="0" collapsed="false">
      <c r="A45" s="14" t="s">
        <v>74</v>
      </c>
      <c r="B45" s="12" t="s">
        <v>75</v>
      </c>
      <c r="C45" s="17"/>
    </row>
    <row r="46" s="2" customFormat="true" ht="47.25" hidden="true" customHeight="false" outlineLevel="0" collapsed="false">
      <c r="A46" s="14" t="s">
        <v>76</v>
      </c>
      <c r="B46" s="12" t="s">
        <v>77</v>
      </c>
      <c r="C46" s="13" t="n">
        <f aca="false">C47+C56</f>
        <v>0</v>
      </c>
    </row>
    <row r="47" s="2" customFormat="true" ht="78.75" hidden="true" customHeight="false" outlineLevel="0" collapsed="false">
      <c r="A47" s="14" t="s">
        <v>78</v>
      </c>
      <c r="B47" s="16" t="s">
        <v>79</v>
      </c>
      <c r="C47" s="13" t="n">
        <f aca="false">C48+C51+C53+C54</f>
        <v>0</v>
      </c>
    </row>
    <row r="48" s="2" customFormat="true" ht="63" hidden="true" customHeight="false" outlineLevel="0" collapsed="false">
      <c r="A48" s="14" t="s">
        <v>80</v>
      </c>
      <c r="B48" s="12" t="s">
        <v>81</v>
      </c>
      <c r="C48" s="13" t="n">
        <f aca="false">C49+C50</f>
        <v>0</v>
      </c>
    </row>
    <row r="49" s="2" customFormat="true" ht="78.75" hidden="true" customHeight="false" outlineLevel="0" collapsed="false">
      <c r="A49" s="14" t="s">
        <v>82</v>
      </c>
      <c r="B49" s="19" t="s">
        <v>83</v>
      </c>
      <c r="C49" s="20"/>
    </row>
    <row r="50" s="2" customFormat="true" ht="78.75" hidden="true" customHeight="false" outlineLevel="0" collapsed="false">
      <c r="A50" s="14" t="s">
        <v>84</v>
      </c>
      <c r="B50" s="19" t="s">
        <v>85</v>
      </c>
      <c r="C50" s="20"/>
    </row>
    <row r="51" s="2" customFormat="true" ht="78.75" hidden="true" customHeight="false" outlineLevel="0" collapsed="false">
      <c r="A51" s="14" t="s">
        <v>86</v>
      </c>
      <c r="B51" s="16" t="s">
        <v>87</v>
      </c>
      <c r="C51" s="13" t="n">
        <f aca="false">C52</f>
        <v>0</v>
      </c>
    </row>
    <row r="52" s="2" customFormat="true" ht="78.75" hidden="true" customHeight="false" outlineLevel="0" collapsed="false">
      <c r="A52" s="14" t="s">
        <v>88</v>
      </c>
      <c r="B52" s="12" t="s">
        <v>89</v>
      </c>
      <c r="C52" s="17"/>
    </row>
    <row r="53" s="2" customFormat="true" ht="63" hidden="true" customHeight="false" outlineLevel="0" collapsed="false">
      <c r="A53" s="14" t="s">
        <v>90</v>
      </c>
      <c r="B53" s="12" t="s">
        <v>91</v>
      </c>
      <c r="C53" s="17"/>
    </row>
    <row r="54" s="2" customFormat="true" ht="47.25" hidden="true" customHeight="false" outlineLevel="0" collapsed="false">
      <c r="A54" s="14" t="s">
        <v>92</v>
      </c>
      <c r="B54" s="12" t="s">
        <v>93</v>
      </c>
      <c r="C54" s="13" t="n">
        <f aca="false">C55</f>
        <v>0</v>
      </c>
    </row>
    <row r="55" s="2" customFormat="true" ht="31.5" hidden="true" customHeight="false" outlineLevel="0" collapsed="false">
      <c r="A55" s="14" t="s">
        <v>94</v>
      </c>
      <c r="B55" s="12" t="s">
        <v>95</v>
      </c>
      <c r="C55" s="17"/>
    </row>
    <row r="56" s="2" customFormat="true" ht="31.5" hidden="true" customHeight="false" outlineLevel="0" collapsed="false">
      <c r="A56" s="14" t="s">
        <v>96</v>
      </c>
      <c r="B56" s="12" t="s">
        <v>97</v>
      </c>
      <c r="C56" s="13" t="n">
        <f aca="false">C57</f>
        <v>0</v>
      </c>
    </row>
    <row r="57" s="2" customFormat="true" ht="47.25" hidden="true" customHeight="false" outlineLevel="0" collapsed="false">
      <c r="A57" s="14" t="s">
        <v>98</v>
      </c>
      <c r="B57" s="12" t="s">
        <v>99</v>
      </c>
      <c r="C57" s="17"/>
    </row>
    <row r="58" s="2" customFormat="true" ht="15.75" hidden="true" customHeight="false" outlineLevel="0" collapsed="false">
      <c r="A58" s="14" t="s">
        <v>100</v>
      </c>
      <c r="B58" s="12" t="s">
        <v>101</v>
      </c>
      <c r="C58" s="13" t="n">
        <f aca="false">C59</f>
        <v>0</v>
      </c>
    </row>
    <row r="59" s="2" customFormat="true" ht="15.75" hidden="true" customHeight="false" outlineLevel="0" collapsed="false">
      <c r="A59" s="14" t="s">
        <v>102</v>
      </c>
      <c r="B59" s="12" t="s">
        <v>103</v>
      </c>
      <c r="C59" s="13" t="n">
        <f aca="false">C60+C61+C62+C63+C64+C65</f>
        <v>0</v>
      </c>
    </row>
    <row r="60" s="2" customFormat="true" ht="31.5" hidden="true" customHeight="false" outlineLevel="0" collapsed="false">
      <c r="A60" s="14" t="s">
        <v>104</v>
      </c>
      <c r="B60" s="12" t="s">
        <v>105</v>
      </c>
      <c r="C60" s="17"/>
    </row>
    <row r="61" s="2" customFormat="true" ht="31.5" hidden="true" customHeight="false" outlineLevel="0" collapsed="false">
      <c r="A61" s="14" t="s">
        <v>106</v>
      </c>
      <c r="B61" s="12" t="s">
        <v>107</v>
      </c>
      <c r="C61" s="17"/>
    </row>
    <row r="62" s="2" customFormat="true" ht="15.75" hidden="true" customHeight="false" outlineLevel="0" collapsed="false">
      <c r="A62" s="14" t="s">
        <v>108</v>
      </c>
      <c r="B62" s="12" t="s">
        <v>109</v>
      </c>
      <c r="C62" s="17"/>
    </row>
    <row r="63" s="2" customFormat="true" ht="15.75" hidden="true" customHeight="false" outlineLevel="0" collapsed="false">
      <c r="A63" s="14" t="s">
        <v>110</v>
      </c>
      <c r="B63" s="12" t="s">
        <v>111</v>
      </c>
      <c r="C63" s="17"/>
    </row>
    <row r="64" s="2" customFormat="true" ht="15.75" hidden="true" customHeight="false" outlineLevel="0" collapsed="false">
      <c r="A64" s="14" t="s">
        <v>112</v>
      </c>
      <c r="B64" s="12" t="s">
        <v>113</v>
      </c>
      <c r="C64" s="17"/>
    </row>
    <row r="65" s="2" customFormat="true" ht="47.25" hidden="true" customHeight="false" outlineLevel="0" collapsed="false">
      <c r="A65" s="14" t="s">
        <v>114</v>
      </c>
      <c r="B65" s="12" t="s">
        <v>115</v>
      </c>
      <c r="C65" s="17"/>
    </row>
    <row r="66" s="2" customFormat="true" ht="31.5" hidden="true" customHeight="false" outlineLevel="0" collapsed="false">
      <c r="A66" s="14" t="s">
        <v>116</v>
      </c>
      <c r="B66" s="12" t="s">
        <v>117</v>
      </c>
      <c r="C66" s="13" t="n">
        <f aca="false">C67</f>
        <v>0</v>
      </c>
    </row>
    <row r="67" s="2" customFormat="true" ht="15.75" hidden="true" customHeight="false" outlineLevel="0" collapsed="false">
      <c r="A67" s="14" t="s">
        <v>118</v>
      </c>
      <c r="B67" s="12" t="s">
        <v>119</v>
      </c>
      <c r="C67" s="13" t="n">
        <f aca="false">C68</f>
        <v>0</v>
      </c>
    </row>
    <row r="68" s="2" customFormat="true" ht="31.5" hidden="true" customHeight="false" outlineLevel="0" collapsed="false">
      <c r="A68" s="14" t="s">
        <v>120</v>
      </c>
      <c r="B68" s="12" t="s">
        <v>121</v>
      </c>
      <c r="C68" s="17"/>
    </row>
    <row r="69" s="2" customFormat="true" ht="31.5" hidden="true" customHeight="false" outlineLevel="0" collapsed="false">
      <c r="A69" s="14" t="s">
        <v>122</v>
      </c>
      <c r="B69" s="12" t="s">
        <v>123</v>
      </c>
      <c r="C69" s="13" t="n">
        <f aca="false">C72+C70</f>
        <v>0</v>
      </c>
    </row>
    <row r="70" s="2" customFormat="true" ht="78.75" hidden="true" customHeight="false" outlineLevel="0" collapsed="false">
      <c r="A70" s="14" t="s">
        <v>124</v>
      </c>
      <c r="B70" s="21" t="s">
        <v>125</v>
      </c>
      <c r="C70" s="13" t="n">
        <f aca="false">C71</f>
        <v>0</v>
      </c>
    </row>
    <row r="71" s="2" customFormat="true" ht="78.75" hidden="true" customHeight="false" outlineLevel="0" collapsed="false">
      <c r="A71" s="14" t="s">
        <v>126</v>
      </c>
      <c r="B71" s="12" t="s">
        <v>127</v>
      </c>
      <c r="C71" s="17"/>
    </row>
    <row r="72" s="2" customFormat="true" ht="31.5" hidden="true" customHeight="false" outlineLevel="0" collapsed="false">
      <c r="A72" s="14" t="s">
        <v>128</v>
      </c>
      <c r="B72" s="22" t="s">
        <v>129</v>
      </c>
      <c r="C72" s="13" t="n">
        <f aca="false">C73</f>
        <v>0</v>
      </c>
    </row>
    <row r="73" s="2" customFormat="true" ht="31.5" hidden="true" customHeight="false" outlineLevel="0" collapsed="false">
      <c r="A73" s="14" t="s">
        <v>130</v>
      </c>
      <c r="B73" s="12" t="s">
        <v>131</v>
      </c>
      <c r="C73" s="13" t="n">
        <f aca="false">C74+C75</f>
        <v>0</v>
      </c>
    </row>
    <row r="74" s="2" customFormat="true" ht="47.25" hidden="true" customHeight="false" outlineLevel="0" collapsed="false">
      <c r="A74" s="14" t="s">
        <v>132</v>
      </c>
      <c r="B74" s="23" t="s">
        <v>133</v>
      </c>
      <c r="C74" s="17"/>
    </row>
    <row r="75" s="2" customFormat="true" ht="47.25" hidden="true" customHeight="false" outlineLevel="0" collapsed="false">
      <c r="A75" s="14" t="s">
        <v>134</v>
      </c>
      <c r="B75" s="23" t="s">
        <v>135</v>
      </c>
      <c r="C75" s="17"/>
    </row>
    <row r="76" s="2" customFormat="true" ht="15.75" hidden="true" customHeight="false" outlineLevel="0" collapsed="false">
      <c r="A76" s="14" t="s">
        <v>136</v>
      </c>
      <c r="B76" s="12" t="s">
        <v>137</v>
      </c>
      <c r="C76" s="13" t="n">
        <f aca="false">SUM(C77:C92)</f>
        <v>0</v>
      </c>
    </row>
    <row r="77" s="2" customFormat="true" ht="63" hidden="true" customHeight="false" outlineLevel="0" collapsed="false">
      <c r="A77" s="14" t="s">
        <v>138</v>
      </c>
      <c r="B77" s="12" t="s">
        <v>139</v>
      </c>
      <c r="C77" s="17"/>
    </row>
    <row r="78" s="2" customFormat="true" ht="63" hidden="true" customHeight="false" outlineLevel="0" collapsed="false">
      <c r="A78" s="14" t="s">
        <v>140</v>
      </c>
      <c r="B78" s="12" t="s">
        <v>141</v>
      </c>
      <c r="C78" s="17"/>
    </row>
    <row r="79" s="2" customFormat="true" ht="63" hidden="true" customHeight="false" outlineLevel="0" collapsed="false">
      <c r="A79" s="14" t="s">
        <v>142</v>
      </c>
      <c r="B79" s="12" t="s">
        <v>143</v>
      </c>
      <c r="C79" s="17"/>
    </row>
    <row r="80" s="2" customFormat="true" ht="63" hidden="true" customHeight="false" outlineLevel="0" collapsed="false">
      <c r="A80" s="14" t="s">
        <v>144</v>
      </c>
      <c r="B80" s="12" t="s">
        <v>145</v>
      </c>
      <c r="C80" s="17"/>
    </row>
    <row r="81" s="2" customFormat="true" ht="31.5" hidden="true" customHeight="false" outlineLevel="0" collapsed="false">
      <c r="A81" s="14" t="s">
        <v>146</v>
      </c>
      <c r="B81" s="12" t="s">
        <v>147</v>
      </c>
      <c r="C81" s="17"/>
    </row>
    <row r="82" s="2" customFormat="true" ht="31.5" hidden="true" customHeight="false" outlineLevel="0" collapsed="false">
      <c r="A82" s="14" t="s">
        <v>148</v>
      </c>
      <c r="B82" s="12" t="s">
        <v>149</v>
      </c>
      <c r="C82" s="17"/>
    </row>
    <row r="83" s="2" customFormat="true" ht="31.5" hidden="true" customHeight="false" outlineLevel="0" collapsed="false">
      <c r="A83" s="14" t="s">
        <v>150</v>
      </c>
      <c r="B83" s="12" t="s">
        <v>151</v>
      </c>
      <c r="C83" s="17"/>
    </row>
    <row r="84" s="2" customFormat="true" ht="31.5" hidden="true" customHeight="false" outlineLevel="0" collapsed="false">
      <c r="A84" s="14" t="s">
        <v>152</v>
      </c>
      <c r="B84" s="12" t="s">
        <v>153</v>
      </c>
      <c r="C84" s="17"/>
    </row>
    <row r="85" s="2" customFormat="true" ht="31.5" hidden="true" customHeight="false" outlineLevel="0" collapsed="false">
      <c r="A85" s="14" t="s">
        <v>154</v>
      </c>
      <c r="B85" s="12" t="s">
        <v>155</v>
      </c>
      <c r="C85" s="17"/>
    </row>
    <row r="86" s="2" customFormat="true" ht="31.5" hidden="true" customHeight="false" outlineLevel="0" collapsed="false">
      <c r="A86" s="14" t="s">
        <v>156</v>
      </c>
      <c r="B86" s="12" t="s">
        <v>157</v>
      </c>
      <c r="C86" s="17"/>
    </row>
    <row r="87" s="2" customFormat="true" ht="47.25" hidden="true" customHeight="false" outlineLevel="0" collapsed="false">
      <c r="A87" s="14" t="s">
        <v>158</v>
      </c>
      <c r="B87" s="12" t="s">
        <v>159</v>
      </c>
      <c r="C87" s="17"/>
    </row>
    <row r="88" s="2" customFormat="true" ht="31.5" hidden="true" customHeight="false" outlineLevel="0" collapsed="false">
      <c r="A88" s="14" t="s">
        <v>160</v>
      </c>
      <c r="B88" s="12" t="s">
        <v>161</v>
      </c>
      <c r="C88" s="17"/>
    </row>
    <row r="89" s="2" customFormat="true" ht="31.5" hidden="true" customHeight="false" outlineLevel="0" collapsed="false">
      <c r="A89" s="14" t="s">
        <v>162</v>
      </c>
      <c r="B89" s="12" t="s">
        <v>163</v>
      </c>
      <c r="C89" s="17"/>
    </row>
    <row r="90" s="2" customFormat="true" ht="63" hidden="true" customHeight="false" outlineLevel="0" collapsed="false">
      <c r="A90" s="14" t="s">
        <v>164</v>
      </c>
      <c r="B90" s="12" t="s">
        <v>165</v>
      </c>
      <c r="C90" s="17"/>
    </row>
    <row r="91" s="2" customFormat="true" ht="31.5" hidden="true" customHeight="false" outlineLevel="0" collapsed="false">
      <c r="A91" s="14" t="s">
        <v>166</v>
      </c>
      <c r="B91" s="12" t="s">
        <v>167</v>
      </c>
      <c r="C91" s="17"/>
    </row>
    <row r="92" s="2" customFormat="true" ht="47.25" hidden="true" customHeight="false" outlineLevel="0" collapsed="false">
      <c r="A92" s="14" t="s">
        <v>168</v>
      </c>
      <c r="B92" s="12" t="s">
        <v>169</v>
      </c>
      <c r="C92" s="17"/>
    </row>
    <row r="93" s="2" customFormat="true" ht="15.75" hidden="true" customHeight="false" outlineLevel="0" collapsed="false">
      <c r="A93" s="14" t="s">
        <v>170</v>
      </c>
      <c r="B93" s="12" t="s">
        <v>171</v>
      </c>
      <c r="C93" s="17" t="n">
        <f aca="false">C94</f>
        <v>0</v>
      </c>
    </row>
    <row r="94" s="2" customFormat="true" ht="15.75" hidden="true" customHeight="false" outlineLevel="0" collapsed="false">
      <c r="A94" s="14" t="s">
        <v>172</v>
      </c>
      <c r="B94" s="12" t="s">
        <v>173</v>
      </c>
      <c r="C94" s="17"/>
    </row>
    <row r="95" s="2" customFormat="true" ht="15.75" hidden="false" customHeight="false" outlineLevel="0" collapsed="false">
      <c r="A95" s="14" t="s">
        <v>174</v>
      </c>
      <c r="B95" s="24" t="s">
        <v>175</v>
      </c>
      <c r="C95" s="17" t="n">
        <f aca="false">C96</f>
        <v>96213.996</v>
      </c>
    </row>
    <row r="96" s="2" customFormat="true" ht="31.5" hidden="false" customHeight="false" outlineLevel="0" collapsed="false">
      <c r="A96" s="14" t="s">
        <v>176</v>
      </c>
      <c r="B96" s="24" t="s">
        <v>177</v>
      </c>
      <c r="C96" s="17" t="n">
        <f aca="false">C114+C136+C97+C100+C107</f>
        <v>96213.996</v>
      </c>
    </row>
    <row r="97" s="2" customFormat="true" ht="31.5" hidden="true" customHeight="false" outlineLevel="0" collapsed="false">
      <c r="A97" s="14" t="s">
        <v>178</v>
      </c>
      <c r="B97" s="24" t="s">
        <v>179</v>
      </c>
      <c r="C97" s="17" t="n">
        <f aca="false">C98+C99</f>
        <v>0</v>
      </c>
    </row>
    <row r="98" s="2" customFormat="true" ht="31.5" hidden="true" customHeight="false" outlineLevel="0" collapsed="false">
      <c r="A98" s="14" t="s">
        <v>180</v>
      </c>
      <c r="B98" s="24" t="s">
        <v>181</v>
      </c>
      <c r="C98" s="17"/>
    </row>
    <row r="99" s="2" customFormat="true" ht="31.5" hidden="true" customHeight="false" outlineLevel="0" collapsed="false">
      <c r="A99" s="14" t="s">
        <v>182</v>
      </c>
      <c r="B99" s="24" t="s">
        <v>183</v>
      </c>
      <c r="C99" s="17"/>
    </row>
    <row r="100" s="2" customFormat="true" ht="31.5" hidden="false" customHeight="false" outlineLevel="0" collapsed="false">
      <c r="A100" s="14" t="s">
        <v>184</v>
      </c>
      <c r="B100" s="24" t="s">
        <v>185</v>
      </c>
      <c r="C100" s="17" t="n">
        <f aca="false">C108+C101+C103+C105</f>
        <v>69137.196</v>
      </c>
    </row>
    <row r="101" s="2" customFormat="true" ht="31.5" hidden="false" customHeight="false" outlineLevel="0" collapsed="false">
      <c r="A101" s="14" t="s">
        <v>186</v>
      </c>
      <c r="B101" s="24" t="s">
        <v>187</v>
      </c>
      <c r="C101" s="17" t="n">
        <f aca="false">C102</f>
        <v>48589.7</v>
      </c>
    </row>
    <row r="102" s="2" customFormat="true" ht="15.75" hidden="false" customHeight="false" outlineLevel="0" collapsed="false">
      <c r="A102" s="14" t="s">
        <v>188</v>
      </c>
      <c r="B102" s="24" t="s">
        <v>189</v>
      </c>
      <c r="C102" s="17" t="n">
        <f aca="false">49389.7-1500+700</f>
        <v>48589.7</v>
      </c>
    </row>
    <row r="103" s="2" customFormat="true" ht="102" hidden="false" customHeight="true" outlineLevel="0" collapsed="false">
      <c r="A103" s="14" t="s">
        <v>190</v>
      </c>
      <c r="B103" s="24" t="s">
        <v>191</v>
      </c>
      <c r="C103" s="17" t="n">
        <f aca="false">C104</f>
        <v>6187.35139</v>
      </c>
    </row>
    <row r="104" s="2" customFormat="true" ht="47.25" hidden="false" customHeight="false" outlineLevel="0" collapsed="false">
      <c r="A104" s="14" t="s">
        <v>192</v>
      </c>
      <c r="B104" s="24" t="s">
        <v>193</v>
      </c>
      <c r="C104" s="17" t="n">
        <f aca="false">5753.95423+433.39716</f>
        <v>6187.35139</v>
      </c>
    </row>
    <row r="105" s="2" customFormat="true" ht="78.75" hidden="false" customHeight="false" outlineLevel="0" collapsed="false">
      <c r="A105" s="14" t="s">
        <v>194</v>
      </c>
      <c r="B105" s="24" t="s">
        <v>195</v>
      </c>
      <c r="C105" s="17" t="n">
        <f aca="false">C106</f>
        <v>8136.84461</v>
      </c>
    </row>
    <row r="106" s="2" customFormat="true" ht="47.25" hidden="false" customHeight="false" outlineLevel="0" collapsed="false">
      <c r="A106" s="14" t="s">
        <v>196</v>
      </c>
      <c r="B106" s="24" t="s">
        <v>193</v>
      </c>
      <c r="C106" s="17" t="n">
        <f aca="false">872.80284+7264.04177</f>
        <v>8136.84461</v>
      </c>
    </row>
    <row r="107" s="2" customFormat="true" ht="84" hidden="false" customHeight="true" outlineLevel="0" collapsed="false">
      <c r="A107" s="14" t="s">
        <v>197</v>
      </c>
      <c r="B107" s="24" t="s">
        <v>198</v>
      </c>
      <c r="C107" s="17" t="n">
        <f aca="false">16210+9896+1719</f>
        <v>27825</v>
      </c>
    </row>
    <row r="108" s="2" customFormat="true" ht="15.75" hidden="false" customHeight="false" outlineLevel="0" collapsed="false">
      <c r="A108" s="14" t="s">
        <v>199</v>
      </c>
      <c r="B108" s="24" t="s">
        <v>200</v>
      </c>
      <c r="C108" s="17" t="n">
        <f aca="false">C111+C110+C109+C113+C112</f>
        <v>6223.3</v>
      </c>
    </row>
    <row r="109" s="2" customFormat="true" ht="15.75" hidden="true" customHeight="false" outlineLevel="0" collapsed="false">
      <c r="A109" s="14" t="s">
        <v>201</v>
      </c>
      <c r="B109" s="12" t="s">
        <v>202</v>
      </c>
      <c r="C109" s="17"/>
    </row>
    <row r="110" s="2" customFormat="true" ht="94.5" hidden="false" customHeight="false" outlineLevel="0" collapsed="false">
      <c r="A110" s="14" t="s">
        <v>203</v>
      </c>
      <c r="B110" s="12" t="s">
        <v>204</v>
      </c>
      <c r="C110" s="17" t="n">
        <v>4038</v>
      </c>
    </row>
    <row r="111" s="2" customFormat="true" ht="47.25" hidden="true" customHeight="false" outlineLevel="0" collapsed="false">
      <c r="A111" s="14" t="s">
        <v>205</v>
      </c>
      <c r="B111" s="24" t="s">
        <v>206</v>
      </c>
      <c r="C111" s="17"/>
    </row>
    <row r="112" s="2" customFormat="true" ht="31.5" hidden="false" customHeight="false" outlineLevel="0" collapsed="false">
      <c r="A112" s="14" t="s">
        <v>207</v>
      </c>
      <c r="B112" s="24" t="s">
        <v>208</v>
      </c>
      <c r="C112" s="17" t="n">
        <v>20.3</v>
      </c>
    </row>
    <row r="113" s="2" customFormat="true" ht="47.25" hidden="false" customHeight="false" outlineLevel="0" collapsed="false">
      <c r="A113" s="14" t="s">
        <v>209</v>
      </c>
      <c r="B113" s="24" t="s">
        <v>210</v>
      </c>
      <c r="C113" s="17" t="n">
        <v>2165</v>
      </c>
    </row>
    <row r="114" s="2" customFormat="true" ht="31.5" hidden="true" customHeight="false" outlineLevel="0" collapsed="false">
      <c r="A114" s="14" t="s">
        <v>211</v>
      </c>
      <c r="B114" s="12" t="s">
        <v>212</v>
      </c>
      <c r="C114" s="17" t="n">
        <f aca="false">C117+C116+C115+C135+C134</f>
        <v>0</v>
      </c>
    </row>
    <row r="115" s="2" customFormat="true" ht="47.25" hidden="true" customHeight="false" outlineLevel="0" collapsed="false">
      <c r="A115" s="14" t="s">
        <v>213</v>
      </c>
      <c r="B115" s="12" t="s">
        <v>214</v>
      </c>
      <c r="C115" s="17"/>
    </row>
    <row r="116" s="2" customFormat="true" ht="47.25" hidden="true" customHeight="false" outlineLevel="0" collapsed="false">
      <c r="A116" s="14" t="s">
        <v>215</v>
      </c>
      <c r="B116" s="12" t="s">
        <v>216</v>
      </c>
      <c r="C116" s="17"/>
    </row>
    <row r="117" s="2" customFormat="true" ht="31.5" hidden="true" customHeight="false" outlineLevel="0" collapsed="false">
      <c r="A117" s="14" t="s">
        <v>217</v>
      </c>
      <c r="B117" s="12" t="s">
        <v>218</v>
      </c>
      <c r="C117" s="17" t="n">
        <f aca="false">C119+C123+C124+C125+C126+C129+C120+C121+C122+C127+C128+C118+C130+C131+C132+C133</f>
        <v>0</v>
      </c>
    </row>
    <row r="118" s="2" customFormat="true" ht="31.5" hidden="true" customHeight="false" outlineLevel="0" collapsed="false">
      <c r="A118" s="14" t="s">
        <v>219</v>
      </c>
      <c r="B118" s="12" t="s">
        <v>220</v>
      </c>
      <c r="C118" s="17"/>
    </row>
    <row r="119" s="2" customFormat="true" ht="78.75" hidden="true" customHeight="false" outlineLevel="0" collapsed="false">
      <c r="A119" s="14" t="s">
        <v>221</v>
      </c>
      <c r="B119" s="12" t="s">
        <v>222</v>
      </c>
      <c r="C119" s="17"/>
    </row>
    <row r="120" s="2" customFormat="true" ht="31.5" hidden="true" customHeight="false" outlineLevel="0" collapsed="false">
      <c r="A120" s="14" t="s">
        <v>223</v>
      </c>
      <c r="B120" s="12" t="s">
        <v>224</v>
      </c>
      <c r="C120" s="17"/>
    </row>
    <row r="121" s="2" customFormat="true" ht="31.5" hidden="true" customHeight="false" outlineLevel="0" collapsed="false">
      <c r="A121" s="14" t="s">
        <v>225</v>
      </c>
      <c r="B121" s="12" t="s">
        <v>226</v>
      </c>
      <c r="C121" s="17"/>
    </row>
    <row r="122" s="2" customFormat="true" ht="31.5" hidden="true" customHeight="false" outlineLevel="0" collapsed="false">
      <c r="A122" s="14" t="s">
        <v>227</v>
      </c>
      <c r="B122" s="12" t="s">
        <v>228</v>
      </c>
      <c r="C122" s="17"/>
    </row>
    <row r="123" s="2" customFormat="true" ht="204.75" hidden="true" customHeight="false" outlineLevel="0" collapsed="false">
      <c r="A123" s="14" t="s">
        <v>229</v>
      </c>
      <c r="B123" s="12" t="s">
        <v>230</v>
      </c>
      <c r="C123" s="17"/>
    </row>
    <row r="124" s="2" customFormat="true" ht="173.25" hidden="true" customHeight="false" outlineLevel="0" collapsed="false">
      <c r="A124" s="14" t="s">
        <v>231</v>
      </c>
      <c r="B124" s="12" t="s">
        <v>232</v>
      </c>
      <c r="C124" s="17"/>
    </row>
    <row r="125" s="2" customFormat="true" ht="157.5" hidden="true" customHeight="false" outlineLevel="0" collapsed="false">
      <c r="A125" s="14" t="s">
        <v>233</v>
      </c>
      <c r="B125" s="12" t="s">
        <v>234</v>
      </c>
      <c r="C125" s="17"/>
    </row>
    <row r="126" s="2" customFormat="true" ht="173.25" hidden="true" customHeight="false" outlineLevel="0" collapsed="false">
      <c r="A126" s="14" t="s">
        <v>235</v>
      </c>
      <c r="B126" s="12" t="s">
        <v>236</v>
      </c>
      <c r="C126" s="17"/>
    </row>
    <row r="127" s="2" customFormat="true" ht="47.25" hidden="true" customHeight="false" outlineLevel="0" collapsed="false">
      <c r="A127" s="14" t="s">
        <v>237</v>
      </c>
      <c r="B127" s="12" t="s">
        <v>238</v>
      </c>
      <c r="C127" s="17"/>
    </row>
    <row r="128" s="2" customFormat="true" ht="47.25" hidden="true" customHeight="false" outlineLevel="0" collapsed="false">
      <c r="A128" s="14" t="s">
        <v>239</v>
      </c>
      <c r="B128" s="12" t="s">
        <v>240</v>
      </c>
      <c r="C128" s="17"/>
    </row>
    <row r="129" s="2" customFormat="true" ht="78.75" hidden="true" customHeight="false" outlineLevel="0" collapsed="false">
      <c r="A129" s="14" t="s">
        <v>241</v>
      </c>
      <c r="B129" s="12" t="s">
        <v>242</v>
      </c>
      <c r="C129" s="17"/>
    </row>
    <row r="130" s="2" customFormat="true" ht="63" hidden="true" customHeight="false" outlineLevel="0" collapsed="false">
      <c r="A130" s="14" t="s">
        <v>243</v>
      </c>
      <c r="B130" s="12" t="s">
        <v>244</v>
      </c>
      <c r="C130" s="17"/>
    </row>
    <row r="131" s="2" customFormat="true" ht="63" hidden="true" customHeight="false" outlineLevel="0" collapsed="false">
      <c r="A131" s="14" t="s">
        <v>245</v>
      </c>
      <c r="B131" s="12" t="s">
        <v>246</v>
      </c>
      <c r="C131" s="17"/>
    </row>
    <row r="132" s="2" customFormat="true" ht="63" hidden="true" customHeight="false" outlineLevel="0" collapsed="false">
      <c r="A132" s="14" t="s">
        <v>247</v>
      </c>
      <c r="B132" s="12" t="s">
        <v>248</v>
      </c>
      <c r="C132" s="17"/>
    </row>
    <row r="133" s="2" customFormat="true" ht="63" hidden="true" customHeight="false" outlineLevel="0" collapsed="false">
      <c r="A133" s="14" t="s">
        <v>249</v>
      </c>
      <c r="B133" s="12" t="s">
        <v>250</v>
      </c>
      <c r="C133" s="17"/>
    </row>
    <row r="134" s="2" customFormat="true" ht="47.25" hidden="true" customHeight="false" outlineLevel="0" collapsed="false">
      <c r="A134" s="14" t="s">
        <v>251</v>
      </c>
      <c r="B134" s="12" t="s">
        <v>252</v>
      </c>
      <c r="C134" s="17"/>
    </row>
    <row r="135" s="2" customFormat="true" ht="63" hidden="true" customHeight="false" outlineLevel="0" collapsed="false">
      <c r="A135" s="14" t="s">
        <v>253</v>
      </c>
      <c r="B135" s="12" t="s">
        <v>254</v>
      </c>
      <c r="C135" s="17"/>
    </row>
    <row r="136" s="2" customFormat="true" ht="15.75" hidden="false" customHeight="false" outlineLevel="0" collapsed="false">
      <c r="A136" s="14" t="s">
        <v>255</v>
      </c>
      <c r="B136" s="12" t="s">
        <v>256</v>
      </c>
      <c r="C136" s="17" t="n">
        <f aca="false">C137+C139+C140+C138</f>
        <v>-748.2</v>
      </c>
    </row>
    <row r="137" s="2" customFormat="true" ht="63" hidden="true" customHeight="false" outlineLevel="0" collapsed="false">
      <c r="A137" s="14" t="s">
        <v>257</v>
      </c>
      <c r="B137" s="12" t="s">
        <v>258</v>
      </c>
      <c r="C137" s="17"/>
    </row>
    <row r="138" s="2" customFormat="true" ht="78.75" hidden="false" customHeight="false" outlineLevel="0" collapsed="false">
      <c r="A138" s="14" t="s">
        <v>259</v>
      </c>
      <c r="B138" s="12" t="s">
        <v>260</v>
      </c>
      <c r="C138" s="17" t="n">
        <v>1416.8</v>
      </c>
    </row>
    <row r="139" s="2" customFormat="true" ht="63" hidden="true" customHeight="false" outlineLevel="0" collapsed="false">
      <c r="A139" s="14" t="s">
        <v>261</v>
      </c>
      <c r="B139" s="12" t="s">
        <v>262</v>
      </c>
      <c r="C139" s="17"/>
    </row>
    <row r="140" s="2" customFormat="true" ht="31.5" hidden="false" customHeight="false" outlineLevel="0" collapsed="false">
      <c r="A140" s="14" t="s">
        <v>263</v>
      </c>
      <c r="B140" s="12" t="s">
        <v>264</v>
      </c>
      <c r="C140" s="17" t="n">
        <v>-2165</v>
      </c>
    </row>
    <row r="141" s="28" customFormat="true" ht="15.75" hidden="false" customHeight="false" outlineLevel="0" collapsed="false">
      <c r="A141" s="25"/>
      <c r="B141" s="26" t="s">
        <v>265</v>
      </c>
      <c r="C141" s="27" t="n">
        <f aca="false">C95+C12</f>
        <v>96213.996</v>
      </c>
    </row>
    <row r="142" s="2" customFormat="true" ht="15.75" hidden="false" customHeight="false" outlineLevel="0" collapsed="false">
      <c r="C142" s="29"/>
    </row>
    <row r="143" s="31" customFormat="true" ht="15.75" hidden="false" customHeight="true" outlineLevel="0" collapsed="false">
      <c r="A143" s="30" t="s">
        <v>266</v>
      </c>
      <c r="B143" s="30"/>
      <c r="C143" s="30"/>
    </row>
    <row r="144" s="2" customFormat="true" ht="15.75" hidden="false" customHeight="false" outlineLevel="0" collapsed="false">
      <c r="C144" s="29"/>
    </row>
    <row r="145" s="2" customFormat="true" ht="15.75" hidden="false" customHeight="false" outlineLevel="0" collapsed="false">
      <c r="C145" s="29"/>
    </row>
    <row r="146" s="2" customFormat="true" ht="15.75" hidden="false" customHeight="false" outlineLevel="0" collapsed="false">
      <c r="C146" s="29"/>
    </row>
    <row r="147" s="2" customFormat="true" ht="15.75" hidden="false" customHeight="false" outlineLevel="0" collapsed="false">
      <c r="C147" s="29"/>
    </row>
    <row r="148" s="2" customFormat="true" ht="15.75" hidden="false" customHeight="false" outlineLevel="0" collapsed="false">
      <c r="C148" s="29"/>
    </row>
    <row r="149" s="2" customFormat="true" ht="15.75" hidden="false" customHeight="false" outlineLevel="0" collapsed="false">
      <c r="C149" s="29"/>
    </row>
    <row r="150" s="2" customFormat="true" ht="15.75" hidden="false" customHeight="false" outlineLevel="0" collapsed="false">
      <c r="C150" s="29"/>
    </row>
    <row r="151" s="2" customFormat="true" ht="15.75" hidden="false" customHeight="false" outlineLevel="0" collapsed="false">
      <c r="C151" s="29"/>
    </row>
    <row r="152" s="2" customFormat="true" ht="15.75" hidden="false" customHeight="false" outlineLevel="0" collapsed="false">
      <c r="C152" s="29"/>
    </row>
    <row r="153" s="2" customFormat="true" ht="15.75" hidden="false" customHeight="false" outlineLevel="0" collapsed="false">
      <c r="C153" s="29"/>
    </row>
    <row r="154" s="2" customFormat="true" ht="15.75" hidden="false" customHeight="false" outlineLevel="0" collapsed="false">
      <c r="C154" s="29"/>
    </row>
    <row r="155" s="2" customFormat="true" ht="15.75" hidden="false" customHeight="false" outlineLevel="0" collapsed="false">
      <c r="C155" s="29"/>
    </row>
    <row r="156" s="2" customFormat="true" ht="15.75" hidden="false" customHeight="false" outlineLevel="0" collapsed="false">
      <c r="C156" s="29"/>
    </row>
    <row r="157" s="2" customFormat="true" ht="15.75" hidden="false" customHeight="false" outlineLevel="0" collapsed="false">
      <c r="C157" s="29"/>
    </row>
    <row r="158" s="2" customFormat="true" ht="15.75" hidden="false" customHeight="false" outlineLevel="0" collapsed="false">
      <c r="C158" s="29"/>
    </row>
    <row r="159" s="2" customFormat="true" ht="15.75" hidden="false" customHeight="false" outlineLevel="0" collapsed="false">
      <c r="C159" s="29"/>
    </row>
    <row r="160" s="2" customFormat="true" ht="15.75" hidden="false" customHeight="false" outlineLevel="0" collapsed="false">
      <c r="C160" s="29"/>
    </row>
    <row r="161" s="2" customFormat="true" ht="15.75" hidden="false" customHeight="false" outlineLevel="0" collapsed="false">
      <c r="C161" s="29"/>
    </row>
    <row r="162" s="2" customFormat="true" ht="15.75" hidden="false" customHeight="false" outlineLevel="0" collapsed="false">
      <c r="C162" s="29"/>
    </row>
    <row r="163" s="2" customFormat="true" ht="15.75" hidden="false" customHeight="false" outlineLevel="0" collapsed="false">
      <c r="C163" s="29"/>
    </row>
    <row r="164" s="2" customFormat="true" ht="15.75" hidden="false" customHeight="false" outlineLevel="0" collapsed="false">
      <c r="C164" s="29"/>
    </row>
    <row r="165" s="2" customFormat="true" ht="15.75" hidden="false" customHeight="false" outlineLevel="0" collapsed="false">
      <c r="C165" s="29"/>
    </row>
    <row r="166" s="2" customFormat="true" ht="15.75" hidden="false" customHeight="false" outlineLevel="0" collapsed="false">
      <c r="C166" s="29"/>
    </row>
    <row r="167" s="2" customFormat="true" ht="15.75" hidden="false" customHeight="false" outlineLevel="0" collapsed="false">
      <c r="C167" s="29"/>
    </row>
    <row r="168" s="2" customFormat="true" ht="15.75" hidden="false" customHeight="false" outlineLevel="0" collapsed="false">
      <c r="C168" s="29"/>
    </row>
    <row r="169" s="2" customFormat="true" ht="15.75" hidden="false" customHeight="false" outlineLevel="0" collapsed="false">
      <c r="C169" s="29"/>
    </row>
  </sheetData>
  <mergeCells count="9">
    <mergeCell ref="A1:C1"/>
    <mergeCell ref="A2:C2"/>
    <mergeCell ref="A3:C3"/>
    <mergeCell ref="A4:C4"/>
    <mergeCell ref="A5:C5"/>
    <mergeCell ref="A7:C7"/>
    <mergeCell ref="A8:C8"/>
    <mergeCell ref="A9:C9"/>
    <mergeCell ref="A143:C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4" width="6.28"/>
    <col collapsed="false" customWidth="true" hidden="false" outlineLevel="0" max="2" min="2" style="317" width="49.56"/>
    <col collapsed="false" customWidth="true" hidden="false" outlineLevel="0" max="3" min="3" style="304" width="10.99"/>
    <col collapsed="false" customWidth="true" hidden="false" outlineLevel="0" max="5" min="4" style="304" width="23.85"/>
    <col collapsed="false" customWidth="false" hidden="false" outlineLevel="0" max="257" min="6" style="304" width="9.14"/>
  </cols>
  <sheetData>
    <row r="1" customFormat="false" ht="15.75" hidden="false" customHeight="true" outlineLevel="0" collapsed="false">
      <c r="B1" s="305" t="s">
        <v>714</v>
      </c>
      <c r="C1" s="305"/>
      <c r="D1" s="305"/>
      <c r="E1" s="305"/>
    </row>
    <row r="2" customFormat="false" ht="15.75" hidden="false" customHeight="true" outlineLevel="0" collapsed="false">
      <c r="B2" s="305" t="s">
        <v>701</v>
      </c>
      <c r="C2" s="305"/>
      <c r="D2" s="305"/>
      <c r="E2" s="305"/>
    </row>
    <row r="3" customFormat="false" ht="15.75" hidden="false" customHeight="true" outlineLevel="0" collapsed="false">
      <c r="B3" s="305" t="s">
        <v>702</v>
      </c>
      <c r="C3" s="305"/>
      <c r="D3" s="305"/>
      <c r="E3" s="305"/>
    </row>
    <row r="4" customFormat="false" ht="15.75" hidden="false" customHeight="true" outlineLevel="0" collapsed="false">
      <c r="B4" s="305" t="s">
        <v>703</v>
      </c>
      <c r="C4" s="305"/>
      <c r="D4" s="305"/>
      <c r="E4" s="305"/>
    </row>
    <row r="5" customFormat="false" ht="15.75" hidden="false" customHeight="true" outlineLevel="0" collapsed="false">
      <c r="B5" s="305" t="s">
        <v>715</v>
      </c>
      <c r="C5" s="305"/>
      <c r="D5" s="305"/>
      <c r="E5" s="305"/>
    </row>
    <row r="6" customFormat="false" ht="15.75" hidden="false" customHeight="true" outlineLevel="0" collapsed="false">
      <c r="B6" s="305" t="s">
        <v>716</v>
      </c>
      <c r="C6" s="305"/>
      <c r="D6" s="305"/>
      <c r="E6" s="305"/>
    </row>
    <row r="7" customFormat="false" ht="15.75" hidden="false" customHeight="false" outlineLevel="0" collapsed="false">
      <c r="B7" s="305" t="s">
        <v>706</v>
      </c>
      <c r="C7" s="305"/>
      <c r="D7" s="305"/>
      <c r="E7" s="305"/>
    </row>
    <row r="8" customFormat="false" ht="15.75" hidden="false" customHeight="false" outlineLevel="0" collapsed="false">
      <c r="B8" s="318"/>
      <c r="C8" s="306"/>
      <c r="D8" s="306"/>
      <c r="E8" s="306"/>
    </row>
    <row r="9" customFormat="false" ht="37.5" hidden="false" customHeight="true" outlineLevel="0" collapsed="false">
      <c r="B9" s="307" t="s">
        <v>717</v>
      </c>
      <c r="C9" s="307"/>
      <c r="D9" s="307"/>
      <c r="E9" s="307"/>
    </row>
    <row r="10" customFormat="false" ht="15.75" hidden="false" customHeight="false" outlineLevel="0" collapsed="false">
      <c r="B10" s="319"/>
      <c r="C10" s="308"/>
      <c r="D10" s="308"/>
      <c r="E10" s="309" t="s">
        <v>709</v>
      </c>
    </row>
    <row r="11" customFormat="false" ht="12" hidden="false" customHeight="true" outlineLevel="0" collapsed="false">
      <c r="A11" s="320" t="s">
        <v>718</v>
      </c>
      <c r="B11" s="321" t="s">
        <v>719</v>
      </c>
      <c r="C11" s="310" t="s">
        <v>720</v>
      </c>
      <c r="D11" s="310" t="s">
        <v>721</v>
      </c>
      <c r="E11" s="310"/>
    </row>
    <row r="12" customFormat="false" ht="63" hidden="false" customHeight="false" outlineLevel="0" collapsed="false">
      <c r="A12" s="320"/>
      <c r="B12" s="321"/>
      <c r="C12" s="310"/>
      <c r="D12" s="322" t="s">
        <v>722</v>
      </c>
      <c r="E12" s="322" t="s">
        <v>723</v>
      </c>
    </row>
    <row r="13" customFormat="false" ht="15.75" hidden="false" customHeight="false" outlineLevel="0" collapsed="false">
      <c r="A13" s="320" t="n">
        <v>1</v>
      </c>
      <c r="B13" s="312" t="s">
        <v>724</v>
      </c>
      <c r="C13" s="323" t="n">
        <f aca="false">D13+E13</f>
        <v>500</v>
      </c>
      <c r="D13" s="323" t="n">
        <v>350</v>
      </c>
      <c r="E13" s="324" t="n">
        <v>150</v>
      </c>
    </row>
    <row r="14" customFormat="false" ht="15.75" hidden="false" customHeight="false" outlineLevel="0" collapsed="false">
      <c r="A14" s="320" t="n">
        <v>2</v>
      </c>
      <c r="B14" s="312" t="s">
        <v>725</v>
      </c>
      <c r="C14" s="323" t="n">
        <f aca="false">D14+E14</f>
        <v>500</v>
      </c>
      <c r="D14" s="323" t="n">
        <v>250</v>
      </c>
      <c r="E14" s="324" t="n">
        <v>250</v>
      </c>
    </row>
    <row r="15" customFormat="false" ht="15.75" hidden="false" customHeight="false" outlineLevel="0" collapsed="false">
      <c r="A15" s="320" t="n">
        <v>3</v>
      </c>
      <c r="B15" s="312" t="s">
        <v>726</v>
      </c>
      <c r="C15" s="323" t="n">
        <f aca="false">D15+E15</f>
        <v>500</v>
      </c>
      <c r="D15" s="323" t="n">
        <v>324</v>
      </c>
      <c r="E15" s="324" t="n">
        <v>176</v>
      </c>
    </row>
    <row r="16" customFormat="false" ht="15.75" hidden="false" customHeight="false" outlineLevel="0" collapsed="false">
      <c r="A16" s="320" t="n">
        <v>4</v>
      </c>
      <c r="B16" s="312" t="s">
        <v>727</v>
      </c>
      <c r="C16" s="323" t="n">
        <f aca="false">D16+E16</f>
        <v>500</v>
      </c>
      <c r="D16" s="323" t="n">
        <v>300</v>
      </c>
      <c r="E16" s="324" t="n">
        <v>200</v>
      </c>
    </row>
    <row r="17" customFormat="false" ht="15.75" hidden="false" customHeight="false" outlineLevel="0" collapsed="false">
      <c r="A17" s="320" t="n">
        <v>5</v>
      </c>
      <c r="B17" s="312" t="s">
        <v>728</v>
      </c>
      <c r="C17" s="323" t="n">
        <f aca="false">D17+E17</f>
        <v>500</v>
      </c>
      <c r="D17" s="323" t="n">
        <v>300</v>
      </c>
      <c r="E17" s="324" t="n">
        <v>200</v>
      </c>
    </row>
    <row r="18" customFormat="false" ht="15.75" hidden="false" customHeight="false" outlineLevel="0" collapsed="false">
      <c r="A18" s="320" t="n">
        <v>6</v>
      </c>
      <c r="B18" s="312" t="s">
        <v>729</v>
      </c>
      <c r="C18" s="323" t="n">
        <f aca="false">D18+E18</f>
        <v>500</v>
      </c>
      <c r="D18" s="323" t="n">
        <v>500</v>
      </c>
      <c r="E18" s="324"/>
    </row>
    <row r="19" customFormat="false" ht="15.75" hidden="false" customHeight="false" outlineLevel="0" collapsed="false">
      <c r="A19" s="320" t="n">
        <v>7</v>
      </c>
      <c r="B19" s="312" t="s">
        <v>730</v>
      </c>
      <c r="C19" s="323" t="n">
        <f aca="false">D19+E19</f>
        <v>600</v>
      </c>
      <c r="D19" s="323" t="n">
        <v>300</v>
      </c>
      <c r="E19" s="324" t="n">
        <v>300</v>
      </c>
    </row>
    <row r="20" customFormat="false" ht="15.75" hidden="false" customHeight="false" outlineLevel="0" collapsed="false">
      <c r="A20" s="320" t="n">
        <v>8</v>
      </c>
      <c r="B20" s="312" t="s">
        <v>731</v>
      </c>
      <c r="C20" s="323" t="n">
        <f aca="false">D20+E20</f>
        <v>500</v>
      </c>
      <c r="D20" s="323" t="n">
        <v>360</v>
      </c>
      <c r="E20" s="324" t="n">
        <v>140</v>
      </c>
    </row>
    <row r="21" customFormat="false" ht="15.75" hidden="false" customHeight="false" outlineLevel="0" collapsed="false">
      <c r="A21" s="320" t="n">
        <v>9</v>
      </c>
      <c r="B21" s="312" t="s">
        <v>732</v>
      </c>
      <c r="C21" s="323" t="n">
        <f aca="false">D21+E21</f>
        <v>500</v>
      </c>
      <c r="D21" s="323" t="n">
        <v>400</v>
      </c>
      <c r="E21" s="324" t="n">
        <v>100</v>
      </c>
    </row>
    <row r="22" customFormat="false" ht="15.75" hidden="false" customHeight="false" outlineLevel="0" collapsed="false">
      <c r="A22" s="320" t="n">
        <v>10</v>
      </c>
      <c r="B22" s="312" t="s">
        <v>733</v>
      </c>
      <c r="C22" s="323" t="n">
        <f aca="false">D22+E22</f>
        <v>500</v>
      </c>
      <c r="D22" s="323" t="n">
        <v>200</v>
      </c>
      <c r="E22" s="324" t="n">
        <v>300</v>
      </c>
    </row>
    <row r="23" customFormat="false" ht="15.75" hidden="false" customHeight="false" outlineLevel="0" collapsed="false">
      <c r="A23" s="320" t="n">
        <v>11</v>
      </c>
      <c r="B23" s="312" t="s">
        <v>734</v>
      </c>
      <c r="C23" s="323" t="n">
        <f aca="false">D23+E23</f>
        <v>500</v>
      </c>
      <c r="D23" s="323" t="n">
        <v>500</v>
      </c>
      <c r="E23" s="324"/>
    </row>
    <row r="24" customFormat="false" ht="15.75" hidden="false" customHeight="false" outlineLevel="0" collapsed="false">
      <c r="A24" s="320" t="n">
        <v>12</v>
      </c>
      <c r="B24" s="312" t="s">
        <v>735</v>
      </c>
      <c r="C24" s="323" t="n">
        <f aca="false">D24+E24</f>
        <v>500</v>
      </c>
      <c r="D24" s="323" t="n">
        <v>500</v>
      </c>
      <c r="E24" s="324"/>
    </row>
    <row r="25" customFormat="false" ht="15.75" hidden="false" customHeight="false" outlineLevel="0" collapsed="false">
      <c r="A25" s="320" t="n">
        <v>13</v>
      </c>
      <c r="B25" s="312" t="s">
        <v>736</v>
      </c>
      <c r="C25" s="323" t="n">
        <f aca="false">D25+E25</f>
        <v>500</v>
      </c>
      <c r="D25" s="323" t="n">
        <v>250</v>
      </c>
      <c r="E25" s="324" t="n">
        <v>250</v>
      </c>
    </row>
    <row r="26" customFormat="false" ht="15.75" hidden="false" customHeight="false" outlineLevel="0" collapsed="false">
      <c r="A26" s="320" t="n">
        <v>14</v>
      </c>
      <c r="B26" s="312" t="s">
        <v>737</v>
      </c>
      <c r="C26" s="323" t="n">
        <f aca="false">D26+E26</f>
        <v>500</v>
      </c>
      <c r="D26" s="323" t="n">
        <v>500</v>
      </c>
      <c r="E26" s="324"/>
    </row>
    <row r="27" customFormat="false" ht="15.75" hidden="false" customHeight="false" outlineLevel="0" collapsed="false">
      <c r="A27" s="320" t="n">
        <v>15</v>
      </c>
      <c r="B27" s="312" t="s">
        <v>738</v>
      </c>
      <c r="C27" s="323" t="n">
        <f aca="false">D27+E27</f>
        <v>500</v>
      </c>
      <c r="D27" s="323" t="n">
        <v>500</v>
      </c>
      <c r="E27" s="324"/>
    </row>
    <row r="28" customFormat="false" ht="15.75" hidden="false" customHeight="false" outlineLevel="0" collapsed="false">
      <c r="A28" s="320" t="n">
        <v>16</v>
      </c>
      <c r="B28" s="312" t="s">
        <v>739</v>
      </c>
      <c r="C28" s="323" t="n">
        <f aca="false">D28+E28</f>
        <v>500</v>
      </c>
      <c r="D28" s="323" t="n">
        <v>401</v>
      </c>
      <c r="E28" s="324" t="n">
        <v>99</v>
      </c>
    </row>
    <row r="29" customFormat="false" ht="15.75" hidden="false" customHeight="false" outlineLevel="0" collapsed="false">
      <c r="A29" s="325"/>
      <c r="B29" s="326" t="s">
        <v>712</v>
      </c>
      <c r="C29" s="327" t="n">
        <f aca="false">SUM(C13:C28)</f>
        <v>8100</v>
      </c>
      <c r="D29" s="327" t="n">
        <f aca="false">SUM(D13:D28)</f>
        <v>5935</v>
      </c>
      <c r="E29" s="327" t="n">
        <f aca="false">SUM(E13:E28)</f>
        <v>2165</v>
      </c>
    </row>
    <row r="30" customFormat="false" ht="15.75" hidden="false" customHeight="false" outlineLevel="0" collapsed="false">
      <c r="B30" s="318"/>
      <c r="C30" s="306"/>
      <c r="D30" s="306"/>
      <c r="E30" s="306"/>
    </row>
    <row r="31" customFormat="false" ht="15.75" hidden="false" customHeight="true" outlineLevel="0" collapsed="false">
      <c r="B31" s="316" t="s">
        <v>713</v>
      </c>
      <c r="C31" s="316"/>
      <c r="D31" s="316"/>
      <c r="E31" s="316"/>
    </row>
  </sheetData>
  <mergeCells count="13">
    <mergeCell ref="B1:E1"/>
    <mergeCell ref="B2:E2"/>
    <mergeCell ref="B3:E3"/>
    <mergeCell ref="B4:E4"/>
    <mergeCell ref="B5:E5"/>
    <mergeCell ref="B6:E6"/>
    <mergeCell ref="B7:E7"/>
    <mergeCell ref="B9:E9"/>
    <mergeCell ref="A11:A12"/>
    <mergeCell ref="B11:B12"/>
    <mergeCell ref="C11:C12"/>
    <mergeCell ref="D11:E11"/>
    <mergeCell ref="B31:E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328" width="8.85"/>
    <col collapsed="false" customWidth="true" hidden="false" outlineLevel="0" max="6" min="2" style="328" width="6.7"/>
    <col collapsed="false" customWidth="true" hidden="false" outlineLevel="0" max="7" min="7" style="328" width="14.28"/>
    <col collapsed="false" customWidth="false" hidden="false" outlineLevel="0" max="257" min="8" style="328" width="8.85"/>
  </cols>
  <sheetData>
    <row r="1" customFormat="false" ht="15.75" hidden="false" customHeight="true" outlineLevel="0" collapsed="false">
      <c r="A1" s="329" t="s">
        <v>74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</row>
    <row r="2" customFormat="false" ht="15.75" hidden="false" customHeight="true" outlineLevel="0" collapsed="false">
      <c r="A2" s="329" t="s">
        <v>741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</row>
    <row r="3" customFormat="false" ht="15.75" hidden="false" customHeight="true" outlineLevel="0" collapsed="false">
      <c r="A3" s="329" t="s">
        <v>742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</row>
    <row r="4" customFormat="false" ht="15.75" hidden="false" customHeight="true" outlineLevel="0" collapsed="false">
      <c r="A4" s="329" t="s">
        <v>743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</row>
    <row r="5" customFormat="false" ht="15.75" hidden="false" customHeight="true" outlineLevel="0" collapsed="false">
      <c r="A5" s="329" t="s">
        <v>744</v>
      </c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</row>
    <row r="6" customFormat="false" ht="15.75" hidden="false" customHeight="false" outlineLevel="0" collapsed="false">
      <c r="A6" s="330"/>
      <c r="B6" s="330"/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</row>
    <row r="7" customFormat="false" ht="18.75" hidden="false" customHeight="true" outlineLevel="0" collapsed="false">
      <c r="A7" s="331" t="s">
        <v>745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</row>
    <row r="8" customFormat="false" ht="18.75" hidden="false" customHeight="false" outlineLevel="0" collapsed="false">
      <c r="A8" s="332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</row>
    <row r="9" customFormat="false" ht="15.75" hidden="false" customHeight="true" outlineLevel="0" collapsed="false">
      <c r="L9" s="333" t="s">
        <v>709</v>
      </c>
      <c r="M9" s="333"/>
    </row>
    <row r="10" customFormat="false" ht="51" hidden="false" customHeight="true" outlineLevel="0" collapsed="false">
      <c r="A10" s="334" t="s">
        <v>718</v>
      </c>
      <c r="B10" s="334" t="s">
        <v>719</v>
      </c>
      <c r="C10" s="334"/>
      <c r="D10" s="334"/>
      <c r="E10" s="334"/>
      <c r="F10" s="334"/>
      <c r="G10" s="334" t="s">
        <v>720</v>
      </c>
      <c r="H10" s="334" t="s">
        <v>746</v>
      </c>
      <c r="I10" s="334"/>
      <c r="J10" s="334"/>
      <c r="K10" s="334"/>
      <c r="L10" s="334"/>
      <c r="M10" s="334"/>
    </row>
    <row r="11" customFormat="false" ht="31.15" hidden="false" customHeight="true" outlineLevel="0" collapsed="false">
      <c r="A11" s="334"/>
      <c r="B11" s="334"/>
      <c r="C11" s="334"/>
      <c r="D11" s="334"/>
      <c r="E11" s="334"/>
      <c r="F11" s="334"/>
      <c r="G11" s="334"/>
      <c r="H11" s="334" t="s">
        <v>747</v>
      </c>
      <c r="I11" s="334"/>
      <c r="J11" s="334"/>
      <c r="K11" s="334" t="s">
        <v>748</v>
      </c>
      <c r="L11" s="334"/>
      <c r="M11" s="334"/>
    </row>
    <row r="12" customFormat="false" ht="15.75" hidden="false" customHeight="true" outlineLevel="0" collapsed="false">
      <c r="A12" s="335" t="n">
        <v>1</v>
      </c>
      <c r="B12" s="334" t="s">
        <v>749</v>
      </c>
      <c r="C12" s="334"/>
      <c r="D12" s="334"/>
      <c r="E12" s="334"/>
      <c r="F12" s="334"/>
      <c r="G12" s="336" t="n">
        <f aca="false">H12+K12</f>
        <v>14324.196</v>
      </c>
      <c r="H12" s="337" t="n">
        <v>6187.35139</v>
      </c>
      <c r="I12" s="337"/>
      <c r="J12" s="337"/>
      <c r="K12" s="337" t="n">
        <v>8136.84461</v>
      </c>
      <c r="L12" s="337"/>
      <c r="M12" s="337"/>
    </row>
    <row r="13" customFormat="false" ht="15.75" hidden="false" customHeight="true" outlineLevel="0" collapsed="false">
      <c r="A13" s="338" t="s">
        <v>712</v>
      </c>
      <c r="B13" s="338"/>
      <c r="C13" s="338"/>
      <c r="D13" s="338"/>
      <c r="E13" s="338"/>
      <c r="F13" s="338"/>
      <c r="G13" s="339" t="n">
        <f aca="false">G12</f>
        <v>14324.196</v>
      </c>
      <c r="H13" s="340" t="n">
        <f aca="false">H12</f>
        <v>6187.35139</v>
      </c>
      <c r="I13" s="340"/>
      <c r="J13" s="340"/>
      <c r="K13" s="340" t="n">
        <f aca="false">K12</f>
        <v>8136.84461</v>
      </c>
      <c r="L13" s="340"/>
      <c r="M13" s="340"/>
    </row>
    <row r="15" customFormat="false" ht="15.75" hidden="false" customHeight="true" outlineLevel="0" collapsed="false">
      <c r="A15" s="330" t="s">
        <v>750</v>
      </c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</row>
  </sheetData>
  <mergeCells count="21">
    <mergeCell ref="A1:M1"/>
    <mergeCell ref="A2:M2"/>
    <mergeCell ref="A3:M3"/>
    <mergeCell ref="A4:M4"/>
    <mergeCell ref="A5:M5"/>
    <mergeCell ref="A6:M6"/>
    <mergeCell ref="A7:M7"/>
    <mergeCell ref="L9:M9"/>
    <mergeCell ref="A10:A11"/>
    <mergeCell ref="B10:F11"/>
    <mergeCell ref="G10:G11"/>
    <mergeCell ref="H10:M10"/>
    <mergeCell ref="H11:J11"/>
    <mergeCell ref="K11:M11"/>
    <mergeCell ref="B12:F12"/>
    <mergeCell ref="H12:J12"/>
    <mergeCell ref="K12:M12"/>
    <mergeCell ref="A13:F13"/>
    <mergeCell ref="H13:J13"/>
    <mergeCell ref="K13:M13"/>
    <mergeCell ref="A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" activeCellId="0" sqref="A133:D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4.85"/>
    <col collapsed="false" customWidth="true" hidden="false" outlineLevel="0" max="2" min="2" style="33" width="61.14"/>
    <col collapsed="false" customWidth="true" hidden="false" outlineLevel="0" max="3" min="3" style="32" width="13.28"/>
    <col collapsed="false" customWidth="true" hidden="false" outlineLevel="0" max="4" min="4" style="32" width="11.56"/>
    <col collapsed="false" customWidth="false" hidden="false" outlineLevel="0" max="257" min="5" style="32" width="9.14"/>
  </cols>
  <sheetData>
    <row r="1" customFormat="false" ht="15.75" hidden="false" customHeight="true" outlineLevel="0" collapsed="false">
      <c r="A1" s="34" t="s">
        <v>267</v>
      </c>
      <c r="B1" s="34"/>
      <c r="C1" s="34"/>
      <c r="D1" s="34"/>
    </row>
    <row r="2" customFormat="false" ht="15.75" hidden="false" customHeight="true" outlineLevel="0" collapsed="false">
      <c r="A2" s="34" t="s">
        <v>268</v>
      </c>
      <c r="B2" s="34"/>
      <c r="C2" s="34"/>
      <c r="D2" s="34"/>
    </row>
    <row r="3" customFormat="false" ht="15.75" hidden="false" customHeight="true" outlineLevel="0" collapsed="false">
      <c r="A3" s="34" t="s">
        <v>269</v>
      </c>
      <c r="B3" s="34"/>
      <c r="C3" s="34"/>
      <c r="D3" s="34"/>
    </row>
    <row r="4" customFormat="false" ht="15.75" hidden="false" customHeight="true" outlineLevel="0" collapsed="false">
      <c r="A4" s="34" t="s">
        <v>270</v>
      </c>
      <c r="B4" s="34"/>
      <c r="C4" s="34"/>
      <c r="D4" s="34"/>
    </row>
    <row r="5" customFormat="false" ht="15.75" hidden="false" customHeight="true" outlineLevel="0" collapsed="false">
      <c r="A5" s="34" t="s">
        <v>271</v>
      </c>
      <c r="B5" s="34"/>
      <c r="C5" s="34"/>
      <c r="D5" s="34"/>
    </row>
    <row r="7" customFormat="false" ht="15.75" hidden="false" customHeight="true" outlineLevel="0" collapsed="false">
      <c r="A7" s="35" t="s">
        <v>5</v>
      </c>
      <c r="B7" s="35"/>
      <c r="C7" s="35"/>
      <c r="D7" s="35"/>
    </row>
    <row r="8" customFormat="false" ht="15.75" hidden="false" customHeight="true" outlineLevel="0" collapsed="false">
      <c r="A8" s="35" t="s">
        <v>272</v>
      </c>
      <c r="B8" s="35"/>
      <c r="C8" s="35"/>
      <c r="D8" s="35"/>
    </row>
    <row r="9" s="32" customFormat="true" ht="15.75" hidden="false" customHeight="true" outlineLevel="0" collapsed="false">
      <c r="A9" s="35" t="s">
        <v>273</v>
      </c>
      <c r="B9" s="35"/>
      <c r="C9" s="35"/>
      <c r="D9" s="35"/>
    </row>
    <row r="10" customFormat="false" ht="16.5" hidden="false" customHeight="true" outlineLevel="0" collapsed="false">
      <c r="C10" s="36" t="s">
        <v>8</v>
      </c>
      <c r="D10" s="36"/>
    </row>
    <row r="11" customFormat="false" ht="16.5" hidden="false" customHeight="false" outlineLevel="0" collapsed="false">
      <c r="A11" s="37" t="s">
        <v>9</v>
      </c>
      <c r="B11" s="37" t="s">
        <v>10</v>
      </c>
      <c r="C11" s="38" t="n">
        <v>2016</v>
      </c>
      <c r="D11" s="38" t="n">
        <v>2017</v>
      </c>
    </row>
    <row r="12" s="2" customFormat="true" ht="15.75" hidden="true" customHeight="false" outlineLevel="0" collapsed="false">
      <c r="A12" s="14" t="s">
        <v>12</v>
      </c>
      <c r="B12" s="12" t="s">
        <v>13</v>
      </c>
      <c r="C12" s="39" t="n">
        <f aca="false">C13+C25+C43+C46+C58+C66+C76+C93+C69+C40+C19</f>
        <v>0</v>
      </c>
      <c r="D12" s="39" t="n">
        <f aca="false">D13+D25+D43+D46+D58+D66+D76+D93+D69+D40+D19</f>
        <v>0</v>
      </c>
    </row>
    <row r="13" s="2" customFormat="true" ht="15.75" hidden="true" customHeight="false" outlineLevel="0" collapsed="false">
      <c r="A13" s="14" t="s">
        <v>14</v>
      </c>
      <c r="B13" s="15" t="s">
        <v>15</v>
      </c>
      <c r="C13" s="39" t="n">
        <f aca="false">C14</f>
        <v>0</v>
      </c>
      <c r="D13" s="39" t="n">
        <f aca="false">D14</f>
        <v>0</v>
      </c>
    </row>
    <row r="14" s="2" customFormat="true" ht="15.75" hidden="true" customHeight="false" outlineLevel="0" collapsed="false">
      <c r="A14" s="14" t="s">
        <v>16</v>
      </c>
      <c r="B14" s="12" t="s">
        <v>17</v>
      </c>
      <c r="C14" s="39" t="n">
        <f aca="false">C15+C16+C17+C18</f>
        <v>0</v>
      </c>
      <c r="D14" s="39" t="n">
        <f aca="false">D15+D16+D17+D18</f>
        <v>0</v>
      </c>
    </row>
    <row r="15" s="2" customFormat="true" ht="78.75" hidden="true" customHeight="false" outlineLevel="0" collapsed="false">
      <c r="A15" s="14" t="s">
        <v>18</v>
      </c>
      <c r="B15" s="16" t="s">
        <v>19</v>
      </c>
      <c r="C15" s="40"/>
      <c r="D15" s="40"/>
    </row>
    <row r="16" s="2" customFormat="true" ht="126" hidden="true" customHeight="false" outlineLevel="0" collapsed="false">
      <c r="A16" s="14" t="s">
        <v>20</v>
      </c>
      <c r="B16" s="16" t="s">
        <v>21</v>
      </c>
      <c r="C16" s="40"/>
      <c r="D16" s="40"/>
    </row>
    <row r="17" s="2" customFormat="true" ht="47.25" hidden="true" customHeight="false" outlineLevel="0" collapsed="false">
      <c r="A17" s="14" t="s">
        <v>22</v>
      </c>
      <c r="B17" s="12" t="s">
        <v>23</v>
      </c>
      <c r="C17" s="40"/>
      <c r="D17" s="40"/>
    </row>
    <row r="18" s="2" customFormat="true" ht="94.5" hidden="true" customHeight="false" outlineLevel="0" collapsed="false">
      <c r="A18" s="14" t="s">
        <v>24</v>
      </c>
      <c r="B18" s="16" t="s">
        <v>25</v>
      </c>
      <c r="C18" s="40"/>
      <c r="D18" s="40"/>
    </row>
    <row r="19" s="2" customFormat="true" ht="47.25" hidden="true" customHeight="false" outlineLevel="0" collapsed="false">
      <c r="A19" s="14" t="s">
        <v>26</v>
      </c>
      <c r="B19" s="16" t="s">
        <v>27</v>
      </c>
      <c r="C19" s="39" t="n">
        <f aca="false">C20</f>
        <v>0</v>
      </c>
      <c r="D19" s="39" t="n">
        <f aca="false">D20</f>
        <v>0</v>
      </c>
    </row>
    <row r="20" s="2" customFormat="true" ht="31.5" hidden="true" customHeight="false" outlineLevel="0" collapsed="false">
      <c r="A20" s="14" t="s">
        <v>28</v>
      </c>
      <c r="B20" s="16" t="s">
        <v>29</v>
      </c>
      <c r="C20" s="39" t="n">
        <f aca="false">C21+C22+C23+C24</f>
        <v>0</v>
      </c>
      <c r="D20" s="39" t="n">
        <f aca="false">D21+D22+D23+D24</f>
        <v>0</v>
      </c>
    </row>
    <row r="21" s="2" customFormat="true" ht="78.75" hidden="true" customHeight="false" outlineLevel="0" collapsed="false">
      <c r="A21" s="14" t="s">
        <v>30</v>
      </c>
      <c r="B21" s="12" t="s">
        <v>31</v>
      </c>
      <c r="C21" s="40"/>
      <c r="D21" s="40"/>
    </row>
    <row r="22" s="2" customFormat="true" ht="94.5" hidden="true" customHeight="false" outlineLevel="0" collapsed="false">
      <c r="A22" s="14" t="s">
        <v>32</v>
      </c>
      <c r="B22" s="16" t="s">
        <v>33</v>
      </c>
      <c r="C22" s="40"/>
      <c r="D22" s="40"/>
    </row>
    <row r="23" s="2" customFormat="true" ht="78.75" hidden="true" customHeight="false" outlineLevel="0" collapsed="false">
      <c r="A23" s="14" t="s">
        <v>34</v>
      </c>
      <c r="B23" s="12" t="s">
        <v>35</v>
      </c>
      <c r="C23" s="40"/>
      <c r="D23" s="40"/>
    </row>
    <row r="24" s="2" customFormat="true" ht="78.75" hidden="true" customHeight="false" outlineLevel="0" collapsed="false">
      <c r="A24" s="14" t="s">
        <v>36</v>
      </c>
      <c r="B24" s="12" t="s">
        <v>37</v>
      </c>
      <c r="C24" s="40"/>
      <c r="D24" s="40"/>
    </row>
    <row r="25" s="2" customFormat="true" ht="15.75" hidden="true" customHeight="false" outlineLevel="0" collapsed="false">
      <c r="A25" s="14" t="s">
        <v>38</v>
      </c>
      <c r="B25" s="12" t="s">
        <v>39</v>
      </c>
      <c r="C25" s="39" t="n">
        <f aca="false">C26+C34+C36+C38</f>
        <v>0</v>
      </c>
      <c r="D25" s="39" t="n">
        <f aca="false">D26+D34+D36+D38</f>
        <v>0</v>
      </c>
    </row>
    <row r="26" s="2" customFormat="true" ht="31.5" hidden="true" customHeight="false" outlineLevel="0" collapsed="false">
      <c r="A26" s="14" t="s">
        <v>40</v>
      </c>
      <c r="B26" s="12" t="s">
        <v>41</v>
      </c>
      <c r="C26" s="39" t="n">
        <f aca="false">C27+C30+C33</f>
        <v>0</v>
      </c>
      <c r="D26" s="39" t="n">
        <f aca="false">D27+D30+D33</f>
        <v>0</v>
      </c>
    </row>
    <row r="27" s="2" customFormat="true" ht="31.5" hidden="true" customHeight="false" outlineLevel="0" collapsed="false">
      <c r="A27" s="14" t="s">
        <v>42</v>
      </c>
      <c r="B27" s="12" t="s">
        <v>43</v>
      </c>
      <c r="C27" s="39" t="n">
        <f aca="false">C28+C29</f>
        <v>0</v>
      </c>
      <c r="D27" s="39" t="n">
        <f aca="false">D28+D29</f>
        <v>0</v>
      </c>
    </row>
    <row r="28" s="2" customFormat="true" ht="31.5" hidden="true" customHeight="false" outlineLevel="0" collapsed="false">
      <c r="A28" s="14" t="s">
        <v>44</v>
      </c>
      <c r="B28" s="12" t="s">
        <v>43</v>
      </c>
      <c r="C28" s="40"/>
      <c r="D28" s="40"/>
    </row>
    <row r="29" s="2" customFormat="true" ht="47.25" hidden="true" customHeight="false" outlineLevel="0" collapsed="false">
      <c r="A29" s="14" t="s">
        <v>45</v>
      </c>
      <c r="B29" s="12" t="s">
        <v>46</v>
      </c>
      <c r="C29" s="40"/>
      <c r="D29" s="40"/>
    </row>
    <row r="30" s="2" customFormat="true" ht="47.25" hidden="true" customHeight="false" outlineLevel="0" collapsed="false">
      <c r="A30" s="14" t="s">
        <v>47</v>
      </c>
      <c r="B30" s="12" t="s">
        <v>48</v>
      </c>
      <c r="C30" s="39" t="n">
        <f aca="false">C31+C32</f>
        <v>0</v>
      </c>
      <c r="D30" s="39" t="n">
        <f aca="false">D31+D32</f>
        <v>0</v>
      </c>
    </row>
    <row r="31" s="2" customFormat="true" ht="47.25" hidden="true" customHeight="false" outlineLevel="0" collapsed="false">
      <c r="A31" s="14" t="s">
        <v>49</v>
      </c>
      <c r="B31" s="12" t="s">
        <v>48</v>
      </c>
      <c r="C31" s="40"/>
      <c r="D31" s="40"/>
    </row>
    <row r="32" s="2" customFormat="true" ht="63" hidden="true" customHeight="false" outlineLevel="0" collapsed="false">
      <c r="A32" s="14" t="s">
        <v>50</v>
      </c>
      <c r="B32" s="12" t="s">
        <v>51</v>
      </c>
      <c r="C32" s="40"/>
      <c r="D32" s="40"/>
    </row>
    <row r="33" s="2" customFormat="true" ht="31.5" hidden="true" customHeight="false" outlineLevel="0" collapsed="false">
      <c r="A33" s="14" t="s">
        <v>52</v>
      </c>
      <c r="B33" s="12" t="s">
        <v>53</v>
      </c>
      <c r="C33" s="40"/>
      <c r="D33" s="40"/>
    </row>
    <row r="34" s="2" customFormat="true" ht="31.5" hidden="true" customHeight="false" outlineLevel="0" collapsed="false">
      <c r="A34" s="14" t="s">
        <v>54</v>
      </c>
      <c r="B34" s="12" t="s">
        <v>55</v>
      </c>
      <c r="C34" s="39" t="n">
        <f aca="false">C35</f>
        <v>0</v>
      </c>
      <c r="D34" s="39" t="n">
        <f aca="false">D35</f>
        <v>0</v>
      </c>
    </row>
    <row r="35" s="2" customFormat="true" ht="31.5" hidden="true" customHeight="false" outlineLevel="0" collapsed="false">
      <c r="A35" s="14" t="s">
        <v>56</v>
      </c>
      <c r="B35" s="12" t="s">
        <v>55</v>
      </c>
      <c r="C35" s="40"/>
      <c r="D35" s="40"/>
    </row>
    <row r="36" s="2" customFormat="true" ht="15.75" hidden="true" customHeight="false" outlineLevel="0" collapsed="false">
      <c r="A36" s="14" t="s">
        <v>57</v>
      </c>
      <c r="B36" s="12" t="s">
        <v>58</v>
      </c>
      <c r="C36" s="39" t="n">
        <f aca="false">C37</f>
        <v>0</v>
      </c>
      <c r="D36" s="39" t="n">
        <f aca="false">D37</f>
        <v>0</v>
      </c>
    </row>
    <row r="37" s="2" customFormat="true" ht="15.75" hidden="true" customHeight="false" outlineLevel="0" collapsed="false">
      <c r="A37" s="14" t="s">
        <v>59</v>
      </c>
      <c r="B37" s="12" t="s">
        <v>58</v>
      </c>
      <c r="C37" s="40"/>
      <c r="D37" s="40"/>
    </row>
    <row r="38" s="2" customFormat="true" ht="31.5" hidden="true" customHeight="false" outlineLevel="0" collapsed="false">
      <c r="A38" s="18" t="s">
        <v>60</v>
      </c>
      <c r="B38" s="12" t="s">
        <v>61</v>
      </c>
      <c r="C38" s="39" t="n">
        <f aca="false">C39</f>
        <v>0</v>
      </c>
      <c r="D38" s="39" t="n">
        <f aca="false">D39</f>
        <v>0</v>
      </c>
    </row>
    <row r="39" s="2" customFormat="true" ht="47.25" hidden="true" customHeight="false" outlineLevel="0" collapsed="false">
      <c r="A39" s="14" t="s">
        <v>62</v>
      </c>
      <c r="B39" s="12" t="s">
        <v>63</v>
      </c>
      <c r="C39" s="40"/>
      <c r="D39" s="40"/>
    </row>
    <row r="40" s="2" customFormat="true" ht="31.5" hidden="true" customHeight="false" outlineLevel="0" collapsed="false">
      <c r="A40" s="14" t="s">
        <v>64</v>
      </c>
      <c r="B40" s="12" t="s">
        <v>65</v>
      </c>
      <c r="C40" s="39" t="n">
        <f aca="false">C41</f>
        <v>0</v>
      </c>
      <c r="D40" s="39" t="n">
        <f aca="false">D41</f>
        <v>0</v>
      </c>
    </row>
    <row r="41" s="2" customFormat="true" ht="15.75" hidden="true" customHeight="false" outlineLevel="0" collapsed="false">
      <c r="A41" s="14" t="s">
        <v>66</v>
      </c>
      <c r="B41" s="12" t="s">
        <v>67</v>
      </c>
      <c r="C41" s="39" t="n">
        <f aca="false">C42</f>
        <v>0</v>
      </c>
      <c r="D41" s="39" t="n">
        <f aca="false">D42</f>
        <v>0</v>
      </c>
    </row>
    <row r="42" s="2" customFormat="true" ht="31.5" hidden="true" customHeight="false" outlineLevel="0" collapsed="false">
      <c r="A42" s="14" t="s">
        <v>68</v>
      </c>
      <c r="B42" s="12" t="s">
        <v>69</v>
      </c>
      <c r="C42" s="40"/>
      <c r="D42" s="40"/>
    </row>
    <row r="43" s="2" customFormat="true" ht="15.75" hidden="true" customHeight="false" outlineLevel="0" collapsed="false">
      <c r="A43" s="14" t="s">
        <v>70</v>
      </c>
      <c r="B43" s="12" t="s">
        <v>71</v>
      </c>
      <c r="C43" s="39" t="n">
        <f aca="false">C44+C45</f>
        <v>0</v>
      </c>
      <c r="D43" s="39" t="n">
        <f aca="false">D44+D45</f>
        <v>0</v>
      </c>
    </row>
    <row r="44" s="2" customFormat="true" ht="47.25" hidden="true" customHeight="false" outlineLevel="0" collapsed="false">
      <c r="A44" s="14" t="s">
        <v>72</v>
      </c>
      <c r="B44" s="12" t="s">
        <v>73</v>
      </c>
      <c r="C44" s="40"/>
      <c r="D44" s="40"/>
    </row>
    <row r="45" s="2" customFormat="true" ht="31.5" hidden="true" customHeight="false" outlineLevel="0" collapsed="false">
      <c r="A45" s="14" t="s">
        <v>74</v>
      </c>
      <c r="B45" s="12" t="s">
        <v>75</v>
      </c>
      <c r="C45" s="40"/>
      <c r="D45" s="40"/>
    </row>
    <row r="46" s="2" customFormat="true" ht="47.25" hidden="true" customHeight="false" outlineLevel="0" collapsed="false">
      <c r="A46" s="14" t="s">
        <v>76</v>
      </c>
      <c r="B46" s="12" t="s">
        <v>77</v>
      </c>
      <c r="C46" s="39" t="n">
        <f aca="false">C47+C56</f>
        <v>0</v>
      </c>
      <c r="D46" s="39" t="n">
        <f aca="false">D47+D56</f>
        <v>0</v>
      </c>
    </row>
    <row r="47" s="2" customFormat="true" ht="94.5" hidden="true" customHeight="false" outlineLevel="0" collapsed="false">
      <c r="A47" s="14" t="s">
        <v>78</v>
      </c>
      <c r="B47" s="16" t="s">
        <v>79</v>
      </c>
      <c r="C47" s="39" t="n">
        <f aca="false">C48+C51+C53+C54</f>
        <v>0</v>
      </c>
      <c r="D47" s="39" t="n">
        <f aca="false">D48+D51+D53+D54</f>
        <v>0</v>
      </c>
    </row>
    <row r="48" s="2" customFormat="true" ht="78.75" hidden="true" customHeight="false" outlineLevel="0" collapsed="false">
      <c r="A48" s="14" t="s">
        <v>80</v>
      </c>
      <c r="B48" s="12" t="s">
        <v>81</v>
      </c>
      <c r="C48" s="39" t="n">
        <f aca="false">C49+C50</f>
        <v>0</v>
      </c>
      <c r="D48" s="39" t="n">
        <f aca="false">D49+D50</f>
        <v>0</v>
      </c>
    </row>
    <row r="49" s="2" customFormat="true" ht="94.5" hidden="true" customHeight="false" outlineLevel="0" collapsed="false">
      <c r="A49" s="14" t="s">
        <v>82</v>
      </c>
      <c r="B49" s="19" t="s">
        <v>83</v>
      </c>
      <c r="C49" s="40"/>
      <c r="D49" s="40"/>
    </row>
    <row r="50" s="2" customFormat="true" ht="94.5" hidden="true" customHeight="false" outlineLevel="0" collapsed="false">
      <c r="A50" s="14" t="s">
        <v>84</v>
      </c>
      <c r="B50" s="19" t="s">
        <v>85</v>
      </c>
      <c r="C50" s="40"/>
      <c r="D50" s="40"/>
    </row>
    <row r="51" s="2" customFormat="true" ht="94.5" hidden="true" customHeight="false" outlineLevel="0" collapsed="false">
      <c r="A51" s="14" t="s">
        <v>86</v>
      </c>
      <c r="B51" s="16" t="s">
        <v>87</v>
      </c>
      <c r="C51" s="39" t="n">
        <f aca="false">C52</f>
        <v>0</v>
      </c>
      <c r="D51" s="39" t="n">
        <f aca="false">D52</f>
        <v>0</v>
      </c>
    </row>
    <row r="52" s="2" customFormat="true" ht="94.5" hidden="true" customHeight="false" outlineLevel="0" collapsed="false">
      <c r="A52" s="14" t="s">
        <v>88</v>
      </c>
      <c r="B52" s="12" t="s">
        <v>89</v>
      </c>
      <c r="C52" s="40"/>
      <c r="D52" s="40"/>
    </row>
    <row r="53" s="2" customFormat="true" ht="78.75" hidden="true" customHeight="false" outlineLevel="0" collapsed="false">
      <c r="A53" s="14" t="s">
        <v>90</v>
      </c>
      <c r="B53" s="12" t="s">
        <v>91</v>
      </c>
      <c r="C53" s="40"/>
      <c r="D53" s="40"/>
    </row>
    <row r="54" s="2" customFormat="true" ht="47.25" hidden="true" customHeight="false" outlineLevel="0" collapsed="false">
      <c r="A54" s="14" t="s">
        <v>92</v>
      </c>
      <c r="B54" s="12" t="s">
        <v>93</v>
      </c>
      <c r="C54" s="39" t="n">
        <f aca="false">C55</f>
        <v>0</v>
      </c>
      <c r="D54" s="39" t="n">
        <f aca="false">D55</f>
        <v>0</v>
      </c>
    </row>
    <row r="55" s="2" customFormat="true" ht="47.25" hidden="true" customHeight="false" outlineLevel="0" collapsed="false">
      <c r="A55" s="14" t="s">
        <v>94</v>
      </c>
      <c r="B55" s="12" t="s">
        <v>95</v>
      </c>
      <c r="C55" s="40"/>
      <c r="D55" s="40"/>
    </row>
    <row r="56" s="2" customFormat="true" ht="31.5" hidden="true" customHeight="false" outlineLevel="0" collapsed="false">
      <c r="A56" s="14" t="s">
        <v>96</v>
      </c>
      <c r="B56" s="12" t="s">
        <v>97</v>
      </c>
      <c r="C56" s="39" t="n">
        <f aca="false">C57</f>
        <v>0</v>
      </c>
      <c r="D56" s="39" t="n">
        <f aca="false">D57</f>
        <v>0</v>
      </c>
    </row>
    <row r="57" s="2" customFormat="true" ht="63" hidden="true" customHeight="false" outlineLevel="0" collapsed="false">
      <c r="A57" s="14" t="s">
        <v>98</v>
      </c>
      <c r="B57" s="12" t="s">
        <v>99</v>
      </c>
      <c r="C57" s="40"/>
      <c r="D57" s="40"/>
    </row>
    <row r="58" s="2" customFormat="true" ht="31.5" hidden="true" customHeight="false" outlineLevel="0" collapsed="false">
      <c r="A58" s="14" t="s">
        <v>100</v>
      </c>
      <c r="B58" s="12" t="s">
        <v>101</v>
      </c>
      <c r="C58" s="39" t="n">
        <f aca="false">C59</f>
        <v>0</v>
      </c>
      <c r="D58" s="39" t="n">
        <f aca="false">D59</f>
        <v>0</v>
      </c>
    </row>
    <row r="59" s="2" customFormat="true" ht="15.75" hidden="true" customHeight="false" outlineLevel="0" collapsed="false">
      <c r="A59" s="14" t="s">
        <v>102</v>
      </c>
      <c r="B59" s="12" t="s">
        <v>103</v>
      </c>
      <c r="C59" s="39" t="n">
        <f aca="false">C60+C61+C62+C63+C64+C65</f>
        <v>0</v>
      </c>
      <c r="D59" s="39" t="n">
        <f aca="false">D60+D61+D62+D63+D64+D65</f>
        <v>0</v>
      </c>
    </row>
    <row r="60" s="2" customFormat="true" ht="31.5" hidden="true" customHeight="false" outlineLevel="0" collapsed="false">
      <c r="A60" s="14" t="s">
        <v>104</v>
      </c>
      <c r="B60" s="12" t="s">
        <v>105</v>
      </c>
      <c r="C60" s="40"/>
      <c r="D60" s="40"/>
    </row>
    <row r="61" s="2" customFormat="true" ht="31.5" hidden="true" customHeight="false" outlineLevel="0" collapsed="false">
      <c r="A61" s="14" t="s">
        <v>106</v>
      </c>
      <c r="B61" s="12" t="s">
        <v>107</v>
      </c>
      <c r="C61" s="40"/>
      <c r="D61" s="40"/>
    </row>
    <row r="62" s="2" customFormat="true" ht="15.75" hidden="true" customHeight="false" outlineLevel="0" collapsed="false">
      <c r="A62" s="14" t="s">
        <v>108</v>
      </c>
      <c r="B62" s="12" t="s">
        <v>109</v>
      </c>
      <c r="C62" s="40"/>
      <c r="D62" s="40"/>
    </row>
    <row r="63" s="2" customFormat="true" ht="15.75" hidden="true" customHeight="false" outlineLevel="0" collapsed="false">
      <c r="A63" s="14" t="s">
        <v>110</v>
      </c>
      <c r="B63" s="12" t="s">
        <v>111</v>
      </c>
      <c r="C63" s="40"/>
      <c r="D63" s="40"/>
    </row>
    <row r="64" s="2" customFormat="true" ht="31.5" hidden="true" customHeight="false" outlineLevel="0" collapsed="false">
      <c r="A64" s="14" t="s">
        <v>112</v>
      </c>
      <c r="B64" s="12" t="s">
        <v>113</v>
      </c>
      <c r="C64" s="40"/>
      <c r="D64" s="40"/>
    </row>
    <row r="65" s="2" customFormat="true" ht="47.25" hidden="true" customHeight="false" outlineLevel="0" collapsed="false">
      <c r="A65" s="14" t="s">
        <v>114</v>
      </c>
      <c r="B65" s="12" t="s">
        <v>115</v>
      </c>
      <c r="C65" s="40"/>
      <c r="D65" s="40"/>
    </row>
    <row r="66" s="2" customFormat="true" ht="31.5" hidden="true" customHeight="false" outlineLevel="0" collapsed="false">
      <c r="A66" s="14" t="s">
        <v>116</v>
      </c>
      <c r="B66" s="12" t="s">
        <v>117</v>
      </c>
      <c r="C66" s="39" t="n">
        <f aca="false">C67</f>
        <v>0</v>
      </c>
      <c r="D66" s="39" t="n">
        <f aca="false">D67</f>
        <v>0</v>
      </c>
    </row>
    <row r="67" s="2" customFormat="true" ht="15.75" hidden="true" customHeight="false" outlineLevel="0" collapsed="false">
      <c r="A67" s="14" t="s">
        <v>118</v>
      </c>
      <c r="B67" s="12" t="s">
        <v>119</v>
      </c>
      <c r="C67" s="39" t="n">
        <f aca="false">C68</f>
        <v>0</v>
      </c>
      <c r="D67" s="39" t="n">
        <f aca="false">D68</f>
        <v>0</v>
      </c>
    </row>
    <row r="68" s="2" customFormat="true" ht="31.5" hidden="true" customHeight="false" outlineLevel="0" collapsed="false">
      <c r="A68" s="14" t="s">
        <v>120</v>
      </c>
      <c r="B68" s="12" t="s">
        <v>121</v>
      </c>
      <c r="C68" s="40"/>
      <c r="D68" s="40"/>
    </row>
    <row r="69" s="2" customFormat="true" ht="31.5" hidden="true" customHeight="false" outlineLevel="0" collapsed="false">
      <c r="A69" s="14" t="s">
        <v>122</v>
      </c>
      <c r="B69" s="12" t="s">
        <v>123</v>
      </c>
      <c r="C69" s="39" t="n">
        <f aca="false">C72+C70</f>
        <v>0</v>
      </c>
      <c r="D69" s="39" t="n">
        <f aca="false">D72+D70</f>
        <v>0</v>
      </c>
    </row>
    <row r="70" s="2" customFormat="true" ht="94.5" hidden="true" customHeight="false" outlineLevel="0" collapsed="false">
      <c r="A70" s="14" t="s">
        <v>124</v>
      </c>
      <c r="B70" s="21" t="s">
        <v>125</v>
      </c>
      <c r="C70" s="39" t="n">
        <f aca="false">C71</f>
        <v>0</v>
      </c>
      <c r="D70" s="39" t="n">
        <f aca="false">D71</f>
        <v>0</v>
      </c>
    </row>
    <row r="71" s="2" customFormat="true" ht="78.75" hidden="true" customHeight="false" outlineLevel="0" collapsed="false">
      <c r="A71" s="14" t="s">
        <v>126</v>
      </c>
      <c r="B71" s="12" t="s">
        <v>127</v>
      </c>
      <c r="C71" s="40"/>
      <c r="D71" s="40"/>
    </row>
    <row r="72" s="2" customFormat="true" ht="31.5" hidden="true" customHeight="false" outlineLevel="0" collapsed="false">
      <c r="A72" s="14" t="s">
        <v>128</v>
      </c>
      <c r="B72" s="22" t="s">
        <v>129</v>
      </c>
      <c r="C72" s="39" t="n">
        <f aca="false">C73</f>
        <v>0</v>
      </c>
      <c r="D72" s="39" t="n">
        <f aca="false">D73</f>
        <v>0</v>
      </c>
    </row>
    <row r="73" s="2" customFormat="true" ht="31.5" hidden="true" customHeight="false" outlineLevel="0" collapsed="false">
      <c r="A73" s="14" t="s">
        <v>130</v>
      </c>
      <c r="B73" s="12" t="s">
        <v>131</v>
      </c>
      <c r="C73" s="39" t="n">
        <f aca="false">C74+C75</f>
        <v>0</v>
      </c>
      <c r="D73" s="39" t="n">
        <f aca="false">D74+D75</f>
        <v>0</v>
      </c>
    </row>
    <row r="74" s="2" customFormat="true" ht="47.25" hidden="true" customHeight="false" outlineLevel="0" collapsed="false">
      <c r="A74" s="14" t="s">
        <v>132</v>
      </c>
      <c r="B74" s="23" t="s">
        <v>133</v>
      </c>
      <c r="C74" s="40"/>
      <c r="D74" s="40"/>
    </row>
    <row r="75" s="2" customFormat="true" ht="47.25" hidden="true" customHeight="false" outlineLevel="0" collapsed="false">
      <c r="A75" s="14" t="s">
        <v>134</v>
      </c>
      <c r="B75" s="23" t="s">
        <v>135</v>
      </c>
      <c r="C75" s="40"/>
      <c r="D75" s="40"/>
    </row>
    <row r="76" s="2" customFormat="true" ht="15.75" hidden="true" customHeight="false" outlineLevel="0" collapsed="false">
      <c r="A76" s="14" t="s">
        <v>136</v>
      </c>
      <c r="B76" s="12" t="s">
        <v>137</v>
      </c>
      <c r="C76" s="39" t="n">
        <f aca="false">SUM(C77:C92)</f>
        <v>0</v>
      </c>
      <c r="D76" s="39" t="n">
        <f aca="false">SUM(D77:D92)</f>
        <v>0</v>
      </c>
    </row>
    <row r="77" s="2" customFormat="true" ht="78.75" hidden="true" customHeight="false" outlineLevel="0" collapsed="false">
      <c r="A77" s="14" t="s">
        <v>138</v>
      </c>
      <c r="B77" s="12" t="s">
        <v>139</v>
      </c>
      <c r="C77" s="40"/>
      <c r="D77" s="40"/>
    </row>
    <row r="78" s="2" customFormat="true" ht="63" hidden="true" customHeight="false" outlineLevel="0" collapsed="false">
      <c r="A78" s="14" t="s">
        <v>140</v>
      </c>
      <c r="B78" s="12" t="s">
        <v>141</v>
      </c>
      <c r="C78" s="40"/>
      <c r="D78" s="40"/>
    </row>
    <row r="79" s="2" customFormat="true" ht="63" hidden="true" customHeight="false" outlineLevel="0" collapsed="false">
      <c r="A79" s="14" t="s">
        <v>142</v>
      </c>
      <c r="B79" s="12" t="s">
        <v>143</v>
      </c>
      <c r="C79" s="40"/>
      <c r="D79" s="40"/>
    </row>
    <row r="80" s="2" customFormat="true" ht="63" hidden="true" customHeight="false" outlineLevel="0" collapsed="false">
      <c r="A80" s="14" t="s">
        <v>144</v>
      </c>
      <c r="B80" s="12" t="s">
        <v>145</v>
      </c>
      <c r="C80" s="40"/>
      <c r="D80" s="40"/>
    </row>
    <row r="81" s="2" customFormat="true" ht="31.5" hidden="true" customHeight="false" outlineLevel="0" collapsed="false">
      <c r="A81" s="14" t="s">
        <v>146</v>
      </c>
      <c r="B81" s="12" t="s">
        <v>147</v>
      </c>
      <c r="C81" s="40"/>
      <c r="D81" s="40"/>
    </row>
    <row r="82" s="2" customFormat="true" ht="47.25" hidden="true" customHeight="false" outlineLevel="0" collapsed="false">
      <c r="A82" s="14" t="s">
        <v>148</v>
      </c>
      <c r="B82" s="12" t="s">
        <v>149</v>
      </c>
      <c r="C82" s="40"/>
      <c r="D82" s="40"/>
    </row>
    <row r="83" s="2" customFormat="true" ht="47.25" hidden="true" customHeight="false" outlineLevel="0" collapsed="false">
      <c r="A83" s="14" t="s">
        <v>150</v>
      </c>
      <c r="B83" s="12" t="s">
        <v>151</v>
      </c>
      <c r="C83" s="40"/>
      <c r="D83" s="40"/>
    </row>
    <row r="84" s="2" customFormat="true" ht="31.5" hidden="true" customHeight="false" outlineLevel="0" collapsed="false">
      <c r="A84" s="14" t="s">
        <v>152</v>
      </c>
      <c r="B84" s="12" t="s">
        <v>153</v>
      </c>
      <c r="C84" s="40"/>
      <c r="D84" s="40"/>
    </row>
    <row r="85" s="2" customFormat="true" ht="31.5" hidden="true" customHeight="false" outlineLevel="0" collapsed="false">
      <c r="A85" s="14" t="s">
        <v>154</v>
      </c>
      <c r="B85" s="12" t="s">
        <v>155</v>
      </c>
      <c r="C85" s="40"/>
      <c r="D85" s="40"/>
    </row>
    <row r="86" s="2" customFormat="true" ht="31.5" hidden="true" customHeight="false" outlineLevel="0" collapsed="false">
      <c r="A86" s="14" t="s">
        <v>156</v>
      </c>
      <c r="B86" s="12" t="s">
        <v>157</v>
      </c>
      <c r="C86" s="40"/>
      <c r="D86" s="40"/>
    </row>
    <row r="87" s="2" customFormat="true" ht="63" hidden="true" customHeight="false" outlineLevel="0" collapsed="false">
      <c r="A87" s="14" t="s">
        <v>158</v>
      </c>
      <c r="B87" s="12" t="s">
        <v>159</v>
      </c>
      <c r="C87" s="40"/>
      <c r="D87" s="40"/>
    </row>
    <row r="88" s="2" customFormat="true" ht="47.25" hidden="true" customHeight="false" outlineLevel="0" collapsed="false">
      <c r="A88" s="14" t="s">
        <v>160</v>
      </c>
      <c r="B88" s="12" t="s">
        <v>161</v>
      </c>
      <c r="C88" s="40"/>
      <c r="D88" s="40"/>
    </row>
    <row r="89" s="2" customFormat="true" ht="47.25" hidden="true" customHeight="false" outlineLevel="0" collapsed="false">
      <c r="A89" s="14" t="s">
        <v>162</v>
      </c>
      <c r="B89" s="12" t="s">
        <v>163</v>
      </c>
      <c r="C89" s="40"/>
      <c r="D89" s="40"/>
    </row>
    <row r="90" s="2" customFormat="true" ht="78.75" hidden="true" customHeight="false" outlineLevel="0" collapsed="false">
      <c r="A90" s="14" t="s">
        <v>164</v>
      </c>
      <c r="B90" s="12" t="s">
        <v>165</v>
      </c>
      <c r="C90" s="40"/>
      <c r="D90" s="40"/>
    </row>
    <row r="91" s="2" customFormat="true" ht="47.25" hidden="true" customHeight="false" outlineLevel="0" collapsed="false">
      <c r="A91" s="14" t="s">
        <v>166</v>
      </c>
      <c r="B91" s="12" t="s">
        <v>167</v>
      </c>
      <c r="C91" s="40"/>
      <c r="D91" s="40"/>
    </row>
    <row r="92" s="2" customFormat="true" ht="47.25" hidden="true" customHeight="false" outlineLevel="0" collapsed="false">
      <c r="A92" s="14" t="s">
        <v>168</v>
      </c>
      <c r="B92" s="12" t="s">
        <v>169</v>
      </c>
      <c r="C92" s="40"/>
      <c r="D92" s="40"/>
    </row>
    <row r="93" customFormat="false" ht="15.75" hidden="true" customHeight="false" outlineLevel="0" collapsed="false">
      <c r="A93" s="14" t="s">
        <v>170</v>
      </c>
      <c r="B93" s="12" t="s">
        <v>171</v>
      </c>
      <c r="C93" s="40" t="n">
        <f aca="false">C94</f>
        <v>0</v>
      </c>
      <c r="D93" s="40" t="n">
        <f aca="false">D94</f>
        <v>0</v>
      </c>
    </row>
    <row r="94" customFormat="false" ht="31.5" hidden="true" customHeight="false" outlineLevel="0" collapsed="false">
      <c r="A94" s="14" t="s">
        <v>172</v>
      </c>
      <c r="B94" s="12" t="s">
        <v>173</v>
      </c>
      <c r="C94" s="14"/>
      <c r="D94" s="14"/>
    </row>
    <row r="95" customFormat="false" ht="15.75" hidden="false" customHeight="false" outlineLevel="0" collapsed="false">
      <c r="A95" s="40" t="s">
        <v>274</v>
      </c>
      <c r="B95" s="41" t="s">
        <v>175</v>
      </c>
      <c r="C95" s="40" t="n">
        <f aca="false">C96</f>
        <v>42870</v>
      </c>
      <c r="D95" s="40" t="n">
        <f aca="false">D96</f>
        <v>42870</v>
      </c>
    </row>
    <row r="96" customFormat="false" ht="31.5" hidden="false" customHeight="false" outlineLevel="0" collapsed="false">
      <c r="A96" s="40" t="s">
        <v>275</v>
      </c>
      <c r="B96" s="41" t="s">
        <v>177</v>
      </c>
      <c r="C96" s="40" t="n">
        <f aca="false">C97+C104+C126+C100</f>
        <v>42870</v>
      </c>
      <c r="D96" s="40" t="n">
        <f aca="false">D97+D104+D126+D100</f>
        <v>42870</v>
      </c>
    </row>
    <row r="97" customFormat="false" ht="31.5" hidden="true" customHeight="false" outlineLevel="0" collapsed="false">
      <c r="A97" s="40" t="s">
        <v>178</v>
      </c>
      <c r="B97" s="41" t="s">
        <v>179</v>
      </c>
      <c r="C97" s="40" t="n">
        <f aca="false">C98+C99</f>
        <v>0</v>
      </c>
      <c r="D97" s="40" t="n">
        <f aca="false">D98+D99</f>
        <v>0</v>
      </c>
    </row>
    <row r="98" customFormat="false" ht="31.5" hidden="true" customHeight="false" outlineLevel="0" collapsed="false">
      <c r="A98" s="40" t="s">
        <v>180</v>
      </c>
      <c r="B98" s="41" t="s">
        <v>181</v>
      </c>
      <c r="C98" s="40"/>
      <c r="D98" s="40"/>
    </row>
    <row r="99" customFormat="false" ht="31.5" hidden="true" customHeight="false" outlineLevel="0" collapsed="false">
      <c r="A99" s="40" t="s">
        <v>182</v>
      </c>
      <c r="B99" s="41" t="s">
        <v>183</v>
      </c>
      <c r="C99" s="40"/>
      <c r="D99" s="40"/>
    </row>
    <row r="100" customFormat="false" ht="31.5" hidden="false" customHeight="false" outlineLevel="0" collapsed="false">
      <c r="A100" s="40" t="s">
        <v>184</v>
      </c>
      <c r="B100" s="41" t="s">
        <v>185</v>
      </c>
      <c r="C100" s="40" t="n">
        <f aca="false">C102+C101</f>
        <v>42870</v>
      </c>
      <c r="D100" s="40" t="n">
        <f aca="false">D102+D101</f>
        <v>42870</v>
      </c>
    </row>
    <row r="101" customFormat="false" ht="94.5" hidden="false" customHeight="false" outlineLevel="0" collapsed="false">
      <c r="A101" s="40" t="s">
        <v>197</v>
      </c>
      <c r="B101" s="41" t="s">
        <v>198</v>
      </c>
      <c r="C101" s="40" t="n">
        <f aca="false">16210+42751-16091</f>
        <v>42870</v>
      </c>
      <c r="D101" s="40" t="n">
        <f aca="false">16210+26660</f>
        <v>42870</v>
      </c>
    </row>
    <row r="102" customFormat="false" ht="15.75" hidden="true" customHeight="false" outlineLevel="0" collapsed="false">
      <c r="A102" s="40" t="s">
        <v>199</v>
      </c>
      <c r="B102" s="41" t="s">
        <v>200</v>
      </c>
      <c r="C102" s="40" t="n">
        <f aca="false">C103</f>
        <v>0</v>
      </c>
      <c r="D102" s="40" t="n">
        <f aca="false">D103</f>
        <v>0</v>
      </c>
    </row>
    <row r="103" customFormat="false" ht="63" hidden="true" customHeight="false" outlineLevel="0" collapsed="false">
      <c r="A103" s="40" t="s">
        <v>205</v>
      </c>
      <c r="B103" s="41" t="s">
        <v>206</v>
      </c>
      <c r="C103" s="40"/>
      <c r="D103" s="40"/>
    </row>
    <row r="104" customFormat="false" ht="31.5" hidden="true" customHeight="false" outlineLevel="0" collapsed="false">
      <c r="A104" s="40" t="s">
        <v>276</v>
      </c>
      <c r="B104" s="41" t="s">
        <v>212</v>
      </c>
      <c r="C104" s="40" t="n">
        <f aca="false">C107+C106+C105+C125+C120+C124</f>
        <v>0</v>
      </c>
      <c r="D104" s="40" t="n">
        <f aca="false">D107+D106+D105+D125+D120+D124</f>
        <v>0</v>
      </c>
    </row>
    <row r="105" customFormat="false" ht="47.25" hidden="true" customHeight="false" outlineLevel="0" collapsed="false">
      <c r="A105" s="40" t="s">
        <v>277</v>
      </c>
      <c r="B105" s="41" t="s">
        <v>214</v>
      </c>
      <c r="C105" s="40"/>
      <c r="D105" s="40"/>
    </row>
    <row r="106" customFormat="false" ht="47.25" hidden="true" customHeight="false" outlineLevel="0" collapsed="false">
      <c r="A106" s="40" t="s">
        <v>278</v>
      </c>
      <c r="B106" s="41" t="s">
        <v>216</v>
      </c>
      <c r="C106" s="40"/>
      <c r="D106" s="40"/>
    </row>
    <row r="107" customFormat="false" ht="47.25" hidden="true" customHeight="false" outlineLevel="0" collapsed="false">
      <c r="A107" s="40" t="s">
        <v>279</v>
      </c>
      <c r="B107" s="41" t="s">
        <v>218</v>
      </c>
      <c r="C107" s="40" t="n">
        <f aca="false">C109+C113+C110+C111+C112+C117+C118+C108+C119+C114+C115+C116+C121+C122+C123</f>
        <v>0</v>
      </c>
      <c r="D107" s="40" t="n">
        <f aca="false">D109+D113+D110+D111+D112+D117+D118+D108+D119+D114+D115+D116+D121+D122+D123</f>
        <v>0</v>
      </c>
    </row>
    <row r="108" customFormat="false" ht="31.5" hidden="true" customHeight="false" outlineLevel="0" collapsed="false">
      <c r="A108" s="40" t="s">
        <v>280</v>
      </c>
      <c r="B108" s="41" t="s">
        <v>220</v>
      </c>
      <c r="C108" s="40"/>
      <c r="D108" s="40"/>
    </row>
    <row r="109" customFormat="false" ht="94.5" hidden="true" customHeight="false" outlineLevel="0" collapsed="false">
      <c r="A109" s="40" t="s">
        <v>281</v>
      </c>
      <c r="B109" s="41" t="s">
        <v>222</v>
      </c>
      <c r="C109" s="40"/>
      <c r="D109" s="40"/>
    </row>
    <row r="110" customFormat="false" ht="31.5" hidden="true" customHeight="false" outlineLevel="0" collapsed="false">
      <c r="A110" s="40" t="s">
        <v>282</v>
      </c>
      <c r="B110" s="41" t="s">
        <v>224</v>
      </c>
      <c r="C110" s="40"/>
      <c r="D110" s="40"/>
    </row>
    <row r="111" customFormat="false" ht="31.5" hidden="true" customHeight="false" outlineLevel="0" collapsed="false">
      <c r="A111" s="40" t="s">
        <v>283</v>
      </c>
      <c r="B111" s="41" t="s">
        <v>226</v>
      </c>
      <c r="C111" s="40"/>
      <c r="D111" s="40"/>
    </row>
    <row r="112" customFormat="false" ht="31.5" hidden="true" customHeight="false" outlineLevel="0" collapsed="false">
      <c r="A112" s="40" t="s">
        <v>284</v>
      </c>
      <c r="B112" s="41" t="s">
        <v>228</v>
      </c>
      <c r="C112" s="40"/>
      <c r="D112" s="40"/>
    </row>
    <row r="113" customFormat="false" ht="236.25" hidden="true" customHeight="false" outlineLevel="0" collapsed="false">
      <c r="A113" s="40" t="s">
        <v>229</v>
      </c>
      <c r="B113" s="41" t="s">
        <v>230</v>
      </c>
      <c r="C113" s="40"/>
      <c r="D113" s="40"/>
    </row>
    <row r="114" customFormat="false" ht="204.75" hidden="true" customHeight="false" outlineLevel="0" collapsed="false">
      <c r="A114" s="40" t="s">
        <v>231</v>
      </c>
      <c r="B114" s="41" t="s">
        <v>232</v>
      </c>
      <c r="C114" s="40"/>
      <c r="D114" s="40"/>
    </row>
    <row r="115" customFormat="false" ht="189" hidden="true" customHeight="false" outlineLevel="0" collapsed="false">
      <c r="A115" s="40" t="s">
        <v>233</v>
      </c>
      <c r="B115" s="41" t="s">
        <v>234</v>
      </c>
      <c r="C115" s="40"/>
      <c r="D115" s="40"/>
    </row>
    <row r="116" customFormat="false" ht="220.5" hidden="true" customHeight="false" outlineLevel="0" collapsed="false">
      <c r="A116" s="40" t="s">
        <v>235</v>
      </c>
      <c r="B116" s="41" t="s">
        <v>236</v>
      </c>
      <c r="C116" s="40"/>
      <c r="D116" s="40"/>
    </row>
    <row r="117" customFormat="false" ht="63" hidden="true" customHeight="false" outlineLevel="0" collapsed="false">
      <c r="A117" s="40" t="s">
        <v>237</v>
      </c>
      <c r="B117" s="41" t="s">
        <v>238</v>
      </c>
      <c r="C117" s="40"/>
      <c r="D117" s="40"/>
    </row>
    <row r="118" customFormat="false" ht="47.25" hidden="true" customHeight="false" outlineLevel="0" collapsed="false">
      <c r="A118" s="40" t="s">
        <v>239</v>
      </c>
      <c r="B118" s="41" t="s">
        <v>240</v>
      </c>
      <c r="C118" s="40"/>
      <c r="D118" s="40"/>
    </row>
    <row r="119" customFormat="false" ht="94.5" hidden="true" customHeight="false" outlineLevel="0" collapsed="false">
      <c r="A119" s="40" t="s">
        <v>241</v>
      </c>
      <c r="B119" s="41" t="s">
        <v>242</v>
      </c>
      <c r="C119" s="40"/>
      <c r="D119" s="40"/>
    </row>
    <row r="120" customFormat="false" ht="78.75" hidden="true" customHeight="false" outlineLevel="0" collapsed="false">
      <c r="A120" s="40" t="s">
        <v>243</v>
      </c>
      <c r="B120" s="41" t="s">
        <v>244</v>
      </c>
      <c r="C120" s="40"/>
      <c r="D120" s="40"/>
    </row>
    <row r="121" customFormat="false" ht="78.75" hidden="true" customHeight="false" outlineLevel="0" collapsed="false">
      <c r="A121" s="40" t="s">
        <v>245</v>
      </c>
      <c r="B121" s="41" t="s">
        <v>246</v>
      </c>
      <c r="C121" s="40"/>
      <c r="D121" s="40"/>
    </row>
    <row r="122" customFormat="false" ht="78.75" hidden="true" customHeight="false" outlineLevel="0" collapsed="false">
      <c r="A122" s="40" t="s">
        <v>247</v>
      </c>
      <c r="B122" s="41" t="s">
        <v>248</v>
      </c>
      <c r="C122" s="40"/>
      <c r="D122" s="40"/>
    </row>
    <row r="123" customFormat="false" ht="78.75" hidden="true" customHeight="false" outlineLevel="0" collapsed="false">
      <c r="A123" s="40" t="s">
        <v>249</v>
      </c>
      <c r="B123" s="41" t="s">
        <v>250</v>
      </c>
      <c r="C123" s="40"/>
      <c r="D123" s="40"/>
    </row>
    <row r="124" customFormat="false" ht="63" hidden="true" customHeight="false" outlineLevel="0" collapsed="false">
      <c r="A124" s="40" t="s">
        <v>251</v>
      </c>
      <c r="B124" s="41" t="s">
        <v>252</v>
      </c>
      <c r="C124" s="40"/>
      <c r="D124" s="40"/>
    </row>
    <row r="125" customFormat="false" ht="78.75" hidden="true" customHeight="false" outlineLevel="0" collapsed="false">
      <c r="A125" s="40" t="s">
        <v>253</v>
      </c>
      <c r="B125" s="41" t="s">
        <v>254</v>
      </c>
      <c r="C125" s="40"/>
      <c r="D125" s="40"/>
    </row>
    <row r="126" customFormat="false" ht="15.75" hidden="true" customHeight="false" outlineLevel="0" collapsed="false">
      <c r="A126" s="40" t="s">
        <v>285</v>
      </c>
      <c r="B126" s="41" t="s">
        <v>256</v>
      </c>
      <c r="C126" s="40" t="n">
        <f aca="false">C127+C128+C129</f>
        <v>0</v>
      </c>
      <c r="D126" s="40" t="n">
        <f aca="false">D127+D128+D129</f>
        <v>0</v>
      </c>
    </row>
    <row r="127" customFormat="false" ht="78.75" hidden="true" customHeight="false" outlineLevel="0" collapsed="false">
      <c r="A127" s="40" t="s">
        <v>257</v>
      </c>
      <c r="B127" s="41" t="s">
        <v>286</v>
      </c>
      <c r="C127" s="40"/>
      <c r="D127" s="40"/>
    </row>
    <row r="128" s="42" customFormat="true" ht="63" hidden="true" customHeight="false" outlineLevel="0" collapsed="false">
      <c r="A128" s="40" t="s">
        <v>287</v>
      </c>
      <c r="B128" s="41" t="s">
        <v>262</v>
      </c>
      <c r="C128" s="40"/>
      <c r="D128" s="40"/>
    </row>
    <row r="129" customFormat="false" ht="47.25" hidden="true" customHeight="false" outlineLevel="0" collapsed="false">
      <c r="A129" s="40" t="s">
        <v>288</v>
      </c>
      <c r="B129" s="41" t="s">
        <v>264</v>
      </c>
      <c r="C129" s="40"/>
      <c r="D129" s="40"/>
    </row>
    <row r="130" customFormat="false" ht="15.75" hidden="false" customHeight="false" outlineLevel="0" collapsed="false">
      <c r="A130" s="43"/>
      <c r="B130" s="44" t="s">
        <v>265</v>
      </c>
      <c r="C130" s="43" t="n">
        <f aca="false">C95+C12</f>
        <v>42870</v>
      </c>
      <c r="D130" s="43" t="n">
        <f aca="false">D95+D12</f>
        <v>42870</v>
      </c>
    </row>
    <row r="131" s="45" customFormat="true" ht="15.75" hidden="false" customHeight="false" outlineLevel="0" collapsed="false">
      <c r="A131" s="32"/>
      <c r="B131" s="33"/>
      <c r="C131" s="32"/>
      <c r="D131" s="32"/>
    </row>
    <row r="133" customFormat="false" ht="15.75" hidden="false" customHeight="true" outlineLevel="0" collapsed="false">
      <c r="A133" s="46" t="s">
        <v>289</v>
      </c>
      <c r="B133" s="46"/>
      <c r="C133" s="46"/>
      <c r="D133" s="46"/>
    </row>
  </sheetData>
  <mergeCells count="10">
    <mergeCell ref="A1:D1"/>
    <mergeCell ref="A2:D2"/>
    <mergeCell ref="A3:D3"/>
    <mergeCell ref="A4:D4"/>
    <mergeCell ref="A5:D5"/>
    <mergeCell ref="A7:D7"/>
    <mergeCell ref="A8:D8"/>
    <mergeCell ref="A9:D9"/>
    <mergeCell ref="C10:D10"/>
    <mergeCell ref="A133:D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6"/>
  <sheetViews>
    <sheetView showFormulas="false" showGridLines="true" showRowColHeaders="true" showZeros="true" rightToLeft="false" tabSelected="false" showOutlineSymbols="true" defaultGridColor="true" view="normal" topLeftCell="A236" colorId="64" zoomScale="85" zoomScaleNormal="85" zoomScalePageLayoutView="100" workbookViewId="0">
      <selection pane="topLeft" activeCell="B5" activeCellId="0" sqref="B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84.56"/>
    <col collapsed="false" customWidth="true" hidden="false" outlineLevel="0" max="2" min="2" style="47" width="6.13"/>
    <col collapsed="false" customWidth="true" hidden="false" outlineLevel="0" max="3" min="3" style="47" width="9.28"/>
    <col collapsed="false" customWidth="true" hidden="false" outlineLevel="0" max="4" min="4" style="47" width="4.99"/>
    <col collapsed="false" customWidth="true" hidden="false" outlineLevel="0" max="5" min="5" style="48" width="13.14"/>
    <col collapsed="false" customWidth="true" hidden="true" outlineLevel="0" max="6" min="6" style="48" width="13.85"/>
    <col collapsed="false" customWidth="true" hidden="true" outlineLevel="0" max="7" min="7" style="48" width="12.42"/>
    <col collapsed="false" customWidth="true" hidden="true" outlineLevel="0" max="8" min="8" style="48" width="13.28"/>
    <col collapsed="false" customWidth="false" hidden="false" outlineLevel="0" max="257" min="9" style="2" width="9.14"/>
  </cols>
  <sheetData>
    <row r="1" s="49" customFormat="true" ht="15" hidden="false" customHeight="true" outlineLevel="0" collapsed="false">
      <c r="B1" s="50" t="s">
        <v>290</v>
      </c>
      <c r="C1" s="50"/>
      <c r="D1" s="50"/>
      <c r="E1" s="50"/>
      <c r="F1" s="51"/>
      <c r="G1" s="51"/>
      <c r="H1" s="51"/>
    </row>
    <row r="2" s="49" customFormat="true" ht="15" hidden="false" customHeight="true" outlineLevel="0" collapsed="false">
      <c r="B2" s="50" t="s">
        <v>291</v>
      </c>
      <c r="C2" s="50"/>
      <c r="D2" s="50"/>
      <c r="E2" s="50"/>
      <c r="F2" s="51"/>
      <c r="G2" s="51"/>
      <c r="H2" s="51"/>
    </row>
    <row r="3" s="49" customFormat="true" ht="15" hidden="false" customHeight="true" outlineLevel="0" collapsed="false">
      <c r="B3" s="50" t="s">
        <v>292</v>
      </c>
      <c r="C3" s="50"/>
      <c r="D3" s="50"/>
      <c r="E3" s="50"/>
      <c r="F3" s="51"/>
      <c r="G3" s="51"/>
      <c r="H3" s="51"/>
    </row>
    <row r="4" s="49" customFormat="true" ht="15" hidden="false" customHeight="true" outlineLevel="0" collapsed="false">
      <c r="B4" s="50" t="s">
        <v>293</v>
      </c>
      <c r="C4" s="50"/>
      <c r="D4" s="50"/>
      <c r="E4" s="50"/>
      <c r="F4" s="51"/>
      <c r="G4" s="51"/>
      <c r="H4" s="51"/>
    </row>
    <row r="5" s="49" customFormat="true" ht="15" hidden="false" customHeight="true" outlineLevel="0" collapsed="false">
      <c r="B5" s="4" t="s">
        <v>294</v>
      </c>
      <c r="C5" s="4"/>
      <c r="D5" s="4"/>
      <c r="E5" s="4"/>
      <c r="F5" s="51"/>
      <c r="G5" s="51"/>
      <c r="H5" s="51"/>
    </row>
    <row r="7" customFormat="false" ht="68.25" hidden="false" customHeight="true" outlineLevel="0" collapsed="false">
      <c r="A7" s="52" t="s">
        <v>295</v>
      </c>
      <c r="B7" s="52"/>
      <c r="C7" s="52"/>
      <c r="D7" s="52"/>
      <c r="E7" s="52"/>
    </row>
    <row r="8" customFormat="false" ht="15.75" hidden="false" customHeight="true" outlineLevel="0" collapsed="false">
      <c r="A8" s="52" t="s">
        <v>296</v>
      </c>
      <c r="B8" s="52"/>
      <c r="C8" s="52"/>
      <c r="D8" s="52"/>
      <c r="E8" s="52"/>
    </row>
    <row r="9" customFormat="false" ht="16.5" hidden="false" customHeight="true" outlineLevel="0" collapsed="false">
      <c r="D9" s="53" t="s">
        <v>8</v>
      </c>
      <c r="E9" s="53"/>
    </row>
    <row r="10" s="10" customFormat="true" ht="31.5" hidden="false" customHeight="false" outlineLevel="0" collapsed="false">
      <c r="A10" s="8" t="s">
        <v>297</v>
      </c>
      <c r="B10" s="8" t="s">
        <v>298</v>
      </c>
      <c r="C10" s="8" t="s">
        <v>299</v>
      </c>
      <c r="D10" s="8" t="s">
        <v>300</v>
      </c>
      <c r="E10" s="54" t="s">
        <v>11</v>
      </c>
      <c r="F10" s="55" t="s">
        <v>301</v>
      </c>
      <c r="G10" s="17" t="s">
        <v>302</v>
      </c>
      <c r="H10" s="17" t="s">
        <v>303</v>
      </c>
    </row>
    <row r="11" s="10" customFormat="true" ht="15.75" hidden="false" customHeight="false" outlineLevel="0" collapsed="false">
      <c r="A11" s="56" t="n">
        <v>1</v>
      </c>
      <c r="B11" s="56" t="n">
        <v>2</v>
      </c>
      <c r="C11" s="56" t="n">
        <v>3</v>
      </c>
      <c r="D11" s="56" t="n">
        <v>4</v>
      </c>
      <c r="E11" s="57" t="n">
        <v>5</v>
      </c>
      <c r="F11" s="55"/>
      <c r="G11" s="17"/>
      <c r="H11" s="17"/>
    </row>
    <row r="12" s="28" customFormat="true" ht="15.75" hidden="false" customHeight="false" outlineLevel="0" collapsed="false">
      <c r="A12" s="58" t="s">
        <v>304</v>
      </c>
      <c r="B12" s="59" t="s">
        <v>305</v>
      </c>
      <c r="C12" s="60"/>
      <c r="D12" s="61"/>
      <c r="E12" s="62" t="n">
        <f aca="false">E13+E19+E37+E42</f>
        <v>1416.8</v>
      </c>
      <c r="F12" s="63" t="n">
        <f aca="false">F13+F19+F37+F42</f>
        <v>0</v>
      </c>
      <c r="G12" s="27" t="n">
        <f aca="false">G13+G19+G37+G42</f>
        <v>1416.8</v>
      </c>
      <c r="H12" s="27" t="n">
        <f aca="false">H13+H19+H37+H42</f>
        <v>0</v>
      </c>
    </row>
    <row r="13" s="28" customFormat="true" ht="39.6" hidden="true" customHeight="true" outlineLevel="0" collapsed="false">
      <c r="A13" s="64" t="s">
        <v>306</v>
      </c>
      <c r="B13" s="65" t="s">
        <v>307</v>
      </c>
      <c r="C13" s="66"/>
      <c r="D13" s="67"/>
      <c r="E13" s="68" t="n">
        <f aca="false">E15</f>
        <v>0</v>
      </c>
      <c r="F13" s="55" t="n">
        <f aca="false">F15</f>
        <v>0</v>
      </c>
      <c r="G13" s="17" t="n">
        <f aca="false">G15</f>
        <v>0</v>
      </c>
      <c r="H13" s="17" t="n">
        <f aca="false">H15</f>
        <v>0</v>
      </c>
    </row>
    <row r="14" s="28" customFormat="true" ht="38.45" hidden="true" customHeight="true" outlineLevel="0" collapsed="false">
      <c r="A14" s="64" t="s">
        <v>308</v>
      </c>
      <c r="B14" s="65" t="s">
        <v>307</v>
      </c>
      <c r="C14" s="69" t="s">
        <v>309</v>
      </c>
      <c r="D14" s="67"/>
      <c r="E14" s="68" t="n">
        <f aca="false">E15</f>
        <v>0</v>
      </c>
      <c r="F14" s="55" t="n">
        <f aca="false">F15</f>
        <v>0</v>
      </c>
      <c r="G14" s="17" t="n">
        <f aca="false">G15</f>
        <v>0</v>
      </c>
      <c r="H14" s="17" t="n">
        <f aca="false">H15</f>
        <v>0</v>
      </c>
    </row>
    <row r="15" s="28" customFormat="true" ht="23.45" hidden="true" customHeight="true" outlineLevel="0" collapsed="false">
      <c r="A15" s="64" t="s">
        <v>310</v>
      </c>
      <c r="B15" s="65" t="s">
        <v>307</v>
      </c>
      <c r="C15" s="69" t="s">
        <v>311</v>
      </c>
      <c r="D15" s="70"/>
      <c r="E15" s="68" t="n">
        <f aca="false">E16+E17+E18</f>
        <v>0</v>
      </c>
      <c r="F15" s="55" t="n">
        <f aca="false">F16+F17+F18</f>
        <v>0</v>
      </c>
      <c r="G15" s="17" t="n">
        <f aca="false">G16+G17+G18</f>
        <v>0</v>
      </c>
      <c r="H15" s="17" t="n">
        <f aca="false">H16+H17+H18</f>
        <v>0</v>
      </c>
    </row>
    <row r="16" s="28" customFormat="true" ht="57.6" hidden="true" customHeight="true" outlineLevel="0" collapsed="false">
      <c r="A16" s="64" t="s">
        <v>312</v>
      </c>
      <c r="B16" s="65" t="s">
        <v>307</v>
      </c>
      <c r="C16" s="69" t="s">
        <v>311</v>
      </c>
      <c r="D16" s="70" t="s">
        <v>313</v>
      </c>
      <c r="E16" s="68"/>
      <c r="F16" s="71"/>
      <c r="G16" s="72"/>
      <c r="H16" s="72"/>
    </row>
    <row r="17" s="28" customFormat="true" ht="15.75" hidden="true" customHeight="false" outlineLevel="0" collapsed="false">
      <c r="A17" s="64" t="s">
        <v>314</v>
      </c>
      <c r="B17" s="65" t="s">
        <v>307</v>
      </c>
      <c r="C17" s="69" t="s">
        <v>311</v>
      </c>
      <c r="D17" s="70" t="s">
        <v>315</v>
      </c>
      <c r="E17" s="68"/>
      <c r="F17" s="71"/>
      <c r="G17" s="72"/>
      <c r="H17" s="72"/>
    </row>
    <row r="18" s="28" customFormat="true" ht="15.75" hidden="true" customHeight="false" outlineLevel="0" collapsed="false">
      <c r="A18" s="64" t="s">
        <v>316</v>
      </c>
      <c r="B18" s="65" t="s">
        <v>307</v>
      </c>
      <c r="C18" s="69" t="s">
        <v>311</v>
      </c>
      <c r="D18" s="70" t="s">
        <v>317</v>
      </c>
      <c r="E18" s="68"/>
      <c r="F18" s="73"/>
      <c r="G18" s="72"/>
      <c r="H18" s="72"/>
    </row>
    <row r="19" s="2" customFormat="true" ht="54" hidden="true" customHeight="true" outlineLevel="0" collapsed="false">
      <c r="A19" s="64" t="s">
        <v>318</v>
      </c>
      <c r="B19" s="65" t="s">
        <v>319</v>
      </c>
      <c r="C19" s="69"/>
      <c r="D19" s="70"/>
      <c r="E19" s="68" t="n">
        <f aca="false">E20+E27+E32</f>
        <v>0</v>
      </c>
      <c r="F19" s="55" t="n">
        <f aca="false">F20+F27+F32</f>
        <v>0</v>
      </c>
      <c r="G19" s="17" t="n">
        <f aca="false">G20+G27+G32</f>
        <v>0</v>
      </c>
      <c r="H19" s="74"/>
    </row>
    <row r="20" s="2" customFormat="true" ht="31.5" hidden="true" customHeight="false" outlineLevel="0" collapsed="false">
      <c r="A20" s="64" t="s">
        <v>308</v>
      </c>
      <c r="B20" s="65" t="s">
        <v>319</v>
      </c>
      <c r="C20" s="69" t="s">
        <v>309</v>
      </c>
      <c r="D20" s="70"/>
      <c r="E20" s="68" t="n">
        <f aca="false">E21+E25</f>
        <v>0</v>
      </c>
      <c r="F20" s="55" t="n">
        <f aca="false">F21+F25</f>
        <v>0</v>
      </c>
      <c r="G20" s="17" t="n">
        <f aca="false">G21+G25</f>
        <v>0</v>
      </c>
      <c r="H20" s="17" t="n">
        <f aca="false">H21+H25</f>
        <v>0</v>
      </c>
    </row>
    <row r="21" s="2" customFormat="true" ht="15.75" hidden="true" customHeight="false" outlineLevel="0" collapsed="false">
      <c r="A21" s="64" t="s">
        <v>310</v>
      </c>
      <c r="B21" s="65" t="s">
        <v>319</v>
      </c>
      <c r="C21" s="69" t="s">
        <v>311</v>
      </c>
      <c r="D21" s="70"/>
      <c r="E21" s="68" t="n">
        <f aca="false">E22+E23+E24</f>
        <v>0</v>
      </c>
      <c r="F21" s="55" t="n">
        <f aca="false">F22+F23+F24</f>
        <v>0</v>
      </c>
      <c r="G21" s="17" t="n">
        <f aca="false">G22+G23+G24</f>
        <v>0</v>
      </c>
      <c r="H21" s="17" t="n">
        <f aca="false">H22+H23+H24</f>
        <v>0</v>
      </c>
    </row>
    <row r="22" s="2" customFormat="true" ht="59.45" hidden="true" customHeight="true" outlineLevel="0" collapsed="false">
      <c r="A22" s="64" t="s">
        <v>312</v>
      </c>
      <c r="B22" s="65" t="s">
        <v>319</v>
      </c>
      <c r="C22" s="69" t="s">
        <v>311</v>
      </c>
      <c r="D22" s="70" t="s">
        <v>313</v>
      </c>
      <c r="E22" s="68"/>
      <c r="F22" s="73"/>
      <c r="G22" s="74"/>
      <c r="H22" s="74"/>
    </row>
    <row r="23" s="2" customFormat="true" ht="15.75" hidden="true" customHeight="false" outlineLevel="0" collapsed="false">
      <c r="A23" s="64" t="s">
        <v>314</v>
      </c>
      <c r="B23" s="65" t="s">
        <v>319</v>
      </c>
      <c r="C23" s="69" t="s">
        <v>311</v>
      </c>
      <c r="D23" s="70" t="s">
        <v>315</v>
      </c>
      <c r="E23" s="68"/>
      <c r="F23" s="73"/>
      <c r="G23" s="74"/>
      <c r="H23" s="74"/>
    </row>
    <row r="24" s="2" customFormat="true" ht="15.75" hidden="true" customHeight="false" outlineLevel="0" collapsed="false">
      <c r="A24" s="64" t="s">
        <v>316</v>
      </c>
      <c r="B24" s="65" t="s">
        <v>319</v>
      </c>
      <c r="C24" s="69" t="s">
        <v>311</v>
      </c>
      <c r="D24" s="70" t="s">
        <v>317</v>
      </c>
      <c r="E24" s="68"/>
      <c r="F24" s="73"/>
      <c r="G24" s="74"/>
      <c r="H24" s="74"/>
    </row>
    <row r="25" s="2" customFormat="true" ht="31.5" hidden="true" customHeight="false" outlineLevel="0" collapsed="false">
      <c r="A25" s="64" t="s">
        <v>320</v>
      </c>
      <c r="B25" s="65" t="s">
        <v>319</v>
      </c>
      <c r="C25" s="69" t="s">
        <v>321</v>
      </c>
      <c r="D25" s="70"/>
      <c r="E25" s="68" t="n">
        <f aca="false">E26</f>
        <v>0</v>
      </c>
      <c r="F25" s="55" t="n">
        <f aca="false">F26</f>
        <v>0</v>
      </c>
      <c r="G25" s="17" t="n">
        <f aca="false">G26</f>
        <v>0</v>
      </c>
      <c r="H25" s="17" t="n">
        <f aca="false">H26</f>
        <v>0</v>
      </c>
    </row>
    <row r="26" s="2" customFormat="true" ht="47.25" hidden="true" customHeight="false" outlineLevel="0" collapsed="false">
      <c r="A26" s="64" t="s">
        <v>312</v>
      </c>
      <c r="B26" s="65" t="s">
        <v>319</v>
      </c>
      <c r="C26" s="69" t="s">
        <v>321</v>
      </c>
      <c r="D26" s="70" t="s">
        <v>313</v>
      </c>
      <c r="E26" s="68"/>
      <c r="F26" s="73"/>
      <c r="G26" s="74"/>
      <c r="H26" s="74"/>
    </row>
    <row r="27" s="2" customFormat="true" ht="47.25" hidden="true" customHeight="false" outlineLevel="0" collapsed="false">
      <c r="A27" s="64" t="s">
        <v>322</v>
      </c>
      <c r="B27" s="65" t="s">
        <v>319</v>
      </c>
      <c r="C27" s="69" t="s">
        <v>323</v>
      </c>
      <c r="D27" s="70"/>
      <c r="E27" s="68" t="n">
        <f aca="false">E28</f>
        <v>0</v>
      </c>
      <c r="F27" s="55" t="n">
        <f aca="false">F28</f>
        <v>0</v>
      </c>
      <c r="G27" s="17" t="n">
        <f aca="false">G28</f>
        <v>0</v>
      </c>
      <c r="H27" s="17" t="n">
        <f aca="false">H28</f>
        <v>0</v>
      </c>
    </row>
    <row r="28" s="2" customFormat="true" ht="15.75" hidden="true" customHeight="false" outlineLevel="0" collapsed="false">
      <c r="A28" s="64" t="s">
        <v>310</v>
      </c>
      <c r="B28" s="65" t="s">
        <v>319</v>
      </c>
      <c r="C28" s="69" t="s">
        <v>324</v>
      </c>
      <c r="D28" s="70"/>
      <c r="E28" s="68" t="n">
        <f aca="false">E29+E30+E31</f>
        <v>0</v>
      </c>
      <c r="F28" s="55" t="n">
        <f aca="false">F29+F30+F31</f>
        <v>0</v>
      </c>
      <c r="G28" s="17" t="n">
        <f aca="false">G29+G30+G31</f>
        <v>0</v>
      </c>
      <c r="H28" s="17" t="n">
        <f aca="false">H29+H30+H31</f>
        <v>0</v>
      </c>
    </row>
    <row r="29" s="2" customFormat="true" ht="55.9" hidden="true" customHeight="true" outlineLevel="0" collapsed="false">
      <c r="A29" s="64" t="s">
        <v>312</v>
      </c>
      <c r="B29" s="65" t="s">
        <v>319</v>
      </c>
      <c r="C29" s="69" t="s">
        <v>324</v>
      </c>
      <c r="D29" s="70" t="s">
        <v>313</v>
      </c>
      <c r="E29" s="68"/>
      <c r="F29" s="73"/>
      <c r="G29" s="74"/>
      <c r="H29" s="74"/>
    </row>
    <row r="30" s="2" customFormat="true" ht="15.75" hidden="true" customHeight="false" outlineLevel="0" collapsed="false">
      <c r="A30" s="64" t="s">
        <v>314</v>
      </c>
      <c r="B30" s="65" t="s">
        <v>319</v>
      </c>
      <c r="C30" s="69" t="s">
        <v>324</v>
      </c>
      <c r="D30" s="70" t="s">
        <v>315</v>
      </c>
      <c r="E30" s="68"/>
      <c r="F30" s="73"/>
      <c r="G30" s="74"/>
      <c r="H30" s="74"/>
    </row>
    <row r="31" s="2" customFormat="true" ht="21" hidden="true" customHeight="true" outlineLevel="0" collapsed="false">
      <c r="A31" s="64" t="s">
        <v>316</v>
      </c>
      <c r="B31" s="65" t="s">
        <v>319</v>
      </c>
      <c r="C31" s="69" t="s">
        <v>324</v>
      </c>
      <c r="D31" s="70" t="s">
        <v>317</v>
      </c>
      <c r="E31" s="68"/>
      <c r="F31" s="73"/>
      <c r="G31" s="74"/>
      <c r="H31" s="74"/>
    </row>
    <row r="32" s="2" customFormat="true" ht="60.6" hidden="true" customHeight="true" outlineLevel="0" collapsed="false">
      <c r="A32" s="64" t="s">
        <v>325</v>
      </c>
      <c r="B32" s="65" t="s">
        <v>319</v>
      </c>
      <c r="C32" s="69" t="s">
        <v>326</v>
      </c>
      <c r="D32" s="70"/>
      <c r="E32" s="68" t="n">
        <f aca="false">E33</f>
        <v>0</v>
      </c>
      <c r="F32" s="55" t="n">
        <f aca="false">F33</f>
        <v>0</v>
      </c>
      <c r="G32" s="17" t="n">
        <f aca="false">G33</f>
        <v>0</v>
      </c>
      <c r="H32" s="17" t="n">
        <f aca="false">H33</f>
        <v>0</v>
      </c>
    </row>
    <row r="33" s="2" customFormat="true" ht="15.75" hidden="true" customHeight="false" outlineLevel="0" collapsed="false">
      <c r="A33" s="64" t="s">
        <v>310</v>
      </c>
      <c r="B33" s="65" t="s">
        <v>319</v>
      </c>
      <c r="C33" s="69" t="s">
        <v>327</v>
      </c>
      <c r="D33" s="70"/>
      <c r="E33" s="68" t="n">
        <f aca="false">E34+E35+E36</f>
        <v>0</v>
      </c>
      <c r="F33" s="55" t="n">
        <f aca="false">F34+F35+F36</f>
        <v>0</v>
      </c>
      <c r="G33" s="17" t="n">
        <f aca="false">G34+G35+G36</f>
        <v>0</v>
      </c>
      <c r="H33" s="17" t="n">
        <f aca="false">H34+H35+H36</f>
        <v>0</v>
      </c>
    </row>
    <row r="34" s="2" customFormat="true" ht="61.9" hidden="true" customHeight="true" outlineLevel="0" collapsed="false">
      <c r="A34" s="64" t="s">
        <v>312</v>
      </c>
      <c r="B34" s="65" t="s">
        <v>319</v>
      </c>
      <c r="C34" s="69" t="s">
        <v>327</v>
      </c>
      <c r="D34" s="70" t="s">
        <v>313</v>
      </c>
      <c r="E34" s="68"/>
      <c r="F34" s="73"/>
      <c r="G34" s="74"/>
      <c r="H34" s="74"/>
    </row>
    <row r="35" s="2" customFormat="true" ht="19.9" hidden="true" customHeight="true" outlineLevel="0" collapsed="false">
      <c r="A35" s="64" t="s">
        <v>314</v>
      </c>
      <c r="B35" s="65" t="s">
        <v>319</v>
      </c>
      <c r="C35" s="69" t="s">
        <v>327</v>
      </c>
      <c r="D35" s="70" t="s">
        <v>315</v>
      </c>
      <c r="E35" s="68"/>
      <c r="F35" s="73"/>
      <c r="G35" s="74"/>
      <c r="H35" s="74"/>
    </row>
    <row r="36" s="2" customFormat="true" ht="22.9" hidden="true" customHeight="true" outlineLevel="0" collapsed="false">
      <c r="A36" s="64" t="s">
        <v>316</v>
      </c>
      <c r="B36" s="65" t="s">
        <v>319</v>
      </c>
      <c r="C36" s="69" t="s">
        <v>327</v>
      </c>
      <c r="D36" s="70" t="s">
        <v>317</v>
      </c>
      <c r="E36" s="68"/>
      <c r="F36" s="73"/>
      <c r="G36" s="74"/>
      <c r="H36" s="74"/>
    </row>
    <row r="37" s="2" customFormat="true" ht="24" hidden="true" customHeight="true" outlineLevel="0" collapsed="false">
      <c r="A37" s="64" t="s">
        <v>328</v>
      </c>
      <c r="B37" s="65" t="s">
        <v>329</v>
      </c>
      <c r="C37" s="69"/>
      <c r="D37" s="70"/>
      <c r="E37" s="68" t="n">
        <f aca="false">E40</f>
        <v>0</v>
      </c>
      <c r="F37" s="55" t="n">
        <f aca="false">F40</f>
        <v>0</v>
      </c>
      <c r="G37" s="17" t="n">
        <f aca="false">G40</f>
        <v>0</v>
      </c>
      <c r="H37" s="17" t="n">
        <f aca="false">H40</f>
        <v>0</v>
      </c>
    </row>
    <row r="38" s="2" customFormat="true" ht="31.5" hidden="true" customHeight="false" outlineLevel="0" collapsed="false">
      <c r="A38" s="64" t="s">
        <v>330</v>
      </c>
      <c r="B38" s="65" t="s">
        <v>329</v>
      </c>
      <c r="C38" s="69" t="s">
        <v>331</v>
      </c>
      <c r="D38" s="70"/>
      <c r="E38" s="68" t="n">
        <f aca="false">E40</f>
        <v>0</v>
      </c>
      <c r="F38" s="55" t="n">
        <f aca="false">F40</f>
        <v>0</v>
      </c>
      <c r="G38" s="17" t="n">
        <f aca="false">G40</f>
        <v>0</v>
      </c>
      <c r="H38" s="17" t="n">
        <f aca="false">H40</f>
        <v>0</v>
      </c>
    </row>
    <row r="39" s="2" customFormat="true" ht="31.5" hidden="true" customHeight="false" outlineLevel="0" collapsed="false">
      <c r="A39" s="64" t="s">
        <v>332</v>
      </c>
      <c r="B39" s="65" t="s">
        <v>329</v>
      </c>
      <c r="C39" s="69" t="s">
        <v>333</v>
      </c>
      <c r="D39" s="70"/>
      <c r="E39" s="68" t="n">
        <f aca="false">E40</f>
        <v>0</v>
      </c>
      <c r="F39" s="55" t="n">
        <f aca="false">F40</f>
        <v>0</v>
      </c>
      <c r="G39" s="17" t="n">
        <f aca="false">G40</f>
        <v>0</v>
      </c>
      <c r="H39" s="17" t="n">
        <f aca="false">H40</f>
        <v>0</v>
      </c>
    </row>
    <row r="40" s="2" customFormat="true" ht="15.75" hidden="true" customHeight="false" outlineLevel="0" collapsed="false">
      <c r="A40" s="64" t="s">
        <v>334</v>
      </c>
      <c r="B40" s="65" t="s">
        <v>329</v>
      </c>
      <c r="C40" s="69" t="s">
        <v>335</v>
      </c>
      <c r="D40" s="70"/>
      <c r="E40" s="68" t="n">
        <f aca="false">E41</f>
        <v>0</v>
      </c>
      <c r="F40" s="55" t="n">
        <f aca="false">F41</f>
        <v>0</v>
      </c>
      <c r="G40" s="17" t="n">
        <f aca="false">G41</f>
        <v>0</v>
      </c>
      <c r="H40" s="17" t="n">
        <f aca="false">H41</f>
        <v>0</v>
      </c>
    </row>
    <row r="41" s="2" customFormat="true" ht="15.75" hidden="true" customHeight="false" outlineLevel="0" collapsed="false">
      <c r="A41" s="64" t="s">
        <v>316</v>
      </c>
      <c r="B41" s="65" t="s">
        <v>329</v>
      </c>
      <c r="C41" s="69" t="s">
        <v>335</v>
      </c>
      <c r="D41" s="70" t="s">
        <v>317</v>
      </c>
      <c r="E41" s="68"/>
      <c r="F41" s="73"/>
      <c r="G41" s="74"/>
      <c r="H41" s="74"/>
    </row>
    <row r="42" s="2" customFormat="true" ht="15.75" hidden="false" customHeight="false" outlineLevel="0" collapsed="false">
      <c r="A42" s="64" t="s">
        <v>336</v>
      </c>
      <c r="B42" s="65" t="s">
        <v>337</v>
      </c>
      <c r="C42" s="69"/>
      <c r="D42" s="70"/>
      <c r="E42" s="75" t="n">
        <f aca="false">E43+E52+E56+E62</f>
        <v>1416.8</v>
      </c>
      <c r="F42" s="75" t="n">
        <f aca="false">F43+F52+F56+F62</f>
        <v>0</v>
      </c>
      <c r="G42" s="75" t="n">
        <f aca="false">G43+G52+G56+G62</f>
        <v>1416.8</v>
      </c>
      <c r="H42" s="75" t="n">
        <f aca="false">H43+H52+H56+H62</f>
        <v>0</v>
      </c>
    </row>
    <row r="43" s="2" customFormat="true" ht="55.15" hidden="true" customHeight="true" outlineLevel="0" collapsed="false">
      <c r="A43" s="64" t="s">
        <v>338</v>
      </c>
      <c r="B43" s="65" t="s">
        <v>337</v>
      </c>
      <c r="C43" s="69" t="s">
        <v>339</v>
      </c>
      <c r="D43" s="70"/>
      <c r="E43" s="75" t="n">
        <f aca="false">E44</f>
        <v>0</v>
      </c>
      <c r="F43" s="55" t="n">
        <f aca="false">F44</f>
        <v>0</v>
      </c>
      <c r="G43" s="17" t="n">
        <f aca="false">G44</f>
        <v>0</v>
      </c>
      <c r="H43" s="17" t="n">
        <f aca="false">H44</f>
        <v>0</v>
      </c>
    </row>
    <row r="44" s="2" customFormat="true" ht="31.5" hidden="true" customHeight="false" outlineLevel="0" collapsed="false">
      <c r="A44" s="64" t="s">
        <v>340</v>
      </c>
      <c r="B44" s="65" t="s">
        <v>337</v>
      </c>
      <c r="C44" s="70" t="s">
        <v>341</v>
      </c>
      <c r="D44" s="70"/>
      <c r="E44" s="75" t="n">
        <f aca="false">E45+E47+E50</f>
        <v>0</v>
      </c>
      <c r="F44" s="55" t="n">
        <f aca="false">F45+F47+F50</f>
        <v>0</v>
      </c>
      <c r="G44" s="17" t="n">
        <f aca="false">G45+G47+G50</f>
        <v>0</v>
      </c>
      <c r="H44" s="17" t="n">
        <f aca="false">H45+H47+H50</f>
        <v>0</v>
      </c>
    </row>
    <row r="45" s="2" customFormat="true" ht="31.5" hidden="true" customHeight="false" outlineLevel="0" collapsed="false">
      <c r="A45" s="64" t="s">
        <v>342</v>
      </c>
      <c r="B45" s="65" t="s">
        <v>337</v>
      </c>
      <c r="C45" s="70" t="s">
        <v>343</v>
      </c>
      <c r="D45" s="70"/>
      <c r="E45" s="75" t="n">
        <f aca="false">E46</f>
        <v>0</v>
      </c>
      <c r="F45" s="55" t="n">
        <f aca="false">F46</f>
        <v>0</v>
      </c>
      <c r="G45" s="17" t="n">
        <f aca="false">G46</f>
        <v>0</v>
      </c>
      <c r="H45" s="17" t="n">
        <f aca="false">H46</f>
        <v>0</v>
      </c>
    </row>
    <row r="46" s="2" customFormat="true" ht="24" hidden="true" customHeight="true" outlineLevel="0" collapsed="false">
      <c r="A46" s="64" t="s">
        <v>314</v>
      </c>
      <c r="B46" s="65" t="s">
        <v>337</v>
      </c>
      <c r="C46" s="70" t="s">
        <v>343</v>
      </c>
      <c r="D46" s="70" t="s">
        <v>315</v>
      </c>
      <c r="E46" s="75"/>
      <c r="F46" s="73"/>
      <c r="G46" s="74"/>
      <c r="H46" s="74"/>
    </row>
    <row r="47" s="2" customFormat="true" ht="22.9" hidden="true" customHeight="true" outlineLevel="0" collapsed="false">
      <c r="A47" s="64" t="s">
        <v>344</v>
      </c>
      <c r="B47" s="65" t="s">
        <v>337</v>
      </c>
      <c r="C47" s="70" t="s">
        <v>345</v>
      </c>
      <c r="D47" s="70"/>
      <c r="E47" s="75" t="n">
        <f aca="false">E48+E49</f>
        <v>0</v>
      </c>
      <c r="F47" s="55" t="n">
        <f aca="false">F48+F49</f>
        <v>0</v>
      </c>
      <c r="G47" s="17" t="n">
        <f aca="false">G48+G49</f>
        <v>0</v>
      </c>
      <c r="H47" s="17" t="n">
        <f aca="false">H48+H49</f>
        <v>0</v>
      </c>
    </row>
    <row r="48" s="2" customFormat="true" ht="15.75" hidden="true" customHeight="false" outlineLevel="0" collapsed="false">
      <c r="A48" s="64" t="s">
        <v>314</v>
      </c>
      <c r="B48" s="65" t="s">
        <v>337</v>
      </c>
      <c r="C48" s="70" t="s">
        <v>345</v>
      </c>
      <c r="D48" s="70" t="s">
        <v>315</v>
      </c>
      <c r="E48" s="75"/>
      <c r="F48" s="73"/>
      <c r="G48" s="74"/>
      <c r="H48" s="74"/>
    </row>
    <row r="49" s="2" customFormat="true" ht="15.75" hidden="true" customHeight="false" outlineLevel="0" collapsed="false">
      <c r="A49" s="64" t="s">
        <v>316</v>
      </c>
      <c r="B49" s="65" t="s">
        <v>337</v>
      </c>
      <c r="C49" s="69" t="s">
        <v>345</v>
      </c>
      <c r="D49" s="70" t="s">
        <v>317</v>
      </c>
      <c r="E49" s="75"/>
      <c r="F49" s="73"/>
      <c r="G49" s="74"/>
      <c r="H49" s="74"/>
    </row>
    <row r="50" s="2" customFormat="true" ht="15.75" hidden="true" customHeight="false" outlineLevel="0" collapsed="false">
      <c r="A50" s="64" t="s">
        <v>346</v>
      </c>
      <c r="B50" s="65" t="s">
        <v>337</v>
      </c>
      <c r="C50" s="69" t="s">
        <v>347</v>
      </c>
      <c r="D50" s="70"/>
      <c r="E50" s="75" t="n">
        <f aca="false">E51</f>
        <v>0</v>
      </c>
      <c r="F50" s="55" t="n">
        <f aca="false">F51</f>
        <v>0</v>
      </c>
      <c r="G50" s="17" t="n">
        <f aca="false">G51</f>
        <v>0</v>
      </c>
      <c r="H50" s="17" t="n">
        <f aca="false">H51</f>
        <v>0</v>
      </c>
    </row>
    <row r="51" s="2" customFormat="true" ht="15.75" hidden="true" customHeight="false" outlineLevel="0" collapsed="false">
      <c r="A51" s="64" t="s">
        <v>316</v>
      </c>
      <c r="B51" s="65" t="s">
        <v>337</v>
      </c>
      <c r="C51" s="69" t="s">
        <v>347</v>
      </c>
      <c r="D51" s="70" t="s">
        <v>317</v>
      </c>
      <c r="E51" s="75"/>
      <c r="F51" s="73"/>
      <c r="G51" s="74"/>
      <c r="H51" s="74"/>
    </row>
    <row r="52" s="2" customFormat="true" ht="47.25" hidden="true" customHeight="false" outlineLevel="0" collapsed="false">
      <c r="A52" s="64" t="s">
        <v>348</v>
      </c>
      <c r="B52" s="65" t="s">
        <v>337</v>
      </c>
      <c r="C52" s="69" t="s">
        <v>349</v>
      </c>
      <c r="D52" s="70"/>
      <c r="E52" s="75" t="n">
        <f aca="false">E53</f>
        <v>0</v>
      </c>
      <c r="F52" s="55" t="n">
        <f aca="false">F53</f>
        <v>0</v>
      </c>
      <c r="G52" s="17" t="n">
        <f aca="false">G53</f>
        <v>0</v>
      </c>
      <c r="H52" s="17" t="n">
        <f aca="false">H53</f>
        <v>0</v>
      </c>
    </row>
    <row r="53" s="2" customFormat="true" ht="31.5" hidden="true" customHeight="false" outlineLevel="0" collapsed="false">
      <c r="A53" s="64" t="s">
        <v>350</v>
      </c>
      <c r="B53" s="65" t="s">
        <v>337</v>
      </c>
      <c r="C53" s="69" t="s">
        <v>351</v>
      </c>
      <c r="D53" s="70"/>
      <c r="E53" s="68" t="n">
        <f aca="false">E54+E55</f>
        <v>0</v>
      </c>
      <c r="F53" s="55" t="n">
        <f aca="false">F54+F55</f>
        <v>0</v>
      </c>
      <c r="G53" s="17" t="n">
        <f aca="false">G54+G55</f>
        <v>0</v>
      </c>
      <c r="H53" s="17" t="n">
        <f aca="false">H54+H55</f>
        <v>0</v>
      </c>
    </row>
    <row r="54" s="2" customFormat="true" ht="53.45" hidden="true" customHeight="true" outlineLevel="0" collapsed="false">
      <c r="A54" s="64" t="s">
        <v>312</v>
      </c>
      <c r="B54" s="65" t="s">
        <v>337</v>
      </c>
      <c r="C54" s="69" t="s">
        <v>351</v>
      </c>
      <c r="D54" s="70" t="s">
        <v>313</v>
      </c>
      <c r="E54" s="68"/>
      <c r="F54" s="73"/>
      <c r="G54" s="74"/>
      <c r="H54" s="74"/>
    </row>
    <row r="55" s="2" customFormat="true" ht="22.9" hidden="true" customHeight="true" outlineLevel="0" collapsed="false">
      <c r="A55" s="64" t="s">
        <v>314</v>
      </c>
      <c r="B55" s="65" t="s">
        <v>337</v>
      </c>
      <c r="C55" s="69" t="s">
        <v>351</v>
      </c>
      <c r="D55" s="70" t="s">
        <v>315</v>
      </c>
      <c r="E55" s="68"/>
      <c r="F55" s="73"/>
      <c r="G55" s="74"/>
      <c r="H55" s="74"/>
    </row>
    <row r="56" s="2" customFormat="true" ht="40.15" hidden="true" customHeight="true" outlineLevel="0" collapsed="false">
      <c r="A56" s="64" t="s">
        <v>308</v>
      </c>
      <c r="B56" s="65" t="s">
        <v>337</v>
      </c>
      <c r="C56" s="69" t="s">
        <v>309</v>
      </c>
      <c r="D56" s="70"/>
      <c r="E56" s="68" t="n">
        <f aca="false">E57+E59</f>
        <v>0</v>
      </c>
      <c r="F56" s="55" t="n">
        <f aca="false">F57+F59</f>
        <v>0</v>
      </c>
      <c r="G56" s="17" t="n">
        <f aca="false">G57+G59</f>
        <v>0</v>
      </c>
      <c r="H56" s="17" t="n">
        <f aca="false">H57+H59</f>
        <v>0</v>
      </c>
    </row>
    <row r="57" s="2" customFormat="true" ht="47.25" hidden="true" customHeight="false" outlineLevel="0" collapsed="false">
      <c r="A57" s="64" t="s">
        <v>352</v>
      </c>
      <c r="B57" s="65" t="s">
        <v>337</v>
      </c>
      <c r="C57" s="69" t="s">
        <v>353</v>
      </c>
      <c r="D57" s="70"/>
      <c r="E57" s="68" t="n">
        <f aca="false">E58</f>
        <v>0</v>
      </c>
      <c r="F57" s="55" t="n">
        <f aca="false">F58</f>
        <v>0</v>
      </c>
      <c r="G57" s="17" t="n">
        <f aca="false">G58</f>
        <v>0</v>
      </c>
      <c r="H57" s="17" t="n">
        <f aca="false">H58</f>
        <v>0</v>
      </c>
    </row>
    <row r="58" s="2" customFormat="true" ht="47.25" hidden="true" customHeight="false" outlineLevel="0" collapsed="false">
      <c r="A58" s="64" t="s">
        <v>312</v>
      </c>
      <c r="B58" s="65" t="s">
        <v>337</v>
      </c>
      <c r="C58" s="69" t="s">
        <v>353</v>
      </c>
      <c r="D58" s="70" t="s">
        <v>313</v>
      </c>
      <c r="E58" s="68"/>
      <c r="F58" s="73"/>
      <c r="G58" s="74"/>
      <c r="H58" s="74"/>
    </row>
    <row r="59" s="2" customFormat="true" ht="31.5" hidden="true" customHeight="false" outlineLevel="0" collapsed="false">
      <c r="A59" s="64" t="s">
        <v>354</v>
      </c>
      <c r="B59" s="65" t="s">
        <v>337</v>
      </c>
      <c r="C59" s="69" t="s">
        <v>355</v>
      </c>
      <c r="D59" s="70"/>
      <c r="E59" s="68" t="n">
        <f aca="false">E60+E61</f>
        <v>0</v>
      </c>
      <c r="F59" s="55" t="n">
        <f aca="false">F60+F61</f>
        <v>0</v>
      </c>
      <c r="G59" s="17" t="n">
        <f aca="false">G60+G61</f>
        <v>0</v>
      </c>
      <c r="H59" s="17" t="n">
        <f aca="false">H60+H61</f>
        <v>0</v>
      </c>
    </row>
    <row r="60" s="2" customFormat="true" ht="47.25" hidden="true" customHeight="false" outlineLevel="0" collapsed="false">
      <c r="A60" s="64" t="s">
        <v>312</v>
      </c>
      <c r="B60" s="65" t="s">
        <v>337</v>
      </c>
      <c r="C60" s="69" t="s">
        <v>355</v>
      </c>
      <c r="D60" s="70" t="s">
        <v>313</v>
      </c>
      <c r="E60" s="68"/>
      <c r="F60" s="73"/>
      <c r="G60" s="74"/>
      <c r="H60" s="74"/>
    </row>
    <row r="61" s="2" customFormat="true" ht="15.75" hidden="true" customHeight="false" outlineLevel="0" collapsed="false">
      <c r="A61" s="64" t="s">
        <v>314</v>
      </c>
      <c r="B61" s="65" t="s">
        <v>337</v>
      </c>
      <c r="C61" s="69" t="s">
        <v>355</v>
      </c>
      <c r="D61" s="70" t="s">
        <v>315</v>
      </c>
      <c r="E61" s="68"/>
      <c r="F61" s="73"/>
      <c r="G61" s="74"/>
      <c r="H61" s="74"/>
    </row>
    <row r="62" s="2" customFormat="true" ht="15.75" hidden="false" customHeight="false" outlineLevel="0" collapsed="false">
      <c r="A62" s="64" t="s">
        <v>356</v>
      </c>
      <c r="B62" s="65" t="s">
        <v>337</v>
      </c>
      <c r="C62" s="69" t="s">
        <v>357</v>
      </c>
      <c r="D62" s="70"/>
      <c r="E62" s="68" t="n">
        <f aca="false">E63</f>
        <v>1416.8</v>
      </c>
      <c r="F62" s="68" t="n">
        <f aca="false">F63</f>
        <v>0</v>
      </c>
      <c r="G62" s="68" t="n">
        <f aca="false">G63</f>
        <v>1416.8</v>
      </c>
      <c r="H62" s="68" t="n">
        <f aca="false">H63</f>
        <v>0</v>
      </c>
    </row>
    <row r="63" s="2" customFormat="true" ht="63" hidden="false" customHeight="false" outlineLevel="0" collapsed="false">
      <c r="A63" s="64" t="s">
        <v>358</v>
      </c>
      <c r="B63" s="65" t="s">
        <v>337</v>
      </c>
      <c r="C63" s="69" t="s">
        <v>359</v>
      </c>
      <c r="D63" s="70"/>
      <c r="E63" s="68" t="n">
        <f aca="false">E64</f>
        <v>1416.8</v>
      </c>
      <c r="F63" s="68" t="n">
        <f aca="false">F64</f>
        <v>0</v>
      </c>
      <c r="G63" s="68" t="n">
        <f aca="false">G64</f>
        <v>1416.8</v>
      </c>
      <c r="H63" s="68" t="n">
        <f aca="false">H64</f>
        <v>0</v>
      </c>
    </row>
    <row r="64" s="2" customFormat="true" ht="15.75" hidden="false" customHeight="false" outlineLevel="0" collapsed="false">
      <c r="A64" s="64" t="s">
        <v>314</v>
      </c>
      <c r="B64" s="65" t="s">
        <v>337</v>
      </c>
      <c r="C64" s="69" t="s">
        <v>359</v>
      </c>
      <c r="D64" s="70" t="s">
        <v>315</v>
      </c>
      <c r="E64" s="68" t="n">
        <v>1416.8</v>
      </c>
      <c r="F64" s="73"/>
      <c r="G64" s="74" t="n">
        <v>1416.8</v>
      </c>
      <c r="H64" s="74"/>
    </row>
    <row r="65" s="28" customFormat="true" ht="25.5" hidden="true" customHeight="true" outlineLevel="0" collapsed="false">
      <c r="A65" s="58" t="s">
        <v>360</v>
      </c>
      <c r="B65" s="59" t="s">
        <v>361</v>
      </c>
      <c r="C65" s="60"/>
      <c r="D65" s="61"/>
      <c r="E65" s="62" t="n">
        <f aca="false">E66</f>
        <v>0</v>
      </c>
      <c r="F65" s="63" t="n">
        <f aca="false">F66</f>
        <v>0</v>
      </c>
      <c r="G65" s="27" t="n">
        <f aca="false">G66</f>
        <v>0</v>
      </c>
      <c r="H65" s="27" t="n">
        <f aca="false">H66</f>
        <v>0</v>
      </c>
    </row>
    <row r="66" s="2" customFormat="true" ht="15.75" hidden="true" customHeight="false" outlineLevel="0" collapsed="false">
      <c r="A66" s="64" t="s">
        <v>362</v>
      </c>
      <c r="B66" s="65" t="s">
        <v>363</v>
      </c>
      <c r="C66" s="69"/>
      <c r="D66" s="70"/>
      <c r="E66" s="68" t="n">
        <f aca="false">E68</f>
        <v>0</v>
      </c>
      <c r="F66" s="55" t="n">
        <f aca="false">F68</f>
        <v>0</v>
      </c>
      <c r="G66" s="17" t="n">
        <f aca="false">G68</f>
        <v>0</v>
      </c>
      <c r="H66" s="17" t="n">
        <f aca="false">H68</f>
        <v>0</v>
      </c>
    </row>
    <row r="67" s="2" customFormat="true" ht="31.5" hidden="true" customHeight="false" outlineLevel="0" collapsed="false">
      <c r="A67" s="64" t="s">
        <v>308</v>
      </c>
      <c r="B67" s="65" t="s">
        <v>363</v>
      </c>
      <c r="C67" s="69" t="s">
        <v>309</v>
      </c>
      <c r="D67" s="70"/>
      <c r="E67" s="68" t="n">
        <f aca="false">E68</f>
        <v>0</v>
      </c>
      <c r="F67" s="55" t="n">
        <f aca="false">F68</f>
        <v>0</v>
      </c>
      <c r="G67" s="17" t="n">
        <f aca="false">G68</f>
        <v>0</v>
      </c>
      <c r="H67" s="17" t="n">
        <f aca="false">H68</f>
        <v>0</v>
      </c>
    </row>
    <row r="68" s="2" customFormat="true" ht="31.5" hidden="true" customHeight="false" outlineLevel="0" collapsed="false">
      <c r="A68" s="64" t="s">
        <v>364</v>
      </c>
      <c r="B68" s="65" t="s">
        <v>363</v>
      </c>
      <c r="C68" s="69" t="s">
        <v>365</v>
      </c>
      <c r="D68" s="70"/>
      <c r="E68" s="68" t="n">
        <f aca="false">E69</f>
        <v>0</v>
      </c>
      <c r="F68" s="55" t="n">
        <f aca="false">F69</f>
        <v>0</v>
      </c>
      <c r="G68" s="17" t="n">
        <f aca="false">G69</f>
        <v>0</v>
      </c>
      <c r="H68" s="17" t="n">
        <f aca="false">H69</f>
        <v>0</v>
      </c>
    </row>
    <row r="69" s="2" customFormat="true" ht="15.75" hidden="true" customHeight="false" outlineLevel="0" collapsed="false">
      <c r="A69" s="76" t="s">
        <v>366</v>
      </c>
      <c r="B69" s="77" t="s">
        <v>363</v>
      </c>
      <c r="C69" s="78" t="s">
        <v>365</v>
      </c>
      <c r="D69" s="79" t="s">
        <v>367</v>
      </c>
      <c r="E69" s="80"/>
      <c r="F69" s="73"/>
      <c r="G69" s="74"/>
      <c r="H69" s="74"/>
    </row>
    <row r="70" s="28" customFormat="true" ht="31.5" hidden="false" customHeight="false" outlineLevel="0" collapsed="false">
      <c r="A70" s="58" t="s">
        <v>368</v>
      </c>
      <c r="B70" s="59" t="s">
        <v>369</v>
      </c>
      <c r="C70" s="60"/>
      <c r="D70" s="61"/>
      <c r="E70" s="62" t="n">
        <f aca="false">E71</f>
        <v>1000</v>
      </c>
      <c r="F70" s="63" t="n">
        <f aca="false">F71</f>
        <v>1000</v>
      </c>
      <c r="G70" s="27" t="n">
        <f aca="false">G71</f>
        <v>0</v>
      </c>
      <c r="H70" s="27" t="n">
        <f aca="false">H71</f>
        <v>0</v>
      </c>
    </row>
    <row r="71" s="2" customFormat="true" ht="31.5" hidden="false" customHeight="false" outlineLevel="0" collapsed="false">
      <c r="A71" s="64" t="s">
        <v>370</v>
      </c>
      <c r="B71" s="65" t="s">
        <v>371</v>
      </c>
      <c r="C71" s="69"/>
      <c r="D71" s="70"/>
      <c r="E71" s="68" t="n">
        <f aca="false">E72</f>
        <v>1000</v>
      </c>
      <c r="F71" s="55" t="n">
        <f aca="false">F72</f>
        <v>1000</v>
      </c>
      <c r="G71" s="17" t="n">
        <f aca="false">G72</f>
        <v>0</v>
      </c>
      <c r="H71" s="17" t="n">
        <f aca="false">H72</f>
        <v>0</v>
      </c>
    </row>
    <row r="72" s="2" customFormat="true" ht="31.5" hidden="false" customHeight="false" outlineLevel="0" collapsed="false">
      <c r="A72" s="64" t="s">
        <v>330</v>
      </c>
      <c r="B72" s="65" t="s">
        <v>371</v>
      </c>
      <c r="C72" s="69" t="s">
        <v>331</v>
      </c>
      <c r="D72" s="70"/>
      <c r="E72" s="75" t="n">
        <f aca="false">E73</f>
        <v>1000</v>
      </c>
      <c r="F72" s="55" t="n">
        <f aca="false">F73</f>
        <v>1000</v>
      </c>
      <c r="G72" s="17" t="n">
        <f aca="false">G73</f>
        <v>0</v>
      </c>
      <c r="H72" s="17" t="n">
        <f aca="false">H73</f>
        <v>0</v>
      </c>
    </row>
    <row r="73" s="2" customFormat="true" ht="31.5" hidden="false" customHeight="false" outlineLevel="0" collapsed="false">
      <c r="A73" s="64" t="s">
        <v>332</v>
      </c>
      <c r="B73" s="65" t="s">
        <v>371</v>
      </c>
      <c r="C73" s="69" t="s">
        <v>333</v>
      </c>
      <c r="D73" s="70"/>
      <c r="E73" s="75" t="n">
        <f aca="false">E74+E78</f>
        <v>1000</v>
      </c>
      <c r="F73" s="55" t="n">
        <f aca="false">F74+F78</f>
        <v>1000</v>
      </c>
      <c r="G73" s="17" t="n">
        <f aca="false">G74+G78</f>
        <v>0</v>
      </c>
      <c r="H73" s="17" t="n">
        <f aca="false">H74+H78</f>
        <v>0</v>
      </c>
    </row>
    <row r="74" s="2" customFormat="true" ht="15.75" hidden="true" customHeight="false" outlineLevel="0" collapsed="false">
      <c r="A74" s="64" t="s">
        <v>372</v>
      </c>
      <c r="B74" s="65" t="s">
        <v>371</v>
      </c>
      <c r="C74" s="69" t="s">
        <v>373</v>
      </c>
      <c r="D74" s="70"/>
      <c r="E74" s="75" t="n">
        <f aca="false">E75+E76+E77</f>
        <v>0</v>
      </c>
      <c r="F74" s="55" t="n">
        <f aca="false">F75+F76+F77</f>
        <v>0</v>
      </c>
      <c r="G74" s="17" t="n">
        <f aca="false">G75+G76+G77</f>
        <v>0</v>
      </c>
      <c r="H74" s="17" t="n">
        <f aca="false">H75+H76+H77</f>
        <v>0</v>
      </c>
    </row>
    <row r="75" s="2" customFormat="true" ht="47.25" hidden="true" customHeight="false" outlineLevel="0" collapsed="false">
      <c r="A75" s="64" t="s">
        <v>312</v>
      </c>
      <c r="B75" s="65" t="s">
        <v>371</v>
      </c>
      <c r="C75" s="69" t="s">
        <v>373</v>
      </c>
      <c r="D75" s="70" t="s">
        <v>313</v>
      </c>
      <c r="E75" s="75"/>
      <c r="F75" s="73"/>
      <c r="G75" s="74"/>
      <c r="H75" s="74"/>
    </row>
    <row r="76" s="2" customFormat="true" ht="15.75" hidden="true" customHeight="false" outlineLevel="0" collapsed="false">
      <c r="A76" s="64" t="s">
        <v>314</v>
      </c>
      <c r="B76" s="65" t="s">
        <v>371</v>
      </c>
      <c r="C76" s="69" t="s">
        <v>373</v>
      </c>
      <c r="D76" s="70" t="s">
        <v>315</v>
      </c>
      <c r="E76" s="75"/>
      <c r="F76" s="73"/>
      <c r="G76" s="74"/>
      <c r="H76" s="74"/>
    </row>
    <row r="77" s="2" customFormat="true" ht="15.75" hidden="true" customHeight="false" outlineLevel="0" collapsed="false">
      <c r="A77" s="64" t="s">
        <v>316</v>
      </c>
      <c r="B77" s="65" t="s">
        <v>371</v>
      </c>
      <c r="C77" s="69" t="s">
        <v>373</v>
      </c>
      <c r="D77" s="70" t="s">
        <v>317</v>
      </c>
      <c r="E77" s="75"/>
      <c r="F77" s="73"/>
      <c r="G77" s="74"/>
      <c r="H77" s="74"/>
    </row>
    <row r="78" s="2" customFormat="true" ht="31.5" hidden="false" customHeight="false" outlineLevel="0" collapsed="false">
      <c r="A78" s="64" t="s">
        <v>374</v>
      </c>
      <c r="B78" s="65" t="s">
        <v>371</v>
      </c>
      <c r="C78" s="69" t="s">
        <v>375</v>
      </c>
      <c r="D78" s="70"/>
      <c r="E78" s="75" t="n">
        <f aca="false">E79</f>
        <v>1000</v>
      </c>
      <c r="F78" s="55" t="n">
        <f aca="false">F79</f>
        <v>1000</v>
      </c>
      <c r="G78" s="17" t="n">
        <f aca="false">G79</f>
        <v>0</v>
      </c>
      <c r="H78" s="17" t="n">
        <f aca="false">H79</f>
        <v>0</v>
      </c>
    </row>
    <row r="79" s="2" customFormat="true" ht="15.75" hidden="false" customHeight="false" outlineLevel="0" collapsed="false">
      <c r="A79" s="64" t="s">
        <v>314</v>
      </c>
      <c r="B79" s="65" t="s">
        <v>371</v>
      </c>
      <c r="C79" s="69" t="s">
        <v>375</v>
      </c>
      <c r="D79" s="70" t="s">
        <v>315</v>
      </c>
      <c r="E79" s="68" t="n">
        <v>1000</v>
      </c>
      <c r="F79" s="73" t="n">
        <v>1000</v>
      </c>
      <c r="G79" s="74"/>
      <c r="H79" s="74"/>
    </row>
    <row r="80" s="2" customFormat="true" ht="15.75" hidden="true" customHeight="false" outlineLevel="0" collapsed="false">
      <c r="A80" s="64" t="s">
        <v>376</v>
      </c>
      <c r="B80" s="65" t="s">
        <v>371</v>
      </c>
      <c r="C80" s="69" t="s">
        <v>377</v>
      </c>
      <c r="D80" s="70"/>
      <c r="E80" s="68" t="n">
        <f aca="false">E81</f>
        <v>0</v>
      </c>
      <c r="F80" s="55" t="n">
        <f aca="false">F81</f>
        <v>0</v>
      </c>
      <c r="G80" s="17" t="n">
        <f aca="false">G81</f>
        <v>0</v>
      </c>
      <c r="H80" s="17" t="n">
        <f aca="false">H81</f>
        <v>0</v>
      </c>
    </row>
    <row r="81" s="2" customFormat="true" ht="15.75" hidden="true" customHeight="false" outlineLevel="0" collapsed="false">
      <c r="A81" s="64" t="s">
        <v>372</v>
      </c>
      <c r="B81" s="65" t="s">
        <v>371</v>
      </c>
      <c r="C81" s="69" t="s">
        <v>378</v>
      </c>
      <c r="D81" s="70"/>
      <c r="E81" s="68" t="n">
        <f aca="false">E82</f>
        <v>0</v>
      </c>
      <c r="F81" s="55" t="n">
        <f aca="false">F82</f>
        <v>0</v>
      </c>
      <c r="G81" s="17" t="n">
        <f aca="false">G82</f>
        <v>0</v>
      </c>
      <c r="H81" s="17" t="n">
        <f aca="false">H82</f>
        <v>0</v>
      </c>
    </row>
    <row r="82" s="2" customFormat="true" ht="15.75" hidden="true" customHeight="false" outlineLevel="0" collapsed="false">
      <c r="A82" s="76" t="s">
        <v>314</v>
      </c>
      <c r="B82" s="77" t="s">
        <v>371</v>
      </c>
      <c r="C82" s="78" t="s">
        <v>378</v>
      </c>
      <c r="D82" s="79" t="s">
        <v>315</v>
      </c>
      <c r="E82" s="80"/>
      <c r="F82" s="73"/>
      <c r="G82" s="74"/>
      <c r="H82" s="74"/>
    </row>
    <row r="83" s="28" customFormat="true" ht="36" hidden="false" customHeight="true" outlineLevel="0" collapsed="false">
      <c r="A83" s="58" t="s">
        <v>379</v>
      </c>
      <c r="B83" s="59" t="s">
        <v>380</v>
      </c>
      <c r="C83" s="60"/>
      <c r="D83" s="61"/>
      <c r="E83" s="81" t="n">
        <f aca="false">E109+E96+E100+E84</f>
        <v>78579.7</v>
      </c>
      <c r="F83" s="63" t="n">
        <f aca="false">F109+F96+F100+F84</f>
        <v>0</v>
      </c>
      <c r="G83" s="27" t="n">
        <f aca="false">G109+G96+G100+G84</f>
        <v>78579.7</v>
      </c>
      <c r="H83" s="27" t="n">
        <f aca="false">H109+H96+H100+H84</f>
        <v>0</v>
      </c>
    </row>
    <row r="84" s="2" customFormat="true" ht="15.75" hidden="false" customHeight="false" outlineLevel="0" collapsed="false">
      <c r="A84" s="64" t="s">
        <v>381</v>
      </c>
      <c r="B84" s="65" t="s">
        <v>382</v>
      </c>
      <c r="C84" s="69"/>
      <c r="D84" s="70"/>
      <c r="E84" s="75" t="n">
        <f aca="false">E85+E92</f>
        <v>49389.7</v>
      </c>
      <c r="F84" s="55" t="n">
        <f aca="false">F85+F92</f>
        <v>0</v>
      </c>
      <c r="G84" s="17" t="n">
        <f aca="false">G85+G92</f>
        <v>49389.7</v>
      </c>
      <c r="H84" s="17" t="n">
        <f aca="false">H85+H92</f>
        <v>0</v>
      </c>
    </row>
    <row r="85" s="2" customFormat="true" ht="47.25" hidden="true" customHeight="false" outlineLevel="0" collapsed="false">
      <c r="A85" s="64" t="s">
        <v>325</v>
      </c>
      <c r="B85" s="65" t="s">
        <v>382</v>
      </c>
      <c r="C85" s="69" t="s">
        <v>326</v>
      </c>
      <c r="D85" s="70"/>
      <c r="E85" s="75" t="n">
        <f aca="false">E86+E88+E90</f>
        <v>0</v>
      </c>
      <c r="F85" s="55" t="n">
        <f aca="false">F86+F88+F90</f>
        <v>0</v>
      </c>
      <c r="G85" s="17" t="n">
        <f aca="false">G86+G88+G90</f>
        <v>0</v>
      </c>
      <c r="H85" s="17" t="n">
        <f aca="false">H86+H88+H90</f>
        <v>0</v>
      </c>
    </row>
    <row r="86" s="2" customFormat="true" ht="31.5" hidden="true" customHeight="false" outlineLevel="0" collapsed="false">
      <c r="A86" s="64" t="s">
        <v>383</v>
      </c>
      <c r="B86" s="65" t="s">
        <v>382</v>
      </c>
      <c r="C86" s="69" t="s">
        <v>384</v>
      </c>
      <c r="D86" s="70"/>
      <c r="E86" s="75" t="n">
        <f aca="false">E87</f>
        <v>0</v>
      </c>
      <c r="F86" s="55" t="n">
        <f aca="false">F87</f>
        <v>0</v>
      </c>
      <c r="G86" s="17" t="n">
        <f aca="false">G87</f>
        <v>0</v>
      </c>
      <c r="H86" s="17" t="n">
        <f aca="false">H87</f>
        <v>0</v>
      </c>
    </row>
    <row r="87" s="2" customFormat="true" ht="31.5" hidden="true" customHeight="false" outlineLevel="0" collapsed="false">
      <c r="A87" s="64" t="s">
        <v>385</v>
      </c>
      <c r="B87" s="65" t="s">
        <v>382</v>
      </c>
      <c r="C87" s="69" t="s">
        <v>384</v>
      </c>
      <c r="D87" s="70" t="s">
        <v>386</v>
      </c>
      <c r="E87" s="75"/>
      <c r="F87" s="73"/>
      <c r="G87" s="74"/>
      <c r="H87" s="74"/>
    </row>
    <row r="88" s="2" customFormat="true" ht="78.75" hidden="true" customHeight="false" outlineLevel="0" collapsed="false">
      <c r="A88" s="64" t="s">
        <v>387</v>
      </c>
      <c r="B88" s="65" t="s">
        <v>382</v>
      </c>
      <c r="C88" s="69" t="s">
        <v>388</v>
      </c>
      <c r="D88" s="70"/>
      <c r="E88" s="75" t="n">
        <f aca="false">E89</f>
        <v>0</v>
      </c>
      <c r="F88" s="55" t="n">
        <f aca="false">F89</f>
        <v>0</v>
      </c>
      <c r="G88" s="17" t="n">
        <f aca="false">G89</f>
        <v>0</v>
      </c>
      <c r="H88" s="17" t="n">
        <f aca="false">H89</f>
        <v>0</v>
      </c>
    </row>
    <row r="89" s="2" customFormat="true" ht="15.75" hidden="true" customHeight="false" outlineLevel="0" collapsed="false">
      <c r="A89" s="64" t="s">
        <v>314</v>
      </c>
      <c r="B89" s="65" t="s">
        <v>382</v>
      </c>
      <c r="C89" s="69" t="s">
        <v>388</v>
      </c>
      <c r="D89" s="70" t="s">
        <v>315</v>
      </c>
      <c r="E89" s="75"/>
      <c r="F89" s="73"/>
      <c r="G89" s="74"/>
      <c r="H89" s="74"/>
    </row>
    <row r="90" s="2" customFormat="true" ht="15.75" hidden="true" customHeight="false" outlineLevel="0" collapsed="false">
      <c r="A90" s="64" t="s">
        <v>389</v>
      </c>
      <c r="B90" s="65" t="s">
        <v>382</v>
      </c>
      <c r="C90" s="69" t="s">
        <v>390</v>
      </c>
      <c r="D90" s="70"/>
      <c r="E90" s="75" t="n">
        <f aca="false">E91</f>
        <v>0</v>
      </c>
      <c r="F90" s="55" t="n">
        <f aca="false">F91</f>
        <v>0</v>
      </c>
      <c r="G90" s="17" t="n">
        <f aca="false">G91</f>
        <v>0</v>
      </c>
      <c r="H90" s="17" t="n">
        <f aca="false">H91</f>
        <v>0</v>
      </c>
    </row>
    <row r="91" s="2" customFormat="true" ht="15.75" hidden="true" customHeight="false" outlineLevel="0" collapsed="false">
      <c r="A91" s="64" t="s">
        <v>314</v>
      </c>
      <c r="B91" s="65" t="s">
        <v>382</v>
      </c>
      <c r="C91" s="69" t="s">
        <v>390</v>
      </c>
      <c r="D91" s="70" t="s">
        <v>315</v>
      </c>
      <c r="E91" s="75"/>
      <c r="F91" s="73"/>
      <c r="G91" s="74"/>
      <c r="H91" s="74"/>
    </row>
    <row r="92" s="2" customFormat="true" ht="47.25" hidden="false" customHeight="false" outlineLevel="0" collapsed="false">
      <c r="A92" s="64" t="s">
        <v>338</v>
      </c>
      <c r="B92" s="65" t="s">
        <v>382</v>
      </c>
      <c r="C92" s="69" t="s">
        <v>339</v>
      </c>
      <c r="D92" s="70"/>
      <c r="E92" s="75" t="n">
        <f aca="false">E93</f>
        <v>49389.7</v>
      </c>
      <c r="F92" s="55" t="n">
        <f aca="false">F93</f>
        <v>0</v>
      </c>
      <c r="G92" s="17" t="n">
        <f aca="false">G93</f>
        <v>49389.7</v>
      </c>
      <c r="H92" s="17" t="n">
        <f aca="false">H93</f>
        <v>0</v>
      </c>
    </row>
    <row r="93" s="2" customFormat="true" ht="15.75" hidden="false" customHeight="false" outlineLevel="0" collapsed="false">
      <c r="A93" s="64" t="s">
        <v>391</v>
      </c>
      <c r="B93" s="65" t="s">
        <v>382</v>
      </c>
      <c r="C93" s="69" t="s">
        <v>392</v>
      </c>
      <c r="D93" s="70"/>
      <c r="E93" s="75" t="n">
        <f aca="false">E94</f>
        <v>49389.7</v>
      </c>
      <c r="F93" s="55" t="n">
        <f aca="false">F94</f>
        <v>0</v>
      </c>
      <c r="G93" s="17" t="n">
        <f aca="false">G94</f>
        <v>49389.7</v>
      </c>
      <c r="H93" s="17" t="n">
        <f aca="false">H94</f>
        <v>0</v>
      </c>
    </row>
    <row r="94" s="2" customFormat="true" ht="31.5" hidden="false" customHeight="false" outlineLevel="0" collapsed="false">
      <c r="A94" s="64" t="s">
        <v>393</v>
      </c>
      <c r="B94" s="65" t="s">
        <v>382</v>
      </c>
      <c r="C94" s="69" t="s">
        <v>394</v>
      </c>
      <c r="D94" s="70"/>
      <c r="E94" s="75" t="n">
        <f aca="false">E95</f>
        <v>49389.7</v>
      </c>
      <c r="F94" s="55" t="n">
        <f aca="false">F95</f>
        <v>0</v>
      </c>
      <c r="G94" s="17" t="n">
        <f aca="false">G95</f>
        <v>49389.7</v>
      </c>
      <c r="H94" s="17" t="n">
        <f aca="false">H95</f>
        <v>0</v>
      </c>
    </row>
    <row r="95" s="2" customFormat="true" ht="31.5" hidden="false" customHeight="false" outlineLevel="0" collapsed="false">
      <c r="A95" s="64" t="s">
        <v>395</v>
      </c>
      <c r="B95" s="65" t="s">
        <v>382</v>
      </c>
      <c r="C95" s="69" t="s">
        <v>394</v>
      </c>
      <c r="D95" s="70" t="s">
        <v>396</v>
      </c>
      <c r="E95" s="75" t="n">
        <v>49389.7</v>
      </c>
      <c r="F95" s="73"/>
      <c r="G95" s="74" t="n">
        <v>49389.7</v>
      </c>
      <c r="H95" s="74"/>
    </row>
    <row r="96" s="2" customFormat="true" ht="15.75" hidden="true" customHeight="false" outlineLevel="0" collapsed="false">
      <c r="A96" s="64" t="s">
        <v>397</v>
      </c>
      <c r="B96" s="65" t="s">
        <v>398</v>
      </c>
      <c r="C96" s="82"/>
      <c r="D96" s="83"/>
      <c r="E96" s="75" t="n">
        <f aca="false">E97</f>
        <v>0</v>
      </c>
      <c r="F96" s="55" t="n">
        <f aca="false">F97</f>
        <v>0</v>
      </c>
      <c r="G96" s="17" t="n">
        <f aca="false">G97</f>
        <v>0</v>
      </c>
      <c r="H96" s="17" t="n">
        <f aca="false">H97</f>
        <v>0</v>
      </c>
    </row>
    <row r="97" s="2" customFormat="true" ht="31.5" hidden="true" customHeight="false" outlineLevel="0" collapsed="false">
      <c r="A97" s="64" t="s">
        <v>399</v>
      </c>
      <c r="B97" s="65" t="s">
        <v>398</v>
      </c>
      <c r="C97" s="84" t="n">
        <v>1400000</v>
      </c>
      <c r="D97" s="85"/>
      <c r="E97" s="75" t="n">
        <f aca="false">E98</f>
        <v>0</v>
      </c>
      <c r="F97" s="55" t="n">
        <f aca="false">F98</f>
        <v>0</v>
      </c>
      <c r="G97" s="17" t="n">
        <f aca="false">G98</f>
        <v>0</v>
      </c>
      <c r="H97" s="17" t="n">
        <f aca="false">H98</f>
        <v>0</v>
      </c>
    </row>
    <row r="98" s="2" customFormat="true" ht="15.75" hidden="true" customHeight="false" outlineLevel="0" collapsed="false">
      <c r="A98" s="64" t="s">
        <v>400</v>
      </c>
      <c r="B98" s="65" t="s">
        <v>398</v>
      </c>
      <c r="C98" s="84" t="n">
        <v>1406302</v>
      </c>
      <c r="D98" s="83"/>
      <c r="E98" s="75" t="n">
        <f aca="false">E99</f>
        <v>0</v>
      </c>
      <c r="F98" s="55" t="n">
        <f aca="false">F99</f>
        <v>0</v>
      </c>
      <c r="G98" s="17" t="n">
        <f aca="false">G99</f>
        <v>0</v>
      </c>
      <c r="H98" s="17" t="n">
        <f aca="false">H99</f>
        <v>0</v>
      </c>
    </row>
    <row r="99" s="2" customFormat="true" ht="15.75" hidden="true" customHeight="false" outlineLevel="0" collapsed="false">
      <c r="A99" s="64" t="s">
        <v>316</v>
      </c>
      <c r="B99" s="65" t="s">
        <v>398</v>
      </c>
      <c r="C99" s="84" t="n">
        <v>1406302</v>
      </c>
      <c r="D99" s="70" t="s">
        <v>317</v>
      </c>
      <c r="E99" s="75"/>
      <c r="F99" s="73"/>
      <c r="G99" s="74"/>
      <c r="H99" s="74"/>
    </row>
    <row r="100" s="2" customFormat="true" ht="15.75" hidden="false" customHeight="false" outlineLevel="0" collapsed="false">
      <c r="A100" s="64" t="s">
        <v>401</v>
      </c>
      <c r="B100" s="65" t="s">
        <v>402</v>
      </c>
      <c r="C100" s="46"/>
      <c r="D100" s="70"/>
      <c r="E100" s="75" t="n">
        <f aca="false">E101</f>
        <v>29990</v>
      </c>
      <c r="F100" s="75" t="n">
        <f aca="false">F101</f>
        <v>0</v>
      </c>
      <c r="G100" s="75" t="n">
        <f aca="false">G101</f>
        <v>29990</v>
      </c>
      <c r="H100" s="75" t="n">
        <f aca="false">H101</f>
        <v>0</v>
      </c>
    </row>
    <row r="101" s="2" customFormat="true" ht="31.5" hidden="false" customHeight="false" outlineLevel="0" collapsed="false">
      <c r="A101" s="64" t="s">
        <v>399</v>
      </c>
      <c r="B101" s="65" t="s">
        <v>402</v>
      </c>
      <c r="C101" s="46" t="n">
        <v>1400000</v>
      </c>
      <c r="D101" s="70"/>
      <c r="E101" s="75" t="n">
        <f aca="false">E102+E107+E105</f>
        <v>29990</v>
      </c>
      <c r="F101" s="75" t="n">
        <f aca="false">F102+F107+F105</f>
        <v>0</v>
      </c>
      <c r="G101" s="75" t="n">
        <f aca="false">G102+G107+G105</f>
        <v>29990</v>
      </c>
      <c r="H101" s="75" t="n">
        <f aca="false">H102+H107+H105</f>
        <v>0</v>
      </c>
    </row>
    <row r="102" s="2" customFormat="true" ht="34.15" hidden="true" customHeight="true" outlineLevel="0" collapsed="false">
      <c r="A102" s="64" t="s">
        <v>403</v>
      </c>
      <c r="B102" s="65" t="s">
        <v>402</v>
      </c>
      <c r="C102" s="86" t="s">
        <v>404</v>
      </c>
      <c r="D102" s="70"/>
      <c r="E102" s="75" t="n">
        <f aca="false">E103+E104</f>
        <v>0</v>
      </c>
      <c r="F102" s="55" t="n">
        <f aca="false">F103+F104</f>
        <v>0</v>
      </c>
      <c r="G102" s="17" t="n">
        <f aca="false">G103+G104</f>
        <v>0</v>
      </c>
      <c r="H102" s="17" t="n">
        <f aca="false">H103+H104</f>
        <v>0</v>
      </c>
    </row>
    <row r="103" s="2" customFormat="true" ht="15.75" hidden="true" customHeight="false" outlineLevel="0" collapsed="false">
      <c r="A103" s="64" t="s">
        <v>314</v>
      </c>
      <c r="B103" s="65" t="s">
        <v>402</v>
      </c>
      <c r="C103" s="86" t="s">
        <v>404</v>
      </c>
      <c r="D103" s="70" t="s">
        <v>315</v>
      </c>
      <c r="E103" s="75"/>
      <c r="F103" s="73"/>
      <c r="G103" s="74"/>
      <c r="H103" s="74"/>
    </row>
    <row r="104" s="2" customFormat="true" ht="15.75" hidden="true" customHeight="false" outlineLevel="0" collapsed="false">
      <c r="A104" s="64" t="s">
        <v>366</v>
      </c>
      <c r="B104" s="65" t="s">
        <v>402</v>
      </c>
      <c r="C104" s="69" t="s">
        <v>404</v>
      </c>
      <c r="D104" s="70" t="s">
        <v>367</v>
      </c>
      <c r="E104" s="75"/>
      <c r="F104" s="73"/>
      <c r="G104" s="74"/>
      <c r="H104" s="74"/>
    </row>
    <row r="105" s="2" customFormat="true" ht="47.25" hidden="false" customHeight="false" outlineLevel="0" collapsed="false">
      <c r="A105" s="64" t="s">
        <v>405</v>
      </c>
      <c r="B105" s="65" t="s">
        <v>402</v>
      </c>
      <c r="C105" s="69" t="s">
        <v>406</v>
      </c>
      <c r="D105" s="70"/>
      <c r="E105" s="75" t="n">
        <f aca="false">E106</f>
        <v>27825</v>
      </c>
      <c r="F105" s="75" t="n">
        <f aca="false">F106</f>
        <v>0</v>
      </c>
      <c r="G105" s="75" t="n">
        <f aca="false">G106</f>
        <v>27825</v>
      </c>
      <c r="H105" s="75" t="n">
        <f aca="false">H106</f>
        <v>0</v>
      </c>
    </row>
    <row r="106" s="2" customFormat="true" ht="15.75" hidden="false" customHeight="false" outlineLevel="0" collapsed="false">
      <c r="A106" s="64" t="s">
        <v>314</v>
      </c>
      <c r="B106" s="65" t="s">
        <v>402</v>
      </c>
      <c r="C106" s="69" t="s">
        <v>406</v>
      </c>
      <c r="D106" s="70" t="s">
        <v>315</v>
      </c>
      <c r="E106" s="75" t="n">
        <f aca="false">16210+9896+1719</f>
        <v>27825</v>
      </c>
      <c r="F106" s="73"/>
      <c r="G106" s="74" t="n">
        <f aca="false">16210+9896+1719</f>
        <v>27825</v>
      </c>
      <c r="H106" s="74"/>
    </row>
    <row r="107" s="2" customFormat="true" ht="47.25" hidden="false" customHeight="false" outlineLevel="0" collapsed="false">
      <c r="A107" s="64" t="s">
        <v>407</v>
      </c>
      <c r="B107" s="65" t="s">
        <v>402</v>
      </c>
      <c r="C107" s="69" t="s">
        <v>408</v>
      </c>
      <c r="D107" s="70"/>
      <c r="E107" s="75" t="n">
        <f aca="false">E108</f>
        <v>2165</v>
      </c>
      <c r="F107" s="73"/>
      <c r="G107" s="74" t="n">
        <f aca="false">G108</f>
        <v>2165</v>
      </c>
      <c r="H107" s="74"/>
    </row>
    <row r="108" s="2" customFormat="true" ht="15.75" hidden="false" customHeight="false" outlineLevel="0" collapsed="false">
      <c r="A108" s="64" t="s">
        <v>366</v>
      </c>
      <c r="B108" s="65" t="s">
        <v>402</v>
      </c>
      <c r="C108" s="69" t="s">
        <v>408</v>
      </c>
      <c r="D108" s="70" t="s">
        <v>367</v>
      </c>
      <c r="E108" s="75" t="n">
        <v>2165</v>
      </c>
      <c r="F108" s="73"/>
      <c r="G108" s="74" t="n">
        <v>2165</v>
      </c>
      <c r="H108" s="74"/>
    </row>
    <row r="109" s="2" customFormat="true" ht="15.75" hidden="false" customHeight="false" outlineLevel="0" collapsed="false">
      <c r="A109" s="64" t="s">
        <v>409</v>
      </c>
      <c r="B109" s="65" t="s">
        <v>410</v>
      </c>
      <c r="C109" s="69"/>
      <c r="D109" s="70"/>
      <c r="E109" s="75" t="n">
        <f aca="false">E110+E119</f>
        <v>-800</v>
      </c>
      <c r="F109" s="55" t="n">
        <f aca="false">F110+F119</f>
        <v>0</v>
      </c>
      <c r="G109" s="17" t="n">
        <f aca="false">G110+G119</f>
        <v>-800</v>
      </c>
      <c r="H109" s="17" t="n">
        <f aca="false">H110+H119</f>
        <v>0</v>
      </c>
    </row>
    <row r="110" s="2" customFormat="true" ht="47.25" hidden="false" customHeight="false" outlineLevel="0" collapsed="false">
      <c r="A110" s="64" t="s">
        <v>338</v>
      </c>
      <c r="B110" s="65" t="s">
        <v>410</v>
      </c>
      <c r="C110" s="86" t="s">
        <v>339</v>
      </c>
      <c r="D110" s="64"/>
      <c r="E110" s="75" t="n">
        <f aca="false">E111+E116</f>
        <v>-800</v>
      </c>
      <c r="F110" s="55" t="n">
        <f aca="false">F111+F116</f>
        <v>0</v>
      </c>
      <c r="G110" s="17" t="n">
        <f aca="false">G111+G116</f>
        <v>-800</v>
      </c>
      <c r="H110" s="17" t="n">
        <f aca="false">H111+H116</f>
        <v>0</v>
      </c>
    </row>
    <row r="111" s="2" customFormat="true" ht="15.75" hidden="false" customHeight="false" outlineLevel="0" collapsed="false">
      <c r="A111" s="64" t="s">
        <v>411</v>
      </c>
      <c r="B111" s="65" t="s">
        <v>410</v>
      </c>
      <c r="C111" s="70" t="s">
        <v>412</v>
      </c>
      <c r="D111" s="64"/>
      <c r="E111" s="75" t="n">
        <f aca="false">E112+E114</f>
        <v>-800</v>
      </c>
      <c r="F111" s="55" t="n">
        <f aca="false">F112+F114</f>
        <v>0</v>
      </c>
      <c r="G111" s="17" t="n">
        <f aca="false">G112+G114</f>
        <v>-800</v>
      </c>
      <c r="H111" s="17" t="n">
        <f aca="false">H112+H114</f>
        <v>0</v>
      </c>
    </row>
    <row r="112" s="2" customFormat="true" ht="31.5" hidden="false" customHeight="false" outlineLevel="0" collapsed="false">
      <c r="A112" s="64" t="s">
        <v>413</v>
      </c>
      <c r="B112" s="65" t="s">
        <v>410</v>
      </c>
      <c r="C112" s="69" t="s">
        <v>414</v>
      </c>
      <c r="D112" s="70"/>
      <c r="E112" s="75" t="n">
        <f aca="false">E113</f>
        <v>-800</v>
      </c>
      <c r="F112" s="55" t="n">
        <f aca="false">F113</f>
        <v>0</v>
      </c>
      <c r="G112" s="17" t="n">
        <f aca="false">G113</f>
        <v>-800</v>
      </c>
      <c r="H112" s="17" t="n">
        <f aca="false">H113</f>
        <v>0</v>
      </c>
    </row>
    <row r="113" s="2" customFormat="true" ht="31.5" hidden="false" customHeight="false" outlineLevel="0" collapsed="false">
      <c r="A113" s="64" t="s">
        <v>395</v>
      </c>
      <c r="B113" s="65" t="s">
        <v>410</v>
      </c>
      <c r="C113" s="69" t="s">
        <v>414</v>
      </c>
      <c r="D113" s="70" t="s">
        <v>396</v>
      </c>
      <c r="E113" s="75" t="n">
        <f aca="false">-1500+700</f>
        <v>-800</v>
      </c>
      <c r="F113" s="73"/>
      <c r="G113" s="74" t="n">
        <v>-800</v>
      </c>
      <c r="H113" s="74"/>
    </row>
    <row r="114" s="2" customFormat="true" ht="47.25" hidden="true" customHeight="false" outlineLevel="0" collapsed="false">
      <c r="A114" s="64" t="s">
        <v>206</v>
      </c>
      <c r="B114" s="65" t="s">
        <v>410</v>
      </c>
      <c r="C114" s="69" t="s">
        <v>415</v>
      </c>
      <c r="D114" s="70"/>
      <c r="E114" s="75" t="n">
        <f aca="false">E115</f>
        <v>0</v>
      </c>
      <c r="F114" s="55" t="n">
        <f aca="false">F115</f>
        <v>0</v>
      </c>
      <c r="G114" s="17" t="n">
        <f aca="false">G115</f>
        <v>0</v>
      </c>
      <c r="H114" s="17" t="n">
        <f aca="false">H115</f>
        <v>0</v>
      </c>
    </row>
    <row r="115" s="2" customFormat="true" ht="15.75" hidden="true" customHeight="false" outlineLevel="0" collapsed="false">
      <c r="A115" s="64" t="s">
        <v>314</v>
      </c>
      <c r="B115" s="65" t="s">
        <v>410</v>
      </c>
      <c r="C115" s="69" t="s">
        <v>415</v>
      </c>
      <c r="D115" s="70" t="s">
        <v>315</v>
      </c>
      <c r="E115" s="75"/>
      <c r="F115" s="73"/>
      <c r="G115" s="74"/>
      <c r="H115" s="74"/>
    </row>
    <row r="116" s="2" customFormat="true" ht="31.5" hidden="true" customHeight="false" outlineLevel="0" collapsed="false">
      <c r="A116" s="64" t="s">
        <v>340</v>
      </c>
      <c r="B116" s="65" t="s">
        <v>410</v>
      </c>
      <c r="C116" s="69" t="s">
        <v>341</v>
      </c>
      <c r="D116" s="70"/>
      <c r="E116" s="75" t="n">
        <f aca="false">E117</f>
        <v>0</v>
      </c>
      <c r="F116" s="55" t="n">
        <f aca="false">F117</f>
        <v>0</v>
      </c>
      <c r="G116" s="17" t="n">
        <f aca="false">G117</f>
        <v>0</v>
      </c>
      <c r="H116" s="17" t="n">
        <f aca="false">H117</f>
        <v>0</v>
      </c>
    </row>
    <row r="117" s="2" customFormat="true" ht="15.75" hidden="true" customHeight="false" outlineLevel="0" collapsed="false">
      <c r="A117" s="64" t="s">
        <v>416</v>
      </c>
      <c r="B117" s="65" t="s">
        <v>410</v>
      </c>
      <c r="C117" s="69" t="s">
        <v>417</v>
      </c>
      <c r="D117" s="70"/>
      <c r="E117" s="75" t="n">
        <f aca="false">E118</f>
        <v>0</v>
      </c>
      <c r="F117" s="55" t="n">
        <f aca="false">F118</f>
        <v>0</v>
      </c>
      <c r="G117" s="17" t="n">
        <f aca="false">G118</f>
        <v>0</v>
      </c>
      <c r="H117" s="17" t="n">
        <f aca="false">H118</f>
        <v>0</v>
      </c>
    </row>
    <row r="118" s="2" customFormat="true" ht="15.75" hidden="true" customHeight="false" outlineLevel="0" collapsed="false">
      <c r="A118" s="64" t="s">
        <v>314</v>
      </c>
      <c r="B118" s="65" t="s">
        <v>410</v>
      </c>
      <c r="C118" s="69" t="s">
        <v>417</v>
      </c>
      <c r="D118" s="70" t="s">
        <v>315</v>
      </c>
      <c r="E118" s="75"/>
      <c r="F118" s="73"/>
      <c r="G118" s="74"/>
      <c r="H118" s="74"/>
    </row>
    <row r="119" s="2" customFormat="true" ht="47.25" hidden="true" customHeight="false" outlineLevel="0" collapsed="false">
      <c r="A119" s="64" t="s">
        <v>418</v>
      </c>
      <c r="B119" s="65" t="s">
        <v>410</v>
      </c>
      <c r="C119" s="69" t="s">
        <v>419</v>
      </c>
      <c r="D119" s="70"/>
      <c r="E119" s="75" t="n">
        <f aca="false">E120</f>
        <v>0</v>
      </c>
      <c r="F119" s="55" t="n">
        <f aca="false">F120</f>
        <v>0</v>
      </c>
      <c r="G119" s="17" t="n">
        <f aca="false">G120</f>
        <v>0</v>
      </c>
      <c r="H119" s="17" t="n">
        <f aca="false">H120</f>
        <v>0</v>
      </c>
    </row>
    <row r="120" s="2" customFormat="true" ht="15.75" hidden="true" customHeight="false" outlineLevel="0" collapsed="false">
      <c r="A120" s="64" t="s">
        <v>420</v>
      </c>
      <c r="B120" s="65" t="s">
        <v>410</v>
      </c>
      <c r="C120" s="69" t="s">
        <v>421</v>
      </c>
      <c r="D120" s="70"/>
      <c r="E120" s="75" t="n">
        <f aca="false">E121</f>
        <v>0</v>
      </c>
      <c r="F120" s="55" t="n">
        <f aca="false">F121</f>
        <v>0</v>
      </c>
      <c r="G120" s="17" t="n">
        <f aca="false">G121</f>
        <v>0</v>
      </c>
      <c r="H120" s="17" t="n">
        <f aca="false">H121</f>
        <v>0</v>
      </c>
    </row>
    <row r="121" s="2" customFormat="true" ht="15.75" hidden="true" customHeight="false" outlineLevel="0" collapsed="false">
      <c r="A121" s="76" t="s">
        <v>316</v>
      </c>
      <c r="B121" s="65" t="s">
        <v>410</v>
      </c>
      <c r="C121" s="69" t="s">
        <v>421</v>
      </c>
      <c r="D121" s="70" t="s">
        <v>317</v>
      </c>
      <c r="E121" s="75"/>
      <c r="F121" s="73"/>
      <c r="G121" s="74"/>
      <c r="H121" s="74"/>
    </row>
    <row r="122" s="28" customFormat="true" ht="15.75" hidden="false" customHeight="false" outlineLevel="0" collapsed="false">
      <c r="A122" s="87" t="s">
        <v>422</v>
      </c>
      <c r="B122" s="61" t="s">
        <v>423</v>
      </c>
      <c r="C122" s="60"/>
      <c r="D122" s="61"/>
      <c r="E122" s="62" t="n">
        <f aca="false">E123+E153+E134+E160</f>
        <v>16267.496</v>
      </c>
      <c r="F122" s="62" t="n">
        <f aca="false">F123+F153+F134+F160</f>
        <v>50</v>
      </c>
      <c r="G122" s="62" t="n">
        <f aca="false">G123+G153+G134+G160</f>
        <v>16217.496</v>
      </c>
      <c r="H122" s="62" t="n">
        <f aca="false">H123+H153+H134+H160</f>
        <v>0</v>
      </c>
    </row>
    <row r="123" s="28" customFormat="true" ht="15.75" hidden="false" customHeight="false" outlineLevel="0" collapsed="false">
      <c r="A123" s="88" t="s">
        <v>424</v>
      </c>
      <c r="B123" s="70" t="s">
        <v>425</v>
      </c>
      <c r="C123" s="69"/>
      <c r="D123" s="70"/>
      <c r="E123" s="68" t="n">
        <f aca="false">E130+E124</f>
        <v>14324.196</v>
      </c>
      <c r="F123" s="68" t="n">
        <f aca="false">F130+F124</f>
        <v>0</v>
      </c>
      <c r="G123" s="68" t="n">
        <f aca="false">G130+G124</f>
        <v>14324.196</v>
      </c>
      <c r="H123" s="68" t="n">
        <f aca="false">H130+H124</f>
        <v>0</v>
      </c>
    </row>
    <row r="124" s="28" customFormat="true" ht="47.25" hidden="false" customHeight="false" outlineLevel="0" collapsed="false">
      <c r="A124" s="88" t="s">
        <v>426</v>
      </c>
      <c r="B124" s="70" t="s">
        <v>425</v>
      </c>
      <c r="C124" s="69" t="s">
        <v>427</v>
      </c>
      <c r="D124" s="70"/>
      <c r="E124" s="68" t="n">
        <f aca="false">E125+E128</f>
        <v>14324.196</v>
      </c>
      <c r="F124" s="68" t="n">
        <f aca="false">F125+F128</f>
        <v>0</v>
      </c>
      <c r="G124" s="68" t="n">
        <f aca="false">G125+G128</f>
        <v>14324.196</v>
      </c>
      <c r="H124" s="17"/>
    </row>
    <row r="125" s="28" customFormat="true" ht="15.75" hidden="false" customHeight="false" outlineLevel="0" collapsed="false">
      <c r="A125" s="88" t="s">
        <v>428</v>
      </c>
      <c r="B125" s="70" t="s">
        <v>425</v>
      </c>
      <c r="C125" s="69" t="s">
        <v>429</v>
      </c>
      <c r="D125" s="70"/>
      <c r="E125" s="68" t="n">
        <f aca="false">E126</f>
        <v>6187.35139</v>
      </c>
      <c r="F125" s="55"/>
      <c r="G125" s="17" t="n">
        <f aca="false">G126</f>
        <v>6187.35139</v>
      </c>
      <c r="H125" s="17"/>
    </row>
    <row r="126" s="28" customFormat="true" ht="63" hidden="false" customHeight="false" outlineLevel="0" collapsed="false">
      <c r="A126" s="88" t="s">
        <v>430</v>
      </c>
      <c r="B126" s="70" t="s">
        <v>425</v>
      </c>
      <c r="C126" s="69" t="s">
        <v>431</v>
      </c>
      <c r="D126" s="70"/>
      <c r="E126" s="68" t="n">
        <f aca="false">E127</f>
        <v>6187.35139</v>
      </c>
      <c r="F126" s="55"/>
      <c r="G126" s="17" t="n">
        <f aca="false">G127</f>
        <v>6187.35139</v>
      </c>
      <c r="H126" s="17"/>
    </row>
    <row r="127" s="28" customFormat="true" ht="15.75" hidden="false" customHeight="false" outlineLevel="0" collapsed="false">
      <c r="A127" s="88" t="s">
        <v>366</v>
      </c>
      <c r="B127" s="70" t="s">
        <v>425</v>
      </c>
      <c r="C127" s="69" t="s">
        <v>431</v>
      </c>
      <c r="D127" s="70" t="s">
        <v>367</v>
      </c>
      <c r="E127" s="68" t="n">
        <f aca="false">5753.95423+433.39716</f>
        <v>6187.35139</v>
      </c>
      <c r="F127" s="55"/>
      <c r="G127" s="17" t="n">
        <f aca="false">5753.95423+433.39716</f>
        <v>6187.35139</v>
      </c>
      <c r="H127" s="17"/>
    </row>
    <row r="128" s="28" customFormat="true" ht="47.25" hidden="false" customHeight="false" outlineLevel="0" collapsed="false">
      <c r="A128" s="88" t="s">
        <v>432</v>
      </c>
      <c r="B128" s="70" t="s">
        <v>425</v>
      </c>
      <c r="C128" s="69" t="s">
        <v>433</v>
      </c>
      <c r="D128" s="70"/>
      <c r="E128" s="68" t="n">
        <f aca="false">E129</f>
        <v>8136.84461</v>
      </c>
      <c r="F128" s="55"/>
      <c r="G128" s="17" t="n">
        <f aca="false">G129</f>
        <v>8136.84461</v>
      </c>
      <c r="H128" s="17"/>
    </row>
    <row r="129" s="28" customFormat="true" ht="15.75" hidden="false" customHeight="false" outlineLevel="0" collapsed="false">
      <c r="A129" s="88" t="s">
        <v>366</v>
      </c>
      <c r="B129" s="70" t="s">
        <v>425</v>
      </c>
      <c r="C129" s="69" t="s">
        <v>433</v>
      </c>
      <c r="D129" s="70" t="s">
        <v>367</v>
      </c>
      <c r="E129" s="68" t="n">
        <f aca="false">872.80284+7264.04177</f>
        <v>8136.84461</v>
      </c>
      <c r="F129" s="55"/>
      <c r="G129" s="17" t="n">
        <f aca="false">872.80284+7264.04177</f>
        <v>8136.84461</v>
      </c>
      <c r="H129" s="17"/>
    </row>
    <row r="130" s="28" customFormat="true" ht="47.25" hidden="true" customHeight="false" outlineLevel="0" collapsed="false">
      <c r="A130" s="88" t="s">
        <v>338</v>
      </c>
      <c r="B130" s="70" t="s">
        <v>425</v>
      </c>
      <c r="C130" s="69" t="s">
        <v>339</v>
      </c>
      <c r="D130" s="70"/>
      <c r="E130" s="68" t="n">
        <f aca="false">E131</f>
        <v>0</v>
      </c>
      <c r="F130" s="55" t="n">
        <f aca="false">F131</f>
        <v>0</v>
      </c>
      <c r="G130" s="17" t="n">
        <f aca="false">G131</f>
        <v>0</v>
      </c>
      <c r="H130" s="17" t="n">
        <f aca="false">H131</f>
        <v>0</v>
      </c>
    </row>
    <row r="131" s="28" customFormat="true" ht="31.5" hidden="true" customHeight="false" outlineLevel="0" collapsed="false">
      <c r="A131" s="88" t="s">
        <v>340</v>
      </c>
      <c r="B131" s="70" t="s">
        <v>425</v>
      </c>
      <c r="C131" s="69" t="s">
        <v>341</v>
      </c>
      <c r="D131" s="70"/>
      <c r="E131" s="68" t="n">
        <f aca="false">E132</f>
        <v>0</v>
      </c>
      <c r="F131" s="55" t="n">
        <f aca="false">F132</f>
        <v>0</v>
      </c>
      <c r="G131" s="17" t="n">
        <f aca="false">G132</f>
        <v>0</v>
      </c>
      <c r="H131" s="17" t="n">
        <f aca="false">H132</f>
        <v>0</v>
      </c>
    </row>
    <row r="132" s="28" customFormat="true" ht="31.5" hidden="true" customHeight="false" outlineLevel="0" collapsed="false">
      <c r="A132" s="88" t="s">
        <v>434</v>
      </c>
      <c r="B132" s="70" t="s">
        <v>425</v>
      </c>
      <c r="C132" s="69" t="s">
        <v>435</v>
      </c>
      <c r="D132" s="70"/>
      <c r="E132" s="68" t="n">
        <f aca="false">E133</f>
        <v>0</v>
      </c>
      <c r="F132" s="55" t="n">
        <f aca="false">F133</f>
        <v>0</v>
      </c>
      <c r="G132" s="17" t="n">
        <f aca="false">G133</f>
        <v>0</v>
      </c>
      <c r="H132" s="17" t="n">
        <f aca="false">H133</f>
        <v>0</v>
      </c>
    </row>
    <row r="133" s="28" customFormat="true" ht="31.5" hidden="true" customHeight="false" outlineLevel="0" collapsed="false">
      <c r="A133" s="88" t="s">
        <v>385</v>
      </c>
      <c r="B133" s="70" t="s">
        <v>425</v>
      </c>
      <c r="C133" s="69" t="s">
        <v>435</v>
      </c>
      <c r="D133" s="70" t="s">
        <v>386</v>
      </c>
      <c r="E133" s="75"/>
      <c r="F133" s="71"/>
      <c r="G133" s="72"/>
      <c r="H133" s="72"/>
    </row>
    <row r="134" s="2" customFormat="true" ht="15.75" hidden="false" customHeight="false" outlineLevel="0" collapsed="false">
      <c r="A134" s="88" t="s">
        <v>436</v>
      </c>
      <c r="B134" s="70" t="s">
        <v>437</v>
      </c>
      <c r="C134" s="69"/>
      <c r="D134" s="70"/>
      <c r="E134" s="75" t="n">
        <f aca="false">E141+E135</f>
        <v>4038</v>
      </c>
      <c r="F134" s="68" t="n">
        <f aca="false">F141+F135</f>
        <v>0</v>
      </c>
      <c r="G134" s="75" t="n">
        <f aca="false">G141+G135</f>
        <v>4038</v>
      </c>
      <c r="H134" s="75" t="n">
        <f aca="false">H141+H135</f>
        <v>0</v>
      </c>
    </row>
    <row r="135" s="2" customFormat="true" ht="47.25" hidden="false" customHeight="false" outlineLevel="0" collapsed="false">
      <c r="A135" s="88" t="s">
        <v>426</v>
      </c>
      <c r="B135" s="70" t="s">
        <v>437</v>
      </c>
      <c r="C135" s="69" t="s">
        <v>427</v>
      </c>
      <c r="D135" s="70"/>
      <c r="E135" s="75" t="n">
        <f aca="false">E136</f>
        <v>4038</v>
      </c>
      <c r="F135" s="68" t="n">
        <f aca="false">F136</f>
        <v>0</v>
      </c>
      <c r="G135" s="75" t="n">
        <f aca="false">G136</f>
        <v>4038</v>
      </c>
      <c r="H135" s="75" t="n">
        <f aca="false">H136</f>
        <v>0</v>
      </c>
    </row>
    <row r="136" s="2" customFormat="true" ht="15.75" hidden="false" customHeight="false" outlineLevel="0" collapsed="false">
      <c r="A136" s="88" t="s">
        <v>438</v>
      </c>
      <c r="B136" s="70" t="s">
        <v>437</v>
      </c>
      <c r="C136" s="69" t="s">
        <v>439</v>
      </c>
      <c r="D136" s="70"/>
      <c r="E136" s="75" t="n">
        <f aca="false">E139+E137</f>
        <v>4038</v>
      </c>
      <c r="F136" s="75" t="n">
        <f aca="false">F139+F137</f>
        <v>0</v>
      </c>
      <c r="G136" s="75" t="n">
        <f aca="false">G139+G137</f>
        <v>4038</v>
      </c>
      <c r="H136" s="75" t="n">
        <f aca="false">H139+H137</f>
        <v>0</v>
      </c>
    </row>
    <row r="137" s="2" customFormat="true" ht="31.5" hidden="true" customHeight="false" outlineLevel="0" collapsed="false">
      <c r="A137" s="88" t="s">
        <v>440</v>
      </c>
      <c r="B137" s="70" t="s">
        <v>437</v>
      </c>
      <c r="C137" s="69" t="s">
        <v>441</v>
      </c>
      <c r="D137" s="70"/>
      <c r="E137" s="75" t="n">
        <f aca="false">E138</f>
        <v>0</v>
      </c>
      <c r="F137" s="75" t="n">
        <f aca="false">F138</f>
        <v>0</v>
      </c>
      <c r="G137" s="75" t="n">
        <f aca="false">G138</f>
        <v>0</v>
      </c>
      <c r="H137" s="75" t="n">
        <f aca="false">H138</f>
        <v>0</v>
      </c>
    </row>
    <row r="138" s="2" customFormat="true" ht="31.5" hidden="true" customHeight="false" outlineLevel="0" collapsed="false">
      <c r="A138" s="88" t="s">
        <v>442</v>
      </c>
      <c r="B138" s="70" t="s">
        <v>437</v>
      </c>
      <c r="C138" s="69" t="s">
        <v>441</v>
      </c>
      <c r="D138" s="70" t="s">
        <v>396</v>
      </c>
      <c r="E138" s="75"/>
      <c r="F138" s="55"/>
      <c r="G138" s="17"/>
      <c r="H138" s="17"/>
    </row>
    <row r="139" s="2" customFormat="true" ht="78.75" hidden="false" customHeight="false" outlineLevel="0" collapsed="false">
      <c r="A139" s="88" t="s">
        <v>443</v>
      </c>
      <c r="B139" s="70" t="s">
        <v>437</v>
      </c>
      <c r="C139" s="69" t="s">
        <v>444</v>
      </c>
      <c r="D139" s="70"/>
      <c r="E139" s="75" t="n">
        <f aca="false">E140</f>
        <v>4038</v>
      </c>
      <c r="F139" s="55" t="n">
        <f aca="false">F140</f>
        <v>0</v>
      </c>
      <c r="G139" s="17" t="n">
        <f aca="false">G140</f>
        <v>4038</v>
      </c>
      <c r="H139" s="17" t="n">
        <f aca="false">H140</f>
        <v>0</v>
      </c>
    </row>
    <row r="140" s="2" customFormat="true" ht="15.75" hidden="false" customHeight="false" outlineLevel="0" collapsed="false">
      <c r="A140" s="88" t="s">
        <v>316</v>
      </c>
      <c r="B140" s="70" t="s">
        <v>437</v>
      </c>
      <c r="C140" s="69" t="s">
        <v>444</v>
      </c>
      <c r="D140" s="70" t="s">
        <v>317</v>
      </c>
      <c r="E140" s="75" t="n">
        <v>4038</v>
      </c>
      <c r="F140" s="55"/>
      <c r="G140" s="17" t="n">
        <v>4038</v>
      </c>
      <c r="H140" s="17"/>
    </row>
    <row r="141" s="28" customFormat="true" ht="47.25" hidden="true" customHeight="false" outlineLevel="0" collapsed="false">
      <c r="A141" s="88" t="s">
        <v>338</v>
      </c>
      <c r="B141" s="70" t="s">
        <v>437</v>
      </c>
      <c r="C141" s="69" t="s">
        <v>339</v>
      </c>
      <c r="D141" s="70"/>
      <c r="E141" s="75" t="n">
        <f aca="false">E142</f>
        <v>0</v>
      </c>
      <c r="F141" s="68" t="n">
        <f aca="false">F142</f>
        <v>0</v>
      </c>
      <c r="G141" s="75" t="n">
        <f aca="false">G142</f>
        <v>0</v>
      </c>
      <c r="H141" s="75" t="n">
        <f aca="false">H142</f>
        <v>0</v>
      </c>
    </row>
    <row r="142" s="28" customFormat="true" ht="15.75" hidden="true" customHeight="false" outlineLevel="0" collapsed="false">
      <c r="A142" s="88" t="s">
        <v>391</v>
      </c>
      <c r="B142" s="70" t="s">
        <v>437</v>
      </c>
      <c r="C142" s="69" t="s">
        <v>392</v>
      </c>
      <c r="D142" s="70"/>
      <c r="E142" s="75" t="n">
        <f aca="false">E143+E145+E147+E149+E151</f>
        <v>0</v>
      </c>
      <c r="F142" s="89" t="n">
        <f aca="false">F143+F145+F147+F149+F151</f>
        <v>0</v>
      </c>
      <c r="G142" s="89" t="n">
        <f aca="false">G143+G145+G147+G149+G151</f>
        <v>0</v>
      </c>
      <c r="H142" s="89" t="n">
        <f aca="false">H143+H145+H147+H149+H151</f>
        <v>0</v>
      </c>
    </row>
    <row r="143" s="28" customFormat="true" ht="31.5" hidden="true" customHeight="false" outlineLevel="0" collapsed="false">
      <c r="A143" s="88" t="s">
        <v>445</v>
      </c>
      <c r="B143" s="70" t="s">
        <v>437</v>
      </c>
      <c r="C143" s="69" t="s">
        <v>446</v>
      </c>
      <c r="D143" s="70"/>
      <c r="E143" s="75" t="n">
        <f aca="false">E144</f>
        <v>0</v>
      </c>
      <c r="F143" s="55" t="n">
        <f aca="false">F144</f>
        <v>0</v>
      </c>
      <c r="G143" s="17" t="n">
        <f aca="false">G144</f>
        <v>0</v>
      </c>
      <c r="H143" s="17" t="n">
        <f aca="false">H144</f>
        <v>0</v>
      </c>
    </row>
    <row r="144" s="28" customFormat="true" ht="31.5" hidden="true" customHeight="false" outlineLevel="0" collapsed="false">
      <c r="A144" s="88" t="s">
        <v>395</v>
      </c>
      <c r="B144" s="70" t="s">
        <v>437</v>
      </c>
      <c r="C144" s="69" t="s">
        <v>446</v>
      </c>
      <c r="D144" s="70" t="s">
        <v>396</v>
      </c>
      <c r="E144" s="75"/>
      <c r="F144" s="73"/>
      <c r="G144" s="74"/>
      <c r="H144" s="74"/>
    </row>
    <row r="145" s="28" customFormat="true" ht="15.75" hidden="true" customHeight="false" outlineLevel="0" collapsed="false">
      <c r="A145" s="88" t="s">
        <v>447</v>
      </c>
      <c r="B145" s="70" t="s">
        <v>437</v>
      </c>
      <c r="C145" s="69" t="s">
        <v>448</v>
      </c>
      <c r="D145" s="70"/>
      <c r="E145" s="75" t="n">
        <f aca="false">E146</f>
        <v>0</v>
      </c>
      <c r="F145" s="89" t="n">
        <f aca="false">F146</f>
        <v>0</v>
      </c>
      <c r="G145" s="89" t="n">
        <f aca="false">G146</f>
        <v>0</v>
      </c>
      <c r="H145" s="89" t="n">
        <f aca="false">H146</f>
        <v>0</v>
      </c>
    </row>
    <row r="146" s="28" customFormat="true" ht="31.5" hidden="true" customHeight="false" outlineLevel="0" collapsed="false">
      <c r="A146" s="88" t="s">
        <v>395</v>
      </c>
      <c r="B146" s="70" t="s">
        <v>437</v>
      </c>
      <c r="C146" s="69" t="s">
        <v>448</v>
      </c>
      <c r="D146" s="70" t="s">
        <v>396</v>
      </c>
      <c r="E146" s="75"/>
      <c r="F146" s="73"/>
      <c r="G146" s="74"/>
      <c r="H146" s="74"/>
    </row>
    <row r="147" s="28" customFormat="true" ht="31.5" hidden="true" customHeight="false" outlineLevel="0" collapsed="false">
      <c r="A147" s="88" t="s">
        <v>449</v>
      </c>
      <c r="B147" s="70" t="s">
        <v>437</v>
      </c>
      <c r="C147" s="69" t="s">
        <v>450</v>
      </c>
      <c r="D147" s="70"/>
      <c r="E147" s="75" t="n">
        <f aca="false">E148</f>
        <v>0</v>
      </c>
      <c r="F147" s="89" t="n">
        <f aca="false">F148</f>
        <v>0</v>
      </c>
      <c r="G147" s="89" t="n">
        <f aca="false">G148</f>
        <v>0</v>
      </c>
      <c r="H147" s="89" t="n">
        <f aca="false">H148</f>
        <v>0</v>
      </c>
    </row>
    <row r="148" s="28" customFormat="true" ht="31.5" hidden="true" customHeight="false" outlineLevel="0" collapsed="false">
      <c r="A148" s="88" t="s">
        <v>395</v>
      </c>
      <c r="B148" s="70" t="s">
        <v>437</v>
      </c>
      <c r="C148" s="69" t="s">
        <v>450</v>
      </c>
      <c r="D148" s="70" t="s">
        <v>396</v>
      </c>
      <c r="E148" s="75"/>
      <c r="F148" s="73"/>
      <c r="G148" s="74"/>
      <c r="H148" s="74"/>
    </row>
    <row r="149" s="28" customFormat="true" ht="15.75" hidden="true" customHeight="false" outlineLevel="0" collapsed="false">
      <c r="A149" s="88" t="s">
        <v>451</v>
      </c>
      <c r="B149" s="70" t="s">
        <v>437</v>
      </c>
      <c r="C149" s="69" t="s">
        <v>452</v>
      </c>
      <c r="D149" s="70"/>
      <c r="E149" s="75" t="n">
        <f aca="false">E150</f>
        <v>0</v>
      </c>
      <c r="F149" s="89" t="n">
        <f aca="false">F150</f>
        <v>0</v>
      </c>
      <c r="G149" s="89" t="n">
        <f aca="false">G150</f>
        <v>0</v>
      </c>
      <c r="H149" s="89" t="n">
        <f aca="false">H150</f>
        <v>0</v>
      </c>
    </row>
    <row r="150" s="28" customFormat="true" ht="31.5" hidden="true" customHeight="false" outlineLevel="0" collapsed="false">
      <c r="A150" s="88" t="s">
        <v>395</v>
      </c>
      <c r="B150" s="70" t="s">
        <v>437</v>
      </c>
      <c r="C150" s="69" t="s">
        <v>452</v>
      </c>
      <c r="D150" s="70" t="s">
        <v>396</v>
      </c>
      <c r="E150" s="75"/>
      <c r="F150" s="73"/>
      <c r="G150" s="74"/>
      <c r="H150" s="74"/>
    </row>
    <row r="151" s="28" customFormat="true" ht="31.5" hidden="true" customHeight="false" outlineLevel="0" collapsed="false">
      <c r="A151" s="88" t="s">
        <v>453</v>
      </c>
      <c r="B151" s="70" t="s">
        <v>437</v>
      </c>
      <c r="C151" s="69" t="s">
        <v>454</v>
      </c>
      <c r="D151" s="70"/>
      <c r="E151" s="75" t="n">
        <f aca="false">E152</f>
        <v>0</v>
      </c>
      <c r="F151" s="89" t="n">
        <f aca="false">F152</f>
        <v>0</v>
      </c>
      <c r="G151" s="89" t="n">
        <f aca="false">G152</f>
        <v>0</v>
      </c>
      <c r="H151" s="89" t="n">
        <f aca="false">H152</f>
        <v>0</v>
      </c>
    </row>
    <row r="152" s="28" customFormat="true" ht="31.5" hidden="true" customHeight="false" outlineLevel="0" collapsed="false">
      <c r="A152" s="88" t="s">
        <v>395</v>
      </c>
      <c r="B152" s="70" t="s">
        <v>437</v>
      </c>
      <c r="C152" s="69" t="s">
        <v>454</v>
      </c>
      <c r="D152" s="70" t="s">
        <v>396</v>
      </c>
      <c r="E152" s="68"/>
      <c r="F152" s="73"/>
      <c r="G152" s="74"/>
      <c r="H152" s="74"/>
    </row>
    <row r="153" s="2" customFormat="true" ht="15.75" hidden="false" customHeight="false" outlineLevel="0" collapsed="false">
      <c r="A153" s="88" t="s">
        <v>455</v>
      </c>
      <c r="B153" s="70" t="s">
        <v>456</v>
      </c>
      <c r="C153" s="69"/>
      <c r="D153" s="70"/>
      <c r="E153" s="68" t="n">
        <f aca="false">E154</f>
        <v>-2165</v>
      </c>
      <c r="F153" s="55" t="n">
        <f aca="false">F154</f>
        <v>0</v>
      </c>
      <c r="G153" s="17" t="n">
        <f aca="false">G154</f>
        <v>-2165</v>
      </c>
      <c r="H153" s="17" t="n">
        <f aca="false">H154</f>
        <v>0</v>
      </c>
    </row>
    <row r="154" s="2" customFormat="true" ht="47.25" hidden="false" customHeight="false" outlineLevel="0" collapsed="false">
      <c r="A154" s="88" t="s">
        <v>457</v>
      </c>
      <c r="B154" s="70" t="s">
        <v>456</v>
      </c>
      <c r="C154" s="69" t="s">
        <v>427</v>
      </c>
      <c r="D154" s="70"/>
      <c r="E154" s="68" t="n">
        <f aca="false">E155</f>
        <v>-2165</v>
      </c>
      <c r="F154" s="55" t="n">
        <f aca="false">F155</f>
        <v>0</v>
      </c>
      <c r="G154" s="17" t="n">
        <f aca="false">G155</f>
        <v>-2165</v>
      </c>
      <c r="H154" s="17" t="n">
        <f aca="false">H155</f>
        <v>0</v>
      </c>
    </row>
    <row r="155" s="2" customFormat="true" ht="15.75" hidden="false" customHeight="false" outlineLevel="0" collapsed="false">
      <c r="A155" s="88" t="s">
        <v>458</v>
      </c>
      <c r="B155" s="70" t="s">
        <v>456</v>
      </c>
      <c r="C155" s="69" t="s">
        <v>439</v>
      </c>
      <c r="D155" s="70"/>
      <c r="E155" s="68" t="n">
        <f aca="false">E156+E158</f>
        <v>-2165</v>
      </c>
      <c r="F155" s="55" t="n">
        <f aca="false">F156+F158</f>
        <v>0</v>
      </c>
      <c r="G155" s="17" t="n">
        <f aca="false">G156+G158</f>
        <v>-2165</v>
      </c>
      <c r="H155" s="17" t="n">
        <f aca="false">H156+H158</f>
        <v>0</v>
      </c>
    </row>
    <row r="156" s="2" customFormat="true" ht="15.75" hidden="true" customHeight="false" outlineLevel="0" collapsed="false">
      <c r="A156" s="88" t="s">
        <v>459</v>
      </c>
      <c r="B156" s="70" t="s">
        <v>456</v>
      </c>
      <c r="C156" s="69" t="s">
        <v>460</v>
      </c>
      <c r="D156" s="70"/>
      <c r="E156" s="68" t="n">
        <f aca="false">E157</f>
        <v>0</v>
      </c>
      <c r="F156" s="55" t="n">
        <f aca="false">F157</f>
        <v>0</v>
      </c>
      <c r="G156" s="17" t="n">
        <f aca="false">G157</f>
        <v>0</v>
      </c>
      <c r="H156" s="17" t="n">
        <f aca="false">H157</f>
        <v>0</v>
      </c>
    </row>
    <row r="157" s="2" customFormat="true" ht="15.75" hidden="true" customHeight="false" outlineLevel="0" collapsed="false">
      <c r="A157" s="88" t="s">
        <v>314</v>
      </c>
      <c r="B157" s="70" t="s">
        <v>456</v>
      </c>
      <c r="C157" s="69" t="s">
        <v>460</v>
      </c>
      <c r="D157" s="70" t="s">
        <v>315</v>
      </c>
      <c r="E157" s="68"/>
      <c r="F157" s="73"/>
      <c r="G157" s="74"/>
      <c r="H157" s="74"/>
    </row>
    <row r="158" s="2" customFormat="true" ht="47.25" hidden="false" customHeight="false" outlineLevel="0" collapsed="false">
      <c r="A158" s="88" t="s">
        <v>407</v>
      </c>
      <c r="B158" s="70" t="s">
        <v>456</v>
      </c>
      <c r="C158" s="69" t="s">
        <v>461</v>
      </c>
      <c r="D158" s="70"/>
      <c r="E158" s="68" t="n">
        <f aca="false">E159</f>
        <v>-2165</v>
      </c>
      <c r="F158" s="55" t="n">
        <f aca="false">F159</f>
        <v>0</v>
      </c>
      <c r="G158" s="17" t="n">
        <f aca="false">G159</f>
        <v>-2165</v>
      </c>
      <c r="H158" s="17" t="n">
        <f aca="false">H159</f>
        <v>0</v>
      </c>
    </row>
    <row r="159" s="2" customFormat="true" ht="15.75" hidden="false" customHeight="false" outlineLevel="0" collapsed="false">
      <c r="A159" s="88" t="s">
        <v>366</v>
      </c>
      <c r="B159" s="70" t="s">
        <v>456</v>
      </c>
      <c r="C159" s="69" t="s">
        <v>461</v>
      </c>
      <c r="D159" s="70" t="s">
        <v>367</v>
      </c>
      <c r="E159" s="68" t="n">
        <v>-2165</v>
      </c>
      <c r="F159" s="73"/>
      <c r="G159" s="74" t="n">
        <v>-2165</v>
      </c>
      <c r="H159" s="74"/>
    </row>
    <row r="160" s="2" customFormat="true" ht="15.75" hidden="false" customHeight="false" outlineLevel="0" collapsed="false">
      <c r="A160" s="88" t="s">
        <v>462</v>
      </c>
      <c r="B160" s="70" t="s">
        <v>463</v>
      </c>
      <c r="C160" s="69"/>
      <c r="D160" s="70"/>
      <c r="E160" s="68" t="n">
        <f aca="false">E161</f>
        <v>70.3</v>
      </c>
      <c r="F160" s="68" t="n">
        <f aca="false">F161</f>
        <v>50</v>
      </c>
      <c r="G160" s="68" t="n">
        <f aca="false">G161</f>
        <v>20.3</v>
      </c>
      <c r="H160" s="68" t="n">
        <f aca="false">H161</f>
        <v>0</v>
      </c>
    </row>
    <row r="161" s="2" customFormat="true" ht="47.25" hidden="false" customHeight="false" outlineLevel="0" collapsed="false">
      <c r="A161" s="88" t="s">
        <v>426</v>
      </c>
      <c r="B161" s="70" t="s">
        <v>463</v>
      </c>
      <c r="C161" s="69" t="s">
        <v>427</v>
      </c>
      <c r="D161" s="70"/>
      <c r="E161" s="68" t="n">
        <f aca="false">E162</f>
        <v>70.3</v>
      </c>
      <c r="F161" s="68" t="n">
        <f aca="false">F162</f>
        <v>50</v>
      </c>
      <c r="G161" s="68" t="n">
        <f aca="false">G162</f>
        <v>20.3</v>
      </c>
      <c r="H161" s="68" t="n">
        <f aca="false">H162</f>
        <v>0</v>
      </c>
    </row>
    <row r="162" s="2" customFormat="true" ht="15.75" hidden="false" customHeight="false" outlineLevel="0" collapsed="false">
      <c r="A162" s="88" t="s">
        <v>464</v>
      </c>
      <c r="B162" s="70" t="s">
        <v>463</v>
      </c>
      <c r="C162" s="69" t="s">
        <v>439</v>
      </c>
      <c r="D162" s="70"/>
      <c r="E162" s="68" t="n">
        <f aca="false">E163</f>
        <v>70.3</v>
      </c>
      <c r="F162" s="68" t="n">
        <f aca="false">F163</f>
        <v>50</v>
      </c>
      <c r="G162" s="68" t="n">
        <f aca="false">G163</f>
        <v>20.3</v>
      </c>
      <c r="H162" s="68" t="n">
        <f aca="false">H163</f>
        <v>0</v>
      </c>
    </row>
    <row r="163" s="2" customFormat="true" ht="78.75" hidden="false" customHeight="false" outlineLevel="0" collapsed="false">
      <c r="A163" s="88" t="s">
        <v>465</v>
      </c>
      <c r="B163" s="70" t="s">
        <v>463</v>
      </c>
      <c r="C163" s="69" t="s">
        <v>466</v>
      </c>
      <c r="D163" s="70"/>
      <c r="E163" s="68" t="n">
        <f aca="false">E164</f>
        <v>70.3</v>
      </c>
      <c r="F163" s="68" t="n">
        <f aca="false">F164</f>
        <v>50</v>
      </c>
      <c r="G163" s="68" t="n">
        <f aca="false">G164</f>
        <v>20.3</v>
      </c>
      <c r="H163" s="68" t="n">
        <f aca="false">H164</f>
        <v>0</v>
      </c>
    </row>
    <row r="164" s="2" customFormat="true" ht="15.75" hidden="false" customHeight="false" outlineLevel="0" collapsed="false">
      <c r="A164" s="88" t="s">
        <v>316</v>
      </c>
      <c r="B164" s="70" t="s">
        <v>463</v>
      </c>
      <c r="C164" s="69" t="s">
        <v>466</v>
      </c>
      <c r="D164" s="70" t="s">
        <v>317</v>
      </c>
      <c r="E164" s="68" t="n">
        <f aca="false">20.3+50</f>
        <v>70.3</v>
      </c>
      <c r="F164" s="55" t="n">
        <v>50</v>
      </c>
      <c r="G164" s="17" t="n">
        <v>20.3</v>
      </c>
      <c r="H164" s="74"/>
    </row>
    <row r="165" s="2" customFormat="true" ht="15.75" hidden="false" customHeight="false" outlineLevel="0" collapsed="false">
      <c r="A165" s="87" t="s">
        <v>467</v>
      </c>
      <c r="B165" s="61" t="s">
        <v>468</v>
      </c>
      <c r="C165" s="61"/>
      <c r="D165" s="61"/>
      <c r="E165" s="81" t="n">
        <f aca="false">E166+E179+E197+E218+E202</f>
        <v>3100</v>
      </c>
      <c r="F165" s="81" t="n">
        <f aca="false">F166+F179+F197+F218+F202</f>
        <v>3100</v>
      </c>
      <c r="G165" s="81" t="n">
        <f aca="false">G166+G179+G197+G218+G202</f>
        <v>0</v>
      </c>
      <c r="H165" s="81" t="n">
        <f aca="false">H166+H179+H197+H218+H202</f>
        <v>0</v>
      </c>
      <c r="I165" s="90"/>
    </row>
    <row r="166" s="2" customFormat="true" ht="15.75" hidden="true" customHeight="false" outlineLevel="0" collapsed="false">
      <c r="A166" s="88" t="s">
        <v>469</v>
      </c>
      <c r="B166" s="70" t="s">
        <v>470</v>
      </c>
      <c r="C166" s="70"/>
      <c r="D166" s="70"/>
      <c r="E166" s="75" t="n">
        <f aca="false">E167</f>
        <v>0</v>
      </c>
      <c r="F166" s="55" t="n">
        <f aca="false">F167</f>
        <v>0</v>
      </c>
      <c r="G166" s="17" t="n">
        <f aca="false">G167</f>
        <v>0</v>
      </c>
      <c r="H166" s="17" t="n">
        <f aca="false">H167</f>
        <v>0</v>
      </c>
    </row>
    <row r="167" s="2" customFormat="true" ht="31.5" hidden="true" customHeight="false" outlineLevel="0" collapsed="false">
      <c r="A167" s="88" t="s">
        <v>471</v>
      </c>
      <c r="B167" s="70" t="s">
        <v>470</v>
      </c>
      <c r="C167" s="70" t="s">
        <v>472</v>
      </c>
      <c r="D167" s="70"/>
      <c r="E167" s="75" t="n">
        <f aca="false">E168+E171+E173+E175+E177</f>
        <v>0</v>
      </c>
      <c r="F167" s="55" t="n">
        <f aca="false">F168+F171+F173+F175+F177</f>
        <v>0</v>
      </c>
      <c r="G167" s="17" t="n">
        <f aca="false">G168+G171+G173+G175+G177</f>
        <v>0</v>
      </c>
      <c r="H167" s="17" t="n">
        <f aca="false">H168+H171+H173+H175+H177</f>
        <v>0</v>
      </c>
    </row>
    <row r="168" s="2" customFormat="true" ht="15.75" hidden="true" customHeight="false" outlineLevel="0" collapsed="false">
      <c r="A168" s="88" t="s">
        <v>473</v>
      </c>
      <c r="B168" s="70" t="s">
        <v>470</v>
      </c>
      <c r="C168" s="70" t="s">
        <v>474</v>
      </c>
      <c r="D168" s="70"/>
      <c r="E168" s="75" t="n">
        <f aca="false">E169+E170</f>
        <v>0</v>
      </c>
      <c r="F168" s="55" t="n">
        <f aca="false">F169+F170</f>
        <v>0</v>
      </c>
      <c r="G168" s="17" t="n">
        <f aca="false">G169+G170</f>
        <v>0</v>
      </c>
      <c r="H168" s="17" t="n">
        <f aca="false">H169+H170</f>
        <v>0</v>
      </c>
    </row>
    <row r="169" s="2" customFormat="true" ht="15.75" hidden="true" customHeight="false" outlineLevel="0" collapsed="false">
      <c r="A169" s="88" t="s">
        <v>475</v>
      </c>
      <c r="B169" s="70" t="s">
        <v>470</v>
      </c>
      <c r="C169" s="70" t="s">
        <v>474</v>
      </c>
      <c r="D169" s="70" t="s">
        <v>476</v>
      </c>
      <c r="E169" s="75"/>
      <c r="F169" s="55"/>
      <c r="G169" s="74"/>
      <c r="H169" s="74"/>
    </row>
    <row r="170" s="2" customFormat="true" ht="31.5" hidden="true" customHeight="false" outlineLevel="0" collapsed="false">
      <c r="A170" s="88" t="s">
        <v>385</v>
      </c>
      <c r="B170" s="70" t="s">
        <v>470</v>
      </c>
      <c r="C170" s="70" t="s">
        <v>474</v>
      </c>
      <c r="D170" s="70" t="s">
        <v>386</v>
      </c>
      <c r="E170" s="75"/>
      <c r="F170" s="73"/>
      <c r="G170" s="74"/>
      <c r="H170" s="74"/>
    </row>
    <row r="171" s="2" customFormat="true" ht="63" hidden="true" customHeight="false" outlineLevel="0" collapsed="false">
      <c r="A171" s="88" t="s">
        <v>477</v>
      </c>
      <c r="B171" s="70" t="s">
        <v>470</v>
      </c>
      <c r="C171" s="70" t="s">
        <v>478</v>
      </c>
      <c r="D171" s="70"/>
      <c r="E171" s="75" t="n">
        <f aca="false">E172</f>
        <v>0</v>
      </c>
      <c r="F171" s="55" t="n">
        <f aca="false">F172</f>
        <v>0</v>
      </c>
      <c r="G171" s="17" t="n">
        <f aca="false">G172</f>
        <v>0</v>
      </c>
      <c r="H171" s="17" t="n">
        <f aca="false">H172</f>
        <v>0</v>
      </c>
    </row>
    <row r="172" s="2" customFormat="true" ht="31.5" hidden="true" customHeight="false" outlineLevel="0" collapsed="false">
      <c r="A172" s="88" t="s">
        <v>385</v>
      </c>
      <c r="B172" s="70" t="s">
        <v>470</v>
      </c>
      <c r="C172" s="70" t="s">
        <v>478</v>
      </c>
      <c r="D172" s="70" t="s">
        <v>386</v>
      </c>
      <c r="E172" s="75"/>
      <c r="F172" s="73"/>
      <c r="G172" s="74"/>
      <c r="H172" s="74"/>
    </row>
    <row r="173" s="2" customFormat="true" ht="47.25" hidden="true" customHeight="false" outlineLevel="0" collapsed="false">
      <c r="A173" s="88" t="s">
        <v>479</v>
      </c>
      <c r="B173" s="70" t="s">
        <v>470</v>
      </c>
      <c r="C173" s="70" t="s">
        <v>480</v>
      </c>
      <c r="D173" s="70"/>
      <c r="E173" s="75" t="n">
        <f aca="false">E174</f>
        <v>0</v>
      </c>
      <c r="F173" s="55" t="n">
        <f aca="false">F174</f>
        <v>0</v>
      </c>
      <c r="G173" s="17" t="n">
        <f aca="false">G174</f>
        <v>0</v>
      </c>
      <c r="H173" s="17" t="n">
        <f aca="false">H174</f>
        <v>0</v>
      </c>
    </row>
    <row r="174" s="2" customFormat="true" ht="31.5" hidden="true" customHeight="false" outlineLevel="0" collapsed="false">
      <c r="A174" s="88" t="s">
        <v>385</v>
      </c>
      <c r="B174" s="70" t="s">
        <v>470</v>
      </c>
      <c r="C174" s="70" t="s">
        <v>480</v>
      </c>
      <c r="D174" s="70" t="s">
        <v>386</v>
      </c>
      <c r="E174" s="75"/>
      <c r="F174" s="73"/>
      <c r="G174" s="74"/>
      <c r="H174" s="74"/>
    </row>
    <row r="175" s="2" customFormat="true" ht="157.5" hidden="true" customHeight="true" outlineLevel="0" collapsed="false">
      <c r="A175" s="88" t="s">
        <v>230</v>
      </c>
      <c r="B175" s="70" t="s">
        <v>470</v>
      </c>
      <c r="C175" s="70" t="s">
        <v>481</v>
      </c>
      <c r="D175" s="70"/>
      <c r="E175" s="75" t="n">
        <f aca="false">E176</f>
        <v>0</v>
      </c>
      <c r="F175" s="55" t="n">
        <f aca="false">F176</f>
        <v>0</v>
      </c>
      <c r="G175" s="17" t="n">
        <f aca="false">G176</f>
        <v>0</v>
      </c>
      <c r="H175" s="17" t="n">
        <f aca="false">H176</f>
        <v>0</v>
      </c>
    </row>
    <row r="176" s="2" customFormat="true" ht="31.5" hidden="true" customHeight="false" outlineLevel="0" collapsed="false">
      <c r="A176" s="88" t="s">
        <v>385</v>
      </c>
      <c r="B176" s="70" t="s">
        <v>470</v>
      </c>
      <c r="C176" s="70" t="s">
        <v>481</v>
      </c>
      <c r="D176" s="70" t="s">
        <v>386</v>
      </c>
      <c r="E176" s="75"/>
      <c r="F176" s="73"/>
      <c r="G176" s="74"/>
      <c r="H176" s="74"/>
    </row>
    <row r="177" s="2" customFormat="true" ht="173.25" hidden="true" customHeight="false" outlineLevel="0" collapsed="false">
      <c r="A177" s="88" t="s">
        <v>482</v>
      </c>
      <c r="B177" s="70" t="s">
        <v>470</v>
      </c>
      <c r="C177" s="70" t="s">
        <v>483</v>
      </c>
      <c r="D177" s="70"/>
      <c r="E177" s="75" t="n">
        <f aca="false">E178</f>
        <v>0</v>
      </c>
      <c r="F177" s="55" t="n">
        <f aca="false">F178</f>
        <v>0</v>
      </c>
      <c r="G177" s="17" t="n">
        <f aca="false">G178</f>
        <v>0</v>
      </c>
      <c r="H177" s="17" t="n">
        <f aca="false">H178</f>
        <v>0</v>
      </c>
    </row>
    <row r="178" s="2" customFormat="true" ht="31.5" hidden="true" customHeight="false" outlineLevel="0" collapsed="false">
      <c r="A178" s="88" t="s">
        <v>385</v>
      </c>
      <c r="B178" s="70" t="s">
        <v>470</v>
      </c>
      <c r="C178" s="70" t="s">
        <v>483</v>
      </c>
      <c r="D178" s="70" t="s">
        <v>386</v>
      </c>
      <c r="E178" s="75"/>
      <c r="F178" s="73"/>
      <c r="G178" s="74"/>
      <c r="H178" s="74"/>
    </row>
    <row r="179" s="2" customFormat="true" ht="15.75" hidden="false" customHeight="false" outlineLevel="0" collapsed="false">
      <c r="A179" s="88" t="s">
        <v>484</v>
      </c>
      <c r="B179" s="70" t="s">
        <v>485</v>
      </c>
      <c r="C179" s="70"/>
      <c r="D179" s="70"/>
      <c r="E179" s="75" t="n">
        <f aca="false">E180+E191+E194</f>
        <v>3100</v>
      </c>
      <c r="F179" s="55" t="n">
        <f aca="false">F180+F191+F194</f>
        <v>3100</v>
      </c>
      <c r="G179" s="17" t="n">
        <f aca="false">G180+G191+G194</f>
        <v>0</v>
      </c>
      <c r="H179" s="17" t="n">
        <f aca="false">H180+H191+H194</f>
        <v>0</v>
      </c>
    </row>
    <row r="180" s="2" customFormat="true" ht="31.5" hidden="false" customHeight="false" outlineLevel="0" collapsed="false">
      <c r="A180" s="88" t="s">
        <v>471</v>
      </c>
      <c r="B180" s="70" t="s">
        <v>485</v>
      </c>
      <c r="C180" s="70" t="s">
        <v>472</v>
      </c>
      <c r="D180" s="70"/>
      <c r="E180" s="75" t="n">
        <f aca="false">E181+E183+E187+E189+E185</f>
        <v>3100</v>
      </c>
      <c r="F180" s="55" t="n">
        <f aca="false">F181+F183+F187+F189+F185</f>
        <v>3100</v>
      </c>
      <c r="G180" s="17" t="n">
        <f aca="false">G181+G183+G187+G189+G185</f>
        <v>0</v>
      </c>
      <c r="H180" s="17" t="n">
        <f aca="false">H181+H183+H187+H189+H185</f>
        <v>0</v>
      </c>
    </row>
    <row r="181" s="2" customFormat="true" ht="31.5" hidden="false" customHeight="false" outlineLevel="0" collapsed="false">
      <c r="A181" s="88" t="s">
        <v>486</v>
      </c>
      <c r="B181" s="70" t="s">
        <v>485</v>
      </c>
      <c r="C181" s="70" t="s">
        <v>487</v>
      </c>
      <c r="D181" s="70"/>
      <c r="E181" s="75" t="n">
        <f aca="false">E182</f>
        <v>3100</v>
      </c>
      <c r="F181" s="55" t="n">
        <f aca="false">F182</f>
        <v>3100</v>
      </c>
      <c r="G181" s="17" t="n">
        <f aca="false">G182</f>
        <v>0</v>
      </c>
      <c r="H181" s="17" t="n">
        <f aca="false">H182</f>
        <v>0</v>
      </c>
    </row>
    <row r="182" s="2" customFormat="true" ht="31.5" hidden="false" customHeight="false" outlineLevel="0" collapsed="false">
      <c r="A182" s="88" t="s">
        <v>385</v>
      </c>
      <c r="B182" s="70" t="s">
        <v>485</v>
      </c>
      <c r="C182" s="70" t="s">
        <v>487</v>
      </c>
      <c r="D182" s="70" t="s">
        <v>386</v>
      </c>
      <c r="E182" s="75" t="n">
        <v>3100</v>
      </c>
      <c r="F182" s="73" t="n">
        <v>3100</v>
      </c>
      <c r="G182" s="74"/>
      <c r="H182" s="74"/>
    </row>
    <row r="183" s="2" customFormat="true" ht="15.75" hidden="true" customHeight="false" outlineLevel="0" collapsed="false">
      <c r="A183" s="88" t="s">
        <v>488</v>
      </c>
      <c r="B183" s="70" t="s">
        <v>485</v>
      </c>
      <c r="C183" s="70" t="s">
        <v>489</v>
      </c>
      <c r="D183" s="70"/>
      <c r="E183" s="75" t="n">
        <f aca="false">E184</f>
        <v>0</v>
      </c>
      <c r="F183" s="55" t="n">
        <f aca="false">F184</f>
        <v>0</v>
      </c>
      <c r="G183" s="17" t="n">
        <f aca="false">G184</f>
        <v>0</v>
      </c>
      <c r="H183" s="17" t="n">
        <f aca="false">H184</f>
        <v>0</v>
      </c>
    </row>
    <row r="184" s="2" customFormat="true" ht="31.5" hidden="true" customHeight="false" outlineLevel="0" collapsed="false">
      <c r="A184" s="88" t="s">
        <v>385</v>
      </c>
      <c r="B184" s="70" t="s">
        <v>485</v>
      </c>
      <c r="C184" s="70" t="s">
        <v>489</v>
      </c>
      <c r="D184" s="70" t="s">
        <v>386</v>
      </c>
      <c r="E184" s="75"/>
      <c r="F184" s="73"/>
      <c r="G184" s="74"/>
      <c r="H184" s="74"/>
    </row>
    <row r="185" s="2" customFormat="true" ht="47.25" hidden="true" customHeight="false" outlineLevel="0" collapsed="false">
      <c r="A185" s="88" t="s">
        <v>479</v>
      </c>
      <c r="B185" s="70" t="s">
        <v>485</v>
      </c>
      <c r="C185" s="70" t="s">
        <v>480</v>
      </c>
      <c r="D185" s="70"/>
      <c r="E185" s="75" t="n">
        <f aca="false">E186</f>
        <v>0</v>
      </c>
      <c r="F185" s="55" t="n">
        <f aca="false">F186</f>
        <v>0</v>
      </c>
      <c r="G185" s="17" t="n">
        <f aca="false">G186</f>
        <v>0</v>
      </c>
      <c r="H185" s="17" t="n">
        <f aca="false">H186</f>
        <v>0</v>
      </c>
    </row>
    <row r="186" s="2" customFormat="true" ht="31.5" hidden="true" customHeight="false" outlineLevel="0" collapsed="false">
      <c r="A186" s="88" t="s">
        <v>385</v>
      </c>
      <c r="B186" s="70" t="s">
        <v>485</v>
      </c>
      <c r="C186" s="70" t="s">
        <v>480</v>
      </c>
      <c r="D186" s="70" t="s">
        <v>386</v>
      </c>
      <c r="E186" s="75"/>
      <c r="F186" s="73"/>
      <c r="G186" s="74"/>
      <c r="H186" s="74"/>
    </row>
    <row r="187" s="2" customFormat="true" ht="141.75" hidden="true" customHeight="false" outlineLevel="0" collapsed="false">
      <c r="A187" s="88" t="s">
        <v>490</v>
      </c>
      <c r="B187" s="70" t="s">
        <v>485</v>
      </c>
      <c r="C187" s="70" t="s">
        <v>491</v>
      </c>
      <c r="D187" s="70"/>
      <c r="E187" s="75" t="n">
        <f aca="false">E188</f>
        <v>0</v>
      </c>
      <c r="F187" s="55" t="n">
        <f aca="false">F188</f>
        <v>0</v>
      </c>
      <c r="G187" s="17" t="n">
        <f aca="false">G188</f>
        <v>0</v>
      </c>
      <c r="H187" s="17" t="n">
        <f aca="false">H188</f>
        <v>0</v>
      </c>
    </row>
    <row r="188" s="2" customFormat="true" ht="31.5" hidden="true" customHeight="false" outlineLevel="0" collapsed="false">
      <c r="A188" s="88" t="s">
        <v>385</v>
      </c>
      <c r="B188" s="70" t="s">
        <v>485</v>
      </c>
      <c r="C188" s="70" t="s">
        <v>491</v>
      </c>
      <c r="D188" s="70" t="s">
        <v>386</v>
      </c>
      <c r="E188" s="75"/>
      <c r="F188" s="73"/>
      <c r="G188" s="74"/>
      <c r="H188" s="74"/>
    </row>
    <row r="189" s="2" customFormat="true" ht="157.5" hidden="true" customHeight="false" outlineLevel="0" collapsed="false">
      <c r="A189" s="88" t="s">
        <v>236</v>
      </c>
      <c r="B189" s="70" t="s">
        <v>485</v>
      </c>
      <c r="C189" s="70" t="s">
        <v>492</v>
      </c>
      <c r="D189" s="70"/>
      <c r="E189" s="75" t="n">
        <f aca="false">E190</f>
        <v>0</v>
      </c>
      <c r="F189" s="55" t="n">
        <f aca="false">F190</f>
        <v>0</v>
      </c>
      <c r="G189" s="17" t="n">
        <f aca="false">G190</f>
        <v>0</v>
      </c>
      <c r="H189" s="17" t="n">
        <f aca="false">H190</f>
        <v>0</v>
      </c>
    </row>
    <row r="190" s="2" customFormat="true" ht="31.5" hidden="true" customHeight="false" outlineLevel="0" collapsed="false">
      <c r="A190" s="88" t="s">
        <v>385</v>
      </c>
      <c r="B190" s="70" t="s">
        <v>485</v>
      </c>
      <c r="C190" s="70" t="s">
        <v>492</v>
      </c>
      <c r="D190" s="70" t="s">
        <v>386</v>
      </c>
      <c r="E190" s="75"/>
      <c r="F190" s="73"/>
      <c r="G190" s="74"/>
      <c r="H190" s="74"/>
    </row>
    <row r="191" s="2" customFormat="true" ht="47.25" hidden="true" customHeight="false" outlineLevel="0" collapsed="false">
      <c r="A191" s="88" t="s">
        <v>348</v>
      </c>
      <c r="B191" s="70" t="s">
        <v>485</v>
      </c>
      <c r="C191" s="70" t="s">
        <v>349</v>
      </c>
      <c r="D191" s="70"/>
      <c r="E191" s="75" t="n">
        <f aca="false">E192</f>
        <v>0</v>
      </c>
      <c r="F191" s="55" t="n">
        <f aca="false">F192</f>
        <v>0</v>
      </c>
      <c r="G191" s="17" t="n">
        <f aca="false">G192</f>
        <v>0</v>
      </c>
      <c r="H191" s="17" t="n">
        <f aca="false">H192</f>
        <v>0</v>
      </c>
    </row>
    <row r="192" s="2" customFormat="true" ht="110.25" hidden="true" customHeight="false" outlineLevel="0" collapsed="false">
      <c r="A192" s="88" t="s">
        <v>493</v>
      </c>
      <c r="B192" s="70" t="s">
        <v>485</v>
      </c>
      <c r="C192" s="70" t="s">
        <v>494</v>
      </c>
      <c r="D192" s="70"/>
      <c r="E192" s="75" t="n">
        <f aca="false">E193</f>
        <v>0</v>
      </c>
      <c r="F192" s="55" t="n">
        <f aca="false">F193</f>
        <v>0</v>
      </c>
      <c r="G192" s="17" t="n">
        <f aca="false">G193</f>
        <v>0</v>
      </c>
      <c r="H192" s="17" t="n">
        <f aca="false">H193</f>
        <v>0</v>
      </c>
    </row>
    <row r="193" s="2" customFormat="true" ht="15.75" hidden="true" customHeight="false" outlineLevel="0" collapsed="false">
      <c r="A193" s="88" t="s">
        <v>475</v>
      </c>
      <c r="B193" s="70" t="s">
        <v>485</v>
      </c>
      <c r="C193" s="70" t="s">
        <v>494</v>
      </c>
      <c r="D193" s="70" t="s">
        <v>476</v>
      </c>
      <c r="E193" s="75"/>
      <c r="F193" s="73"/>
      <c r="G193" s="74"/>
      <c r="H193" s="74"/>
    </row>
    <row r="194" s="2" customFormat="true" ht="31.5" hidden="true" customHeight="false" outlineLevel="0" collapsed="false">
      <c r="A194" s="64" t="s">
        <v>495</v>
      </c>
      <c r="B194" s="70" t="s">
        <v>485</v>
      </c>
      <c r="C194" s="70" t="s">
        <v>496</v>
      </c>
      <c r="D194" s="70"/>
      <c r="E194" s="75" t="n">
        <f aca="false">E195</f>
        <v>0</v>
      </c>
      <c r="F194" s="55" t="n">
        <f aca="false">F195</f>
        <v>0</v>
      </c>
      <c r="G194" s="17" t="n">
        <f aca="false">G195</f>
        <v>0</v>
      </c>
      <c r="H194" s="17" t="n">
        <f aca="false">H195</f>
        <v>0</v>
      </c>
    </row>
    <row r="195" s="2" customFormat="true" ht="15.75" hidden="true" customHeight="false" outlineLevel="0" collapsed="false">
      <c r="A195" s="64" t="s">
        <v>488</v>
      </c>
      <c r="B195" s="70" t="s">
        <v>485</v>
      </c>
      <c r="C195" s="70" t="s">
        <v>497</v>
      </c>
      <c r="D195" s="70"/>
      <c r="E195" s="75" t="n">
        <f aca="false">E196</f>
        <v>0</v>
      </c>
      <c r="F195" s="55" t="n">
        <f aca="false">F196</f>
        <v>0</v>
      </c>
      <c r="G195" s="17" t="n">
        <f aca="false">G196</f>
        <v>0</v>
      </c>
      <c r="H195" s="17" t="n">
        <f aca="false">H196</f>
        <v>0</v>
      </c>
    </row>
    <row r="196" s="2" customFormat="true" ht="31.5" hidden="true" customHeight="false" outlineLevel="0" collapsed="false">
      <c r="A196" s="64" t="s">
        <v>385</v>
      </c>
      <c r="B196" s="70" t="s">
        <v>485</v>
      </c>
      <c r="C196" s="70" t="s">
        <v>497</v>
      </c>
      <c r="D196" s="70" t="s">
        <v>386</v>
      </c>
      <c r="E196" s="75"/>
      <c r="F196" s="73"/>
      <c r="G196" s="74"/>
      <c r="H196" s="74"/>
    </row>
    <row r="197" s="2" customFormat="true" ht="15.75" hidden="true" customHeight="false" outlineLevel="0" collapsed="false">
      <c r="A197" s="88" t="s">
        <v>498</v>
      </c>
      <c r="B197" s="70" t="s">
        <v>499</v>
      </c>
      <c r="C197" s="70"/>
      <c r="D197" s="70"/>
      <c r="E197" s="75" t="n">
        <f aca="false">E199</f>
        <v>0</v>
      </c>
      <c r="F197" s="55" t="n">
        <f aca="false">F199</f>
        <v>0</v>
      </c>
      <c r="G197" s="17" t="n">
        <f aca="false">G199</f>
        <v>0</v>
      </c>
      <c r="H197" s="17" t="n">
        <f aca="false">H199</f>
        <v>0</v>
      </c>
    </row>
    <row r="198" s="2" customFormat="true" ht="31.5" hidden="true" customHeight="false" outlineLevel="0" collapsed="false">
      <c r="A198" s="88" t="s">
        <v>471</v>
      </c>
      <c r="B198" s="70" t="s">
        <v>499</v>
      </c>
      <c r="C198" s="70" t="s">
        <v>472</v>
      </c>
      <c r="D198" s="70"/>
      <c r="E198" s="75" t="n">
        <f aca="false">E199</f>
        <v>0</v>
      </c>
      <c r="F198" s="55" t="n">
        <f aca="false">F199</f>
        <v>0</v>
      </c>
      <c r="G198" s="17" t="n">
        <f aca="false">G199</f>
        <v>0</v>
      </c>
      <c r="H198" s="17" t="n">
        <f aca="false">H199</f>
        <v>0</v>
      </c>
    </row>
    <row r="199" s="2" customFormat="true" ht="15.75" hidden="true" customHeight="false" outlineLevel="0" collapsed="false">
      <c r="A199" s="88" t="s">
        <v>500</v>
      </c>
      <c r="B199" s="70" t="s">
        <v>499</v>
      </c>
      <c r="C199" s="70" t="s">
        <v>501</v>
      </c>
      <c r="D199" s="70"/>
      <c r="E199" s="75" t="n">
        <f aca="false">E200+E201</f>
        <v>0</v>
      </c>
      <c r="F199" s="55" t="n">
        <f aca="false">F200+F201</f>
        <v>0</v>
      </c>
      <c r="G199" s="17" t="n">
        <f aca="false">G200+G201</f>
        <v>0</v>
      </c>
      <c r="H199" s="17" t="n">
        <f aca="false">H200+H201</f>
        <v>0</v>
      </c>
    </row>
    <row r="200" s="2" customFormat="true" ht="47.25" hidden="true" customHeight="false" outlineLevel="0" collapsed="false">
      <c r="A200" s="88" t="s">
        <v>312</v>
      </c>
      <c r="B200" s="70" t="s">
        <v>499</v>
      </c>
      <c r="C200" s="70" t="s">
        <v>501</v>
      </c>
      <c r="D200" s="70" t="s">
        <v>313</v>
      </c>
      <c r="E200" s="75"/>
      <c r="F200" s="73"/>
      <c r="G200" s="74"/>
      <c r="H200" s="74"/>
    </row>
    <row r="201" s="2" customFormat="true" ht="15.75" hidden="true" customHeight="false" outlineLevel="0" collapsed="false">
      <c r="A201" s="88" t="s">
        <v>314</v>
      </c>
      <c r="B201" s="70" t="s">
        <v>499</v>
      </c>
      <c r="C201" s="70" t="s">
        <v>501</v>
      </c>
      <c r="D201" s="70" t="s">
        <v>315</v>
      </c>
      <c r="E201" s="75"/>
      <c r="F201" s="73"/>
      <c r="G201" s="74"/>
      <c r="H201" s="74"/>
    </row>
    <row r="202" s="2" customFormat="true" ht="15.75" hidden="false" customHeight="false" outlineLevel="0" collapsed="false">
      <c r="A202" s="88" t="s">
        <v>502</v>
      </c>
      <c r="B202" s="70" t="s">
        <v>503</v>
      </c>
      <c r="C202" s="70"/>
      <c r="D202" s="70"/>
      <c r="E202" s="75" t="n">
        <f aca="false">E213+E203+E210</f>
        <v>0</v>
      </c>
      <c r="F202" s="55" t="n">
        <f aca="false">F213+F203+F210</f>
        <v>0</v>
      </c>
      <c r="G202" s="17" t="n">
        <f aca="false">G213+G203+G210</f>
        <v>0</v>
      </c>
      <c r="H202" s="17" t="n">
        <f aca="false">H213+H203+H210</f>
        <v>0</v>
      </c>
    </row>
    <row r="203" s="2" customFormat="true" ht="31.5" hidden="false" customHeight="false" outlineLevel="0" collapsed="false">
      <c r="A203" s="88" t="s">
        <v>471</v>
      </c>
      <c r="B203" s="70" t="s">
        <v>503</v>
      </c>
      <c r="C203" s="70" t="s">
        <v>472</v>
      </c>
      <c r="D203" s="70"/>
      <c r="E203" s="75" t="n">
        <f aca="false">E207+E204</f>
        <v>0</v>
      </c>
      <c r="F203" s="75" t="n">
        <f aca="false">F207+F204</f>
        <v>0</v>
      </c>
      <c r="G203" s="75" t="n">
        <f aca="false">G207+G204</f>
        <v>0</v>
      </c>
      <c r="H203" s="75" t="n">
        <f aca="false">H207+H204</f>
        <v>0</v>
      </c>
    </row>
    <row r="204" s="2" customFormat="true" ht="47.25" hidden="false" customHeight="false" outlineLevel="0" collapsed="false">
      <c r="A204" s="88" t="s">
        <v>504</v>
      </c>
      <c r="B204" s="70" t="s">
        <v>503</v>
      </c>
      <c r="C204" s="70" t="s">
        <v>505</v>
      </c>
      <c r="D204" s="70"/>
      <c r="E204" s="75" t="n">
        <f aca="false">E206+E205</f>
        <v>0</v>
      </c>
      <c r="F204" s="75" t="n">
        <f aca="false">F206+F205</f>
        <v>0</v>
      </c>
      <c r="G204" s="75" t="n">
        <f aca="false">G206+G205</f>
        <v>0</v>
      </c>
      <c r="H204" s="75" t="n">
        <f aca="false">H206+H205</f>
        <v>0</v>
      </c>
    </row>
    <row r="205" s="2" customFormat="true" ht="15.75" hidden="false" customHeight="false" outlineLevel="0" collapsed="false">
      <c r="A205" s="88" t="s">
        <v>475</v>
      </c>
      <c r="B205" s="70" t="s">
        <v>503</v>
      </c>
      <c r="C205" s="70" t="s">
        <v>505</v>
      </c>
      <c r="D205" s="70" t="s">
        <v>476</v>
      </c>
      <c r="E205" s="75" t="n">
        <v>11216.9</v>
      </c>
      <c r="F205" s="55"/>
      <c r="G205" s="17"/>
      <c r="H205" s="17" t="n">
        <v>11216.9</v>
      </c>
    </row>
    <row r="206" s="2" customFormat="true" ht="31.5" hidden="false" customHeight="false" outlineLevel="0" collapsed="false">
      <c r="A206" s="88" t="s">
        <v>385</v>
      </c>
      <c r="B206" s="70" t="s">
        <v>503</v>
      </c>
      <c r="C206" s="70" t="s">
        <v>505</v>
      </c>
      <c r="D206" s="70" t="s">
        <v>386</v>
      </c>
      <c r="E206" s="75" t="n">
        <v>-11216.9</v>
      </c>
      <c r="F206" s="73"/>
      <c r="G206" s="74"/>
      <c r="H206" s="74" t="n">
        <v>-11216.9</v>
      </c>
    </row>
    <row r="207" s="2" customFormat="true" ht="15.75" hidden="false" customHeight="false" outlineLevel="0" collapsed="false">
      <c r="A207" s="88" t="s">
        <v>506</v>
      </c>
      <c r="B207" s="70" t="s">
        <v>503</v>
      </c>
      <c r="C207" s="70" t="s">
        <v>507</v>
      </c>
      <c r="D207" s="70"/>
      <c r="E207" s="75" t="n">
        <f aca="false">E208+E209</f>
        <v>0</v>
      </c>
      <c r="F207" s="75" t="n">
        <f aca="false">F208+F209</f>
        <v>0</v>
      </c>
      <c r="G207" s="75" t="n">
        <f aca="false">G208+G209</f>
        <v>0</v>
      </c>
      <c r="H207" s="75" t="n">
        <f aca="false">H208+H209</f>
        <v>0</v>
      </c>
    </row>
    <row r="208" s="2" customFormat="true" ht="15.75" hidden="false" customHeight="false" outlineLevel="0" collapsed="false">
      <c r="A208" s="88" t="s">
        <v>475</v>
      </c>
      <c r="B208" s="70" t="s">
        <v>503</v>
      </c>
      <c r="C208" s="70" t="s">
        <v>507</v>
      </c>
      <c r="D208" s="70" t="s">
        <v>476</v>
      </c>
      <c r="E208" s="75" t="n">
        <v>-1320</v>
      </c>
      <c r="F208" s="73"/>
      <c r="G208" s="74"/>
      <c r="H208" s="74" t="n">
        <v>-1320</v>
      </c>
    </row>
    <row r="209" s="2" customFormat="true" ht="31.5" hidden="false" customHeight="false" outlineLevel="0" collapsed="false">
      <c r="A209" s="88" t="s">
        <v>385</v>
      </c>
      <c r="B209" s="70" t="s">
        <v>503</v>
      </c>
      <c r="C209" s="70" t="s">
        <v>507</v>
      </c>
      <c r="D209" s="70" t="s">
        <v>386</v>
      </c>
      <c r="E209" s="75" t="n">
        <v>1320</v>
      </c>
      <c r="F209" s="73"/>
      <c r="G209" s="74"/>
      <c r="H209" s="74" t="n">
        <v>1320</v>
      </c>
    </row>
    <row r="210" s="2" customFormat="true" ht="47.25" hidden="true" customHeight="false" outlineLevel="0" collapsed="false">
      <c r="A210" s="88" t="s">
        <v>348</v>
      </c>
      <c r="B210" s="70" t="s">
        <v>503</v>
      </c>
      <c r="C210" s="70" t="s">
        <v>349</v>
      </c>
      <c r="D210" s="70"/>
      <c r="E210" s="75" t="n">
        <f aca="false">E211</f>
        <v>0</v>
      </c>
      <c r="F210" s="55" t="n">
        <f aca="false">F211</f>
        <v>0</v>
      </c>
      <c r="G210" s="17" t="n">
        <f aca="false">G211</f>
        <v>0</v>
      </c>
      <c r="H210" s="17" t="n">
        <f aca="false">H211</f>
        <v>0</v>
      </c>
    </row>
    <row r="211" s="2" customFormat="true" ht="31.5" hidden="true" customHeight="false" outlineLevel="0" collapsed="false">
      <c r="A211" s="88" t="s">
        <v>508</v>
      </c>
      <c r="B211" s="70" t="s">
        <v>503</v>
      </c>
      <c r="C211" s="70" t="s">
        <v>509</v>
      </c>
      <c r="D211" s="70"/>
      <c r="E211" s="75" t="n">
        <f aca="false">E212</f>
        <v>0</v>
      </c>
      <c r="F211" s="55" t="n">
        <f aca="false">F212</f>
        <v>0</v>
      </c>
      <c r="G211" s="17" t="n">
        <f aca="false">G212</f>
        <v>0</v>
      </c>
      <c r="H211" s="17" t="n">
        <f aca="false">H212</f>
        <v>0</v>
      </c>
    </row>
    <row r="212" s="2" customFormat="true" ht="15.75" hidden="true" customHeight="false" outlineLevel="0" collapsed="false">
      <c r="A212" s="88" t="s">
        <v>475</v>
      </c>
      <c r="B212" s="70" t="s">
        <v>503</v>
      </c>
      <c r="C212" s="70" t="s">
        <v>509</v>
      </c>
      <c r="D212" s="70" t="s">
        <v>476</v>
      </c>
      <c r="E212" s="75"/>
      <c r="F212" s="73"/>
      <c r="G212" s="74"/>
      <c r="H212" s="74"/>
    </row>
    <row r="213" s="2" customFormat="true" ht="31.5" hidden="true" customHeight="false" outlineLevel="0" collapsed="false">
      <c r="A213" s="88" t="s">
        <v>510</v>
      </c>
      <c r="B213" s="70" t="s">
        <v>503</v>
      </c>
      <c r="C213" s="70" t="s">
        <v>511</v>
      </c>
      <c r="D213" s="70"/>
      <c r="E213" s="75" t="n">
        <f aca="false">E214+E216</f>
        <v>0</v>
      </c>
      <c r="F213" s="55" t="n">
        <f aca="false">F214+F216</f>
        <v>0</v>
      </c>
      <c r="G213" s="17" t="n">
        <f aca="false">G214+G216</f>
        <v>0</v>
      </c>
      <c r="H213" s="17" t="n">
        <f aca="false">H214+H216</f>
        <v>0</v>
      </c>
    </row>
    <row r="214" s="2" customFormat="true" ht="15.75" hidden="true" customHeight="false" outlineLevel="0" collapsed="false">
      <c r="A214" s="88" t="s">
        <v>512</v>
      </c>
      <c r="B214" s="70" t="s">
        <v>503</v>
      </c>
      <c r="C214" s="70" t="s">
        <v>513</v>
      </c>
      <c r="D214" s="70"/>
      <c r="E214" s="75" t="n">
        <f aca="false">E215</f>
        <v>0</v>
      </c>
      <c r="F214" s="55" t="n">
        <f aca="false">F215</f>
        <v>0</v>
      </c>
      <c r="G214" s="17" t="n">
        <f aca="false">G215</f>
        <v>0</v>
      </c>
      <c r="H214" s="17" t="n">
        <f aca="false">H215</f>
        <v>0</v>
      </c>
    </row>
    <row r="215" s="2" customFormat="true" ht="31.5" hidden="true" customHeight="false" outlineLevel="0" collapsed="false">
      <c r="A215" s="88" t="s">
        <v>385</v>
      </c>
      <c r="B215" s="70" t="s">
        <v>503</v>
      </c>
      <c r="C215" s="70" t="s">
        <v>513</v>
      </c>
      <c r="D215" s="70" t="s">
        <v>386</v>
      </c>
      <c r="E215" s="75"/>
      <c r="F215" s="73"/>
      <c r="G215" s="74"/>
      <c r="H215" s="74"/>
    </row>
    <row r="216" s="2" customFormat="true" ht="15.75" hidden="true" customHeight="false" outlineLevel="0" collapsed="false">
      <c r="A216" s="88" t="s">
        <v>506</v>
      </c>
      <c r="B216" s="70" t="s">
        <v>503</v>
      </c>
      <c r="C216" s="70" t="s">
        <v>514</v>
      </c>
      <c r="D216" s="70"/>
      <c r="E216" s="75" t="n">
        <f aca="false">E217</f>
        <v>0</v>
      </c>
      <c r="F216" s="55" t="n">
        <f aca="false">F217</f>
        <v>0</v>
      </c>
      <c r="G216" s="17" t="n">
        <f aca="false">G217</f>
        <v>0</v>
      </c>
      <c r="H216" s="17" t="n">
        <f aca="false">H217</f>
        <v>0</v>
      </c>
    </row>
    <row r="217" s="2" customFormat="true" ht="31.5" hidden="true" customHeight="false" outlineLevel="0" collapsed="false">
      <c r="A217" s="88" t="s">
        <v>385</v>
      </c>
      <c r="B217" s="70" t="s">
        <v>503</v>
      </c>
      <c r="C217" s="70" t="s">
        <v>514</v>
      </c>
      <c r="D217" s="70" t="s">
        <v>386</v>
      </c>
      <c r="E217" s="75"/>
      <c r="F217" s="73"/>
      <c r="G217" s="74"/>
      <c r="H217" s="74"/>
    </row>
    <row r="218" s="2" customFormat="true" ht="15.75" hidden="true" customHeight="false" outlineLevel="0" collapsed="false">
      <c r="A218" s="88" t="s">
        <v>515</v>
      </c>
      <c r="B218" s="70" t="s">
        <v>516</v>
      </c>
      <c r="C218" s="70"/>
      <c r="D218" s="70"/>
      <c r="E218" s="75" t="n">
        <f aca="false">E220+E223</f>
        <v>0</v>
      </c>
      <c r="F218" s="55" t="n">
        <f aca="false">F220+F223</f>
        <v>0</v>
      </c>
      <c r="G218" s="17" t="n">
        <f aca="false">G220+G223</f>
        <v>0</v>
      </c>
      <c r="H218" s="17" t="n">
        <f aca="false">H220+H223</f>
        <v>0</v>
      </c>
    </row>
    <row r="219" s="2" customFormat="true" ht="31.5" hidden="true" customHeight="false" outlineLevel="0" collapsed="false">
      <c r="A219" s="88" t="s">
        <v>471</v>
      </c>
      <c r="B219" s="70" t="s">
        <v>516</v>
      </c>
      <c r="C219" s="70" t="s">
        <v>472</v>
      </c>
      <c r="D219" s="70"/>
      <c r="E219" s="75" t="n">
        <f aca="false">E218</f>
        <v>0</v>
      </c>
      <c r="F219" s="55" t="n">
        <f aca="false">F218</f>
        <v>0</v>
      </c>
      <c r="G219" s="17" t="n">
        <f aca="false">G218</f>
        <v>0</v>
      </c>
      <c r="H219" s="17" t="n">
        <f aca="false">H218</f>
        <v>0</v>
      </c>
    </row>
    <row r="220" s="2" customFormat="true" ht="15.75" hidden="true" customHeight="false" outlineLevel="0" collapsed="false">
      <c r="A220" s="88" t="s">
        <v>517</v>
      </c>
      <c r="B220" s="70" t="s">
        <v>516</v>
      </c>
      <c r="C220" s="70" t="s">
        <v>518</v>
      </c>
      <c r="D220" s="70"/>
      <c r="E220" s="75" t="n">
        <f aca="false">E222+E221</f>
        <v>0</v>
      </c>
      <c r="F220" s="55" t="n">
        <f aca="false">F222+F221</f>
        <v>0</v>
      </c>
      <c r="G220" s="17" t="n">
        <f aca="false">G222+G221</f>
        <v>0</v>
      </c>
      <c r="H220" s="17" t="n">
        <f aca="false">H222+H221</f>
        <v>0</v>
      </c>
    </row>
    <row r="221" s="2" customFormat="true" ht="47.25" hidden="true" customHeight="false" outlineLevel="0" collapsed="false">
      <c r="A221" s="88" t="s">
        <v>312</v>
      </c>
      <c r="B221" s="70" t="s">
        <v>516</v>
      </c>
      <c r="C221" s="70" t="s">
        <v>518</v>
      </c>
      <c r="D221" s="70" t="s">
        <v>313</v>
      </c>
      <c r="E221" s="75"/>
      <c r="F221" s="73"/>
      <c r="G221" s="74"/>
      <c r="H221" s="74"/>
    </row>
    <row r="222" s="2" customFormat="true" ht="15.75" hidden="true" customHeight="false" outlineLevel="0" collapsed="false">
      <c r="A222" s="88" t="s">
        <v>314</v>
      </c>
      <c r="B222" s="70" t="s">
        <v>516</v>
      </c>
      <c r="C222" s="70" t="s">
        <v>518</v>
      </c>
      <c r="D222" s="70" t="s">
        <v>315</v>
      </c>
      <c r="E222" s="75"/>
      <c r="F222" s="73"/>
      <c r="G222" s="74"/>
      <c r="H222" s="74"/>
    </row>
    <row r="223" s="2" customFormat="true" ht="47.25" hidden="true" customHeight="false" outlineLevel="0" collapsed="false">
      <c r="A223" s="88" t="s">
        <v>519</v>
      </c>
      <c r="B223" s="70" t="s">
        <v>516</v>
      </c>
      <c r="C223" s="70" t="s">
        <v>520</v>
      </c>
      <c r="D223" s="70"/>
      <c r="E223" s="75" t="n">
        <f aca="false">E226+E224+E225</f>
        <v>0</v>
      </c>
      <c r="F223" s="55" t="n">
        <f aca="false">F226+F224+F225</f>
        <v>0</v>
      </c>
      <c r="G223" s="17" t="n">
        <f aca="false">G226+G224+G225</f>
        <v>0</v>
      </c>
      <c r="H223" s="17" t="n">
        <f aca="false">H226+H224+H225</f>
        <v>0</v>
      </c>
    </row>
    <row r="224" s="2" customFormat="true" ht="47.25" hidden="true" customHeight="false" outlineLevel="0" collapsed="false">
      <c r="A224" s="88" t="s">
        <v>312</v>
      </c>
      <c r="B224" s="70" t="s">
        <v>516</v>
      </c>
      <c r="C224" s="70" t="s">
        <v>520</v>
      </c>
      <c r="D224" s="70" t="s">
        <v>313</v>
      </c>
      <c r="E224" s="68"/>
      <c r="F224" s="73"/>
      <c r="G224" s="74"/>
      <c r="H224" s="74"/>
    </row>
    <row r="225" s="2" customFormat="true" ht="15.75" hidden="true" customHeight="false" outlineLevel="0" collapsed="false">
      <c r="A225" s="88" t="s">
        <v>314</v>
      </c>
      <c r="B225" s="70" t="s">
        <v>516</v>
      </c>
      <c r="C225" s="70" t="s">
        <v>520</v>
      </c>
      <c r="D225" s="70" t="s">
        <v>315</v>
      </c>
      <c r="E225" s="75"/>
      <c r="F225" s="73"/>
      <c r="G225" s="74"/>
      <c r="H225" s="74"/>
    </row>
    <row r="226" s="2" customFormat="true" ht="15.75" hidden="true" customHeight="false" outlineLevel="0" collapsed="false">
      <c r="A226" s="88" t="s">
        <v>316</v>
      </c>
      <c r="B226" s="70" t="s">
        <v>516</v>
      </c>
      <c r="C226" s="70" t="s">
        <v>520</v>
      </c>
      <c r="D226" s="70" t="s">
        <v>317</v>
      </c>
      <c r="E226" s="75"/>
      <c r="F226" s="73"/>
      <c r="G226" s="74"/>
      <c r="H226" s="74"/>
    </row>
    <row r="227" s="2" customFormat="true" ht="15.75" hidden="false" customHeight="false" outlineLevel="0" collapsed="false">
      <c r="A227" s="87" t="s">
        <v>521</v>
      </c>
      <c r="B227" s="61" t="s">
        <v>522</v>
      </c>
      <c r="C227" s="61"/>
      <c r="D227" s="61"/>
      <c r="E227" s="81" t="n">
        <f aca="false">E228+E236</f>
        <v>1200</v>
      </c>
      <c r="F227" s="63" t="n">
        <f aca="false">F228+F236</f>
        <v>1200</v>
      </c>
      <c r="G227" s="27" t="n">
        <f aca="false">G228+G236</f>
        <v>0</v>
      </c>
      <c r="H227" s="27" t="n">
        <f aca="false">H228+H236</f>
        <v>0</v>
      </c>
    </row>
    <row r="228" s="2" customFormat="true" ht="15.75" hidden="true" customHeight="false" outlineLevel="0" collapsed="false">
      <c r="A228" s="88" t="s">
        <v>523</v>
      </c>
      <c r="B228" s="70" t="s">
        <v>524</v>
      </c>
      <c r="C228" s="70"/>
      <c r="D228" s="70"/>
      <c r="E228" s="75" t="n">
        <f aca="false">E229</f>
        <v>0</v>
      </c>
      <c r="F228" s="55" t="n">
        <f aca="false">F229</f>
        <v>0</v>
      </c>
      <c r="G228" s="17" t="n">
        <f aca="false">G229</f>
        <v>0</v>
      </c>
      <c r="H228" s="17" t="n">
        <f aca="false">H229</f>
        <v>0</v>
      </c>
    </row>
    <row r="229" s="2" customFormat="true" ht="31.5" hidden="true" customHeight="false" outlineLevel="0" collapsed="false">
      <c r="A229" s="88" t="s">
        <v>495</v>
      </c>
      <c r="B229" s="70" t="s">
        <v>524</v>
      </c>
      <c r="C229" s="70" t="s">
        <v>496</v>
      </c>
      <c r="D229" s="70"/>
      <c r="E229" s="75" t="n">
        <f aca="false">E230+E232+E234</f>
        <v>0</v>
      </c>
      <c r="F229" s="89" t="n">
        <f aca="false">F230+F232+F234</f>
        <v>0</v>
      </c>
      <c r="G229" s="91" t="n">
        <f aca="false">G230+G232+G234</f>
        <v>0</v>
      </c>
      <c r="H229" s="91" t="n">
        <f aca="false">H230+H232+H234</f>
        <v>0</v>
      </c>
    </row>
    <row r="230" s="2" customFormat="true" ht="15.75" hidden="true" customHeight="false" outlineLevel="0" collapsed="false">
      <c r="A230" s="88" t="s">
        <v>525</v>
      </c>
      <c r="B230" s="70" t="s">
        <v>524</v>
      </c>
      <c r="C230" s="70" t="s">
        <v>526</v>
      </c>
      <c r="D230" s="70"/>
      <c r="E230" s="75" t="n">
        <f aca="false">E231</f>
        <v>0</v>
      </c>
      <c r="F230" s="89" t="n">
        <f aca="false">F231</f>
        <v>0</v>
      </c>
      <c r="G230" s="17"/>
      <c r="H230" s="17"/>
    </row>
    <row r="231" s="2" customFormat="true" ht="31.5" hidden="true" customHeight="false" outlineLevel="0" collapsed="false">
      <c r="A231" s="88" t="s">
        <v>385</v>
      </c>
      <c r="B231" s="70" t="s">
        <v>524</v>
      </c>
      <c r="C231" s="70" t="s">
        <v>526</v>
      </c>
      <c r="D231" s="70" t="s">
        <v>386</v>
      </c>
      <c r="E231" s="75"/>
      <c r="F231" s="55"/>
      <c r="G231" s="17"/>
      <c r="H231" s="17"/>
    </row>
    <row r="232" s="2" customFormat="true" ht="15.75" hidden="true" customHeight="false" outlineLevel="0" collapsed="false">
      <c r="A232" s="88" t="s">
        <v>527</v>
      </c>
      <c r="B232" s="70" t="s">
        <v>524</v>
      </c>
      <c r="C232" s="70" t="s">
        <v>528</v>
      </c>
      <c r="D232" s="70"/>
      <c r="E232" s="75" t="n">
        <f aca="false">E233</f>
        <v>0</v>
      </c>
      <c r="F232" s="55" t="n">
        <f aca="false">F233</f>
        <v>0</v>
      </c>
      <c r="G232" s="17" t="n">
        <f aca="false">G233</f>
        <v>0</v>
      </c>
      <c r="H232" s="17" t="n">
        <f aca="false">H233</f>
        <v>0</v>
      </c>
    </row>
    <row r="233" s="2" customFormat="true" ht="31.5" hidden="true" customHeight="false" outlineLevel="0" collapsed="false">
      <c r="A233" s="88" t="s">
        <v>385</v>
      </c>
      <c r="B233" s="70" t="s">
        <v>524</v>
      </c>
      <c r="C233" s="70" t="s">
        <v>528</v>
      </c>
      <c r="D233" s="70" t="s">
        <v>386</v>
      </c>
      <c r="E233" s="75"/>
      <c r="F233" s="73"/>
      <c r="G233" s="74"/>
      <c r="H233" s="74"/>
    </row>
    <row r="234" s="2" customFormat="true" ht="47.25" hidden="true" customHeight="false" outlineLevel="0" collapsed="false">
      <c r="A234" s="88" t="s">
        <v>479</v>
      </c>
      <c r="B234" s="70" t="s">
        <v>524</v>
      </c>
      <c r="C234" s="70" t="s">
        <v>529</v>
      </c>
      <c r="D234" s="70"/>
      <c r="E234" s="75" t="n">
        <f aca="false">E235</f>
        <v>0</v>
      </c>
      <c r="F234" s="55" t="n">
        <f aca="false">F235</f>
        <v>0</v>
      </c>
      <c r="G234" s="17" t="n">
        <f aca="false">G235</f>
        <v>0</v>
      </c>
      <c r="H234" s="17" t="n">
        <f aca="false">H235</f>
        <v>0</v>
      </c>
    </row>
    <row r="235" s="2" customFormat="true" ht="31.5" hidden="true" customHeight="false" outlineLevel="0" collapsed="false">
      <c r="A235" s="88" t="s">
        <v>385</v>
      </c>
      <c r="B235" s="70" t="s">
        <v>524</v>
      </c>
      <c r="C235" s="70" t="s">
        <v>529</v>
      </c>
      <c r="D235" s="70" t="s">
        <v>386</v>
      </c>
      <c r="E235" s="75"/>
      <c r="F235" s="73"/>
      <c r="G235" s="74"/>
      <c r="H235" s="74"/>
    </row>
    <row r="236" s="2" customFormat="true" ht="15.75" hidden="false" customHeight="false" outlineLevel="0" collapsed="false">
      <c r="A236" s="88" t="s">
        <v>530</v>
      </c>
      <c r="B236" s="70" t="s">
        <v>531</v>
      </c>
      <c r="C236" s="70"/>
      <c r="D236" s="70"/>
      <c r="E236" s="75" t="n">
        <f aca="false">E237</f>
        <v>1200</v>
      </c>
      <c r="F236" s="55" t="n">
        <f aca="false">F237</f>
        <v>1200</v>
      </c>
      <c r="G236" s="17" t="n">
        <f aca="false">G237</f>
        <v>0</v>
      </c>
      <c r="H236" s="17" t="n">
        <f aca="false">H237</f>
        <v>0</v>
      </c>
    </row>
    <row r="237" s="2" customFormat="true" ht="31.5" hidden="false" customHeight="false" outlineLevel="0" collapsed="false">
      <c r="A237" s="88" t="s">
        <v>495</v>
      </c>
      <c r="B237" s="70" t="s">
        <v>531</v>
      </c>
      <c r="C237" s="70" t="s">
        <v>496</v>
      </c>
      <c r="D237" s="70"/>
      <c r="E237" s="75" t="n">
        <f aca="false">E238</f>
        <v>1200</v>
      </c>
      <c r="F237" s="55" t="n">
        <f aca="false">F238</f>
        <v>1200</v>
      </c>
      <c r="G237" s="17" t="n">
        <f aca="false">G238</f>
        <v>0</v>
      </c>
      <c r="H237" s="17" t="n">
        <f aca="false">H238</f>
        <v>0</v>
      </c>
    </row>
    <row r="238" s="2" customFormat="true" ht="47.25" hidden="false" customHeight="false" outlineLevel="0" collapsed="false">
      <c r="A238" s="88" t="s">
        <v>519</v>
      </c>
      <c r="B238" s="70" t="s">
        <v>531</v>
      </c>
      <c r="C238" s="70" t="s">
        <v>532</v>
      </c>
      <c r="D238" s="70"/>
      <c r="E238" s="75" t="n">
        <f aca="false">E239+E240+E241</f>
        <v>1200</v>
      </c>
      <c r="F238" s="55" t="n">
        <f aca="false">F239+F240+F241</f>
        <v>1200</v>
      </c>
      <c r="G238" s="17" t="n">
        <f aca="false">G239+G240+G241</f>
        <v>0</v>
      </c>
      <c r="H238" s="17" t="n">
        <f aca="false">H239+H240+H241</f>
        <v>0</v>
      </c>
    </row>
    <row r="239" s="2" customFormat="true" ht="47.25" hidden="false" customHeight="false" outlineLevel="0" collapsed="false">
      <c r="A239" s="88" t="s">
        <v>312</v>
      </c>
      <c r="B239" s="70" t="s">
        <v>531</v>
      </c>
      <c r="C239" s="70" t="s">
        <v>532</v>
      </c>
      <c r="D239" s="70" t="s">
        <v>313</v>
      </c>
      <c r="E239" s="75" t="n">
        <v>1000</v>
      </c>
      <c r="F239" s="73" t="n">
        <v>1000</v>
      </c>
      <c r="G239" s="74"/>
      <c r="H239" s="74"/>
    </row>
    <row r="240" s="2" customFormat="true" ht="15.75" hidden="false" customHeight="false" outlineLevel="0" collapsed="false">
      <c r="A240" s="92" t="s">
        <v>314</v>
      </c>
      <c r="B240" s="86" t="s">
        <v>531</v>
      </c>
      <c r="C240" s="86" t="s">
        <v>532</v>
      </c>
      <c r="D240" s="70" t="s">
        <v>315</v>
      </c>
      <c r="E240" s="75" t="n">
        <v>200</v>
      </c>
      <c r="F240" s="73" t="n">
        <v>200</v>
      </c>
      <c r="G240" s="74"/>
      <c r="H240" s="74"/>
    </row>
    <row r="241" s="2" customFormat="true" ht="15.75" hidden="true" customHeight="false" outlineLevel="0" collapsed="false">
      <c r="A241" s="93" t="s">
        <v>316</v>
      </c>
      <c r="B241" s="94" t="s">
        <v>531</v>
      </c>
      <c r="C241" s="94" t="s">
        <v>532</v>
      </c>
      <c r="D241" s="79" t="s">
        <v>317</v>
      </c>
      <c r="E241" s="95"/>
      <c r="F241" s="73"/>
      <c r="G241" s="74"/>
      <c r="H241" s="74"/>
    </row>
    <row r="242" s="28" customFormat="true" ht="15.75" hidden="true" customHeight="false" outlineLevel="0" collapsed="false">
      <c r="A242" s="96" t="s">
        <v>533</v>
      </c>
      <c r="B242" s="67" t="s">
        <v>534</v>
      </c>
      <c r="C242" s="66"/>
      <c r="D242" s="67"/>
      <c r="E242" s="97" t="n">
        <f aca="false">E248+E266+E243</f>
        <v>0</v>
      </c>
      <c r="F242" s="63" t="n">
        <f aca="false">F248+F266+F243</f>
        <v>0</v>
      </c>
      <c r="G242" s="27" t="n">
        <f aca="false">G248+G266+G243</f>
        <v>0</v>
      </c>
      <c r="H242" s="27" t="n">
        <f aca="false">H248+H266+H243</f>
        <v>0</v>
      </c>
    </row>
    <row r="243" s="28" customFormat="true" ht="15.75" hidden="true" customHeight="false" outlineLevel="0" collapsed="false">
      <c r="A243" s="88" t="s">
        <v>535</v>
      </c>
      <c r="B243" s="70" t="s">
        <v>536</v>
      </c>
      <c r="C243" s="98"/>
      <c r="D243" s="99"/>
      <c r="E243" s="75" t="n">
        <f aca="false">E246</f>
        <v>0</v>
      </c>
      <c r="F243" s="55" t="n">
        <f aca="false">F246</f>
        <v>0</v>
      </c>
      <c r="G243" s="17" t="n">
        <f aca="false">G246</f>
        <v>0</v>
      </c>
      <c r="H243" s="17" t="n">
        <f aca="false">H246</f>
        <v>0</v>
      </c>
    </row>
    <row r="244" s="28" customFormat="true" ht="31.5" hidden="true" customHeight="false" outlineLevel="0" collapsed="false">
      <c r="A244" s="88" t="s">
        <v>537</v>
      </c>
      <c r="B244" s="70" t="s">
        <v>536</v>
      </c>
      <c r="C244" s="69" t="s">
        <v>538</v>
      </c>
      <c r="D244" s="99"/>
      <c r="E244" s="75" t="n">
        <f aca="false">E246</f>
        <v>0</v>
      </c>
      <c r="F244" s="55" t="n">
        <f aca="false">F246</f>
        <v>0</v>
      </c>
      <c r="G244" s="17" t="n">
        <f aca="false">G246</f>
        <v>0</v>
      </c>
      <c r="H244" s="17" t="n">
        <f aca="false">H246</f>
        <v>0</v>
      </c>
    </row>
    <row r="245" s="28" customFormat="true" ht="22.9" hidden="true" customHeight="true" outlineLevel="0" collapsed="false">
      <c r="A245" s="88" t="s">
        <v>539</v>
      </c>
      <c r="B245" s="70" t="s">
        <v>536</v>
      </c>
      <c r="C245" s="69" t="s">
        <v>540</v>
      </c>
      <c r="D245" s="99"/>
      <c r="E245" s="75" t="n">
        <f aca="false">E244</f>
        <v>0</v>
      </c>
      <c r="F245" s="55" t="n">
        <f aca="false">F244</f>
        <v>0</v>
      </c>
      <c r="G245" s="17" t="n">
        <f aca="false">G244</f>
        <v>0</v>
      </c>
      <c r="H245" s="17" t="n">
        <f aca="false">H244</f>
        <v>0</v>
      </c>
    </row>
    <row r="246" s="28" customFormat="true" ht="22.9" hidden="true" customHeight="true" outlineLevel="0" collapsed="false">
      <c r="A246" s="88" t="s">
        <v>541</v>
      </c>
      <c r="B246" s="70" t="s">
        <v>536</v>
      </c>
      <c r="C246" s="69" t="s">
        <v>542</v>
      </c>
      <c r="D246" s="99"/>
      <c r="E246" s="75" t="n">
        <f aca="false">E247</f>
        <v>0</v>
      </c>
      <c r="F246" s="55" t="n">
        <f aca="false">F247</f>
        <v>0</v>
      </c>
      <c r="G246" s="17" t="n">
        <f aca="false">G247</f>
        <v>0</v>
      </c>
      <c r="H246" s="17" t="n">
        <f aca="false">H247</f>
        <v>0</v>
      </c>
    </row>
    <row r="247" s="28" customFormat="true" ht="24.6" hidden="true" customHeight="true" outlineLevel="0" collapsed="false">
      <c r="A247" s="88" t="s">
        <v>475</v>
      </c>
      <c r="B247" s="70" t="s">
        <v>536</v>
      </c>
      <c r="C247" s="69" t="s">
        <v>542</v>
      </c>
      <c r="D247" s="70" t="s">
        <v>476</v>
      </c>
      <c r="E247" s="75"/>
      <c r="F247" s="71"/>
      <c r="G247" s="72"/>
      <c r="H247" s="72"/>
    </row>
    <row r="248" s="2" customFormat="true" ht="23.45" hidden="true" customHeight="true" outlineLevel="0" collapsed="false">
      <c r="A248" s="88" t="s">
        <v>543</v>
      </c>
      <c r="B248" s="70" t="s">
        <v>544</v>
      </c>
      <c r="C248" s="69"/>
      <c r="D248" s="70"/>
      <c r="E248" s="75" t="n">
        <f aca="false">E249+E252+E260</f>
        <v>0</v>
      </c>
      <c r="F248" s="55" t="n">
        <f aca="false">F249+F252+F260</f>
        <v>0</v>
      </c>
      <c r="G248" s="17" t="n">
        <f aca="false">G249+G252+G260</f>
        <v>0</v>
      </c>
      <c r="H248" s="17" t="n">
        <f aca="false">H249+H252+H260</f>
        <v>0</v>
      </c>
    </row>
    <row r="249" s="2" customFormat="true" ht="51.6" hidden="true" customHeight="true" outlineLevel="0" collapsed="false">
      <c r="A249" s="88" t="s">
        <v>545</v>
      </c>
      <c r="B249" s="70" t="s">
        <v>544</v>
      </c>
      <c r="C249" s="69" t="s">
        <v>546</v>
      </c>
      <c r="D249" s="70"/>
      <c r="E249" s="75" t="n">
        <f aca="false">E250</f>
        <v>0</v>
      </c>
      <c r="F249" s="55" t="n">
        <f aca="false">F250</f>
        <v>0</v>
      </c>
      <c r="G249" s="17" t="n">
        <f aca="false">G250</f>
        <v>0</v>
      </c>
      <c r="H249" s="17" t="n">
        <f aca="false">H250</f>
        <v>0</v>
      </c>
    </row>
    <row r="250" s="2" customFormat="true" ht="19.15" hidden="true" customHeight="true" outlineLevel="0" collapsed="false">
      <c r="A250" s="88" t="s">
        <v>547</v>
      </c>
      <c r="B250" s="70" t="s">
        <v>544</v>
      </c>
      <c r="C250" s="69" t="s">
        <v>548</v>
      </c>
      <c r="D250" s="70"/>
      <c r="E250" s="75" t="n">
        <f aca="false">E251</f>
        <v>0</v>
      </c>
      <c r="F250" s="55" t="n">
        <f aca="false">F251</f>
        <v>0</v>
      </c>
      <c r="G250" s="17" t="n">
        <f aca="false">G251</f>
        <v>0</v>
      </c>
      <c r="H250" s="17" t="n">
        <f aca="false">H251</f>
        <v>0</v>
      </c>
    </row>
    <row r="251" s="2" customFormat="true" ht="38.45" hidden="true" customHeight="true" outlineLevel="0" collapsed="false">
      <c r="A251" s="88" t="s">
        <v>385</v>
      </c>
      <c r="B251" s="70" t="s">
        <v>544</v>
      </c>
      <c r="C251" s="69" t="s">
        <v>548</v>
      </c>
      <c r="D251" s="70" t="s">
        <v>386</v>
      </c>
      <c r="E251" s="75"/>
      <c r="F251" s="73"/>
      <c r="G251" s="74"/>
      <c r="H251" s="74"/>
    </row>
    <row r="252" s="2" customFormat="true" ht="36.6" hidden="true" customHeight="true" outlineLevel="0" collapsed="false">
      <c r="A252" s="88" t="s">
        <v>537</v>
      </c>
      <c r="B252" s="70" t="s">
        <v>544</v>
      </c>
      <c r="C252" s="69" t="s">
        <v>538</v>
      </c>
      <c r="D252" s="70"/>
      <c r="E252" s="75" t="n">
        <f aca="false">E253</f>
        <v>0</v>
      </c>
      <c r="F252" s="55" t="n">
        <f aca="false">F253</f>
        <v>0</v>
      </c>
      <c r="G252" s="17" t="n">
        <f aca="false">G253</f>
        <v>0</v>
      </c>
      <c r="H252" s="17" t="n">
        <f aca="false">H253</f>
        <v>0</v>
      </c>
    </row>
    <row r="253" s="2" customFormat="true" ht="24" hidden="true" customHeight="true" outlineLevel="0" collapsed="false">
      <c r="A253" s="88" t="s">
        <v>539</v>
      </c>
      <c r="B253" s="70" t="s">
        <v>544</v>
      </c>
      <c r="C253" s="69" t="s">
        <v>540</v>
      </c>
      <c r="D253" s="70"/>
      <c r="E253" s="68" t="n">
        <f aca="false">E254+E256+E258</f>
        <v>0</v>
      </c>
      <c r="F253" s="55" t="n">
        <f aca="false">F254+F256+F258</f>
        <v>0</v>
      </c>
      <c r="G253" s="17" t="n">
        <f aca="false">G254+G256+G258</f>
        <v>0</v>
      </c>
      <c r="H253" s="17" t="n">
        <f aca="false">H254+H256+H258</f>
        <v>0</v>
      </c>
    </row>
    <row r="254" s="2" customFormat="true" ht="69.6" hidden="true" customHeight="true" outlineLevel="0" collapsed="false">
      <c r="A254" s="88" t="s">
        <v>549</v>
      </c>
      <c r="B254" s="70" t="s">
        <v>544</v>
      </c>
      <c r="C254" s="69" t="s">
        <v>550</v>
      </c>
      <c r="D254" s="70"/>
      <c r="E254" s="68" t="n">
        <f aca="false">E255</f>
        <v>0</v>
      </c>
      <c r="F254" s="55" t="n">
        <f aca="false">F255</f>
        <v>0</v>
      </c>
      <c r="G254" s="17" t="n">
        <f aca="false">G255</f>
        <v>0</v>
      </c>
      <c r="H254" s="17" t="n">
        <f aca="false">H255</f>
        <v>0</v>
      </c>
    </row>
    <row r="255" s="2" customFormat="true" ht="37.9" hidden="true" customHeight="true" outlineLevel="0" collapsed="false">
      <c r="A255" s="88" t="s">
        <v>385</v>
      </c>
      <c r="B255" s="70" t="s">
        <v>544</v>
      </c>
      <c r="C255" s="69" t="s">
        <v>550</v>
      </c>
      <c r="D255" s="70" t="s">
        <v>386</v>
      </c>
      <c r="E255" s="68"/>
      <c r="F255" s="73"/>
      <c r="G255" s="74"/>
      <c r="H255" s="74"/>
    </row>
    <row r="256" s="2" customFormat="true" ht="58.9" hidden="true" customHeight="true" outlineLevel="0" collapsed="false">
      <c r="A256" s="88" t="s">
        <v>551</v>
      </c>
      <c r="B256" s="70" t="s">
        <v>544</v>
      </c>
      <c r="C256" s="69" t="s">
        <v>552</v>
      </c>
      <c r="D256" s="70"/>
      <c r="E256" s="75" t="n">
        <f aca="false">E257</f>
        <v>0</v>
      </c>
      <c r="F256" s="55" t="n">
        <f aca="false">F257</f>
        <v>0</v>
      </c>
      <c r="G256" s="17" t="n">
        <f aca="false">G257</f>
        <v>0</v>
      </c>
      <c r="H256" s="17" t="n">
        <f aca="false">H257</f>
        <v>0</v>
      </c>
    </row>
    <row r="257" s="2" customFormat="true" ht="39.6" hidden="true" customHeight="true" outlineLevel="0" collapsed="false">
      <c r="A257" s="88" t="s">
        <v>385</v>
      </c>
      <c r="B257" s="70" t="s">
        <v>544</v>
      </c>
      <c r="C257" s="69" t="s">
        <v>552</v>
      </c>
      <c r="D257" s="70" t="s">
        <v>386</v>
      </c>
      <c r="E257" s="75"/>
      <c r="F257" s="73"/>
      <c r="G257" s="74"/>
      <c r="H257" s="74"/>
    </row>
    <row r="258" s="2" customFormat="true" ht="38.45" hidden="true" customHeight="true" outlineLevel="0" collapsed="false">
      <c r="A258" s="88" t="s">
        <v>553</v>
      </c>
      <c r="B258" s="70" t="s">
        <v>544</v>
      </c>
      <c r="C258" s="69" t="s">
        <v>554</v>
      </c>
      <c r="D258" s="70"/>
      <c r="E258" s="75" t="n">
        <f aca="false">E259</f>
        <v>0</v>
      </c>
      <c r="F258" s="55" t="n">
        <f aca="false">F259</f>
        <v>0</v>
      </c>
      <c r="G258" s="17" t="n">
        <f aca="false">G259</f>
        <v>0</v>
      </c>
      <c r="H258" s="17" t="n">
        <f aca="false">H259</f>
        <v>0</v>
      </c>
    </row>
    <row r="259" s="2" customFormat="true" ht="27.6" hidden="true" customHeight="true" outlineLevel="0" collapsed="false">
      <c r="A259" s="88" t="s">
        <v>475</v>
      </c>
      <c r="B259" s="70" t="s">
        <v>544</v>
      </c>
      <c r="C259" s="69" t="s">
        <v>554</v>
      </c>
      <c r="D259" s="70" t="s">
        <v>476</v>
      </c>
      <c r="E259" s="75"/>
      <c r="F259" s="73"/>
      <c r="G259" s="74"/>
      <c r="H259" s="74"/>
    </row>
    <row r="260" s="2" customFormat="true" ht="40.15" hidden="true" customHeight="true" outlineLevel="0" collapsed="false">
      <c r="A260" s="88" t="s">
        <v>555</v>
      </c>
      <c r="B260" s="70" t="s">
        <v>544</v>
      </c>
      <c r="C260" s="69" t="s">
        <v>556</v>
      </c>
      <c r="D260" s="70"/>
      <c r="E260" s="75" t="n">
        <f aca="false">E261</f>
        <v>0</v>
      </c>
      <c r="F260" s="55" t="n">
        <f aca="false">F261</f>
        <v>0</v>
      </c>
      <c r="G260" s="17" t="n">
        <f aca="false">G261</f>
        <v>0</v>
      </c>
      <c r="H260" s="17" t="n">
        <f aca="false">H261</f>
        <v>0</v>
      </c>
    </row>
    <row r="261" s="2" customFormat="true" ht="42" hidden="true" customHeight="true" outlineLevel="0" collapsed="false">
      <c r="A261" s="88" t="s">
        <v>557</v>
      </c>
      <c r="B261" s="70" t="s">
        <v>544</v>
      </c>
      <c r="C261" s="69" t="s">
        <v>558</v>
      </c>
      <c r="D261" s="70"/>
      <c r="E261" s="75" t="n">
        <f aca="false">E262+E264</f>
        <v>0</v>
      </c>
      <c r="F261" s="89" t="n">
        <f aca="false">F262+F264</f>
        <v>0</v>
      </c>
      <c r="G261" s="91" t="n">
        <f aca="false">G262+G264</f>
        <v>0</v>
      </c>
      <c r="H261" s="91" t="n">
        <f aca="false">H262+H264</f>
        <v>0</v>
      </c>
    </row>
    <row r="262" s="2" customFormat="true" ht="36.6" hidden="true" customHeight="true" outlineLevel="0" collapsed="false">
      <c r="A262" s="88" t="s">
        <v>559</v>
      </c>
      <c r="B262" s="70" t="s">
        <v>544</v>
      </c>
      <c r="C262" s="86" t="s">
        <v>560</v>
      </c>
      <c r="D262" s="70"/>
      <c r="E262" s="75" t="n">
        <f aca="false">E263</f>
        <v>0</v>
      </c>
      <c r="F262" s="55" t="n">
        <f aca="false">F263</f>
        <v>0</v>
      </c>
      <c r="G262" s="17" t="n">
        <f aca="false">G263</f>
        <v>0</v>
      </c>
      <c r="H262" s="17" t="n">
        <f aca="false">H263</f>
        <v>0</v>
      </c>
    </row>
    <row r="263" s="2" customFormat="true" ht="22.9" hidden="true" customHeight="true" outlineLevel="0" collapsed="false">
      <c r="A263" s="88" t="s">
        <v>475</v>
      </c>
      <c r="B263" s="70" t="s">
        <v>544</v>
      </c>
      <c r="C263" s="86" t="s">
        <v>560</v>
      </c>
      <c r="D263" s="70" t="s">
        <v>476</v>
      </c>
      <c r="E263" s="75"/>
      <c r="F263" s="73"/>
      <c r="G263" s="74"/>
      <c r="H263" s="74"/>
    </row>
    <row r="264" s="2" customFormat="true" ht="36.6" hidden="true" customHeight="true" outlineLevel="0" collapsed="false">
      <c r="A264" s="88" t="s">
        <v>561</v>
      </c>
      <c r="B264" s="70" t="s">
        <v>544</v>
      </c>
      <c r="C264" s="69" t="s">
        <v>562</v>
      </c>
      <c r="D264" s="70"/>
      <c r="E264" s="75" t="n">
        <f aca="false">E265</f>
        <v>0</v>
      </c>
      <c r="F264" s="55" t="n">
        <f aca="false">F265</f>
        <v>0</v>
      </c>
      <c r="G264" s="17" t="n">
        <f aca="false">G265</f>
        <v>0</v>
      </c>
      <c r="H264" s="17" t="n">
        <f aca="false">H265</f>
        <v>0</v>
      </c>
    </row>
    <row r="265" s="2" customFormat="true" ht="23.45" hidden="true" customHeight="true" outlineLevel="0" collapsed="false">
      <c r="A265" s="88" t="s">
        <v>475</v>
      </c>
      <c r="B265" s="70" t="s">
        <v>544</v>
      </c>
      <c r="C265" s="94" t="s">
        <v>562</v>
      </c>
      <c r="D265" s="79" t="s">
        <v>476</v>
      </c>
      <c r="E265" s="95"/>
      <c r="F265" s="73"/>
      <c r="G265" s="74"/>
      <c r="H265" s="74"/>
    </row>
    <row r="266" s="2" customFormat="true" ht="24" hidden="true" customHeight="true" outlineLevel="0" collapsed="false">
      <c r="A266" s="88" t="s">
        <v>563</v>
      </c>
      <c r="B266" s="70" t="s">
        <v>564</v>
      </c>
      <c r="C266" s="69"/>
      <c r="D266" s="100"/>
      <c r="E266" s="75" t="n">
        <f aca="false">E267+E271</f>
        <v>0</v>
      </c>
      <c r="F266" s="55" t="n">
        <f aca="false">F267+F271</f>
        <v>0</v>
      </c>
      <c r="G266" s="17" t="n">
        <f aca="false">G267+G271</f>
        <v>0</v>
      </c>
      <c r="H266" s="17" t="n">
        <f aca="false">H267+H271</f>
        <v>0</v>
      </c>
    </row>
    <row r="267" s="2" customFormat="true" ht="38.45" hidden="true" customHeight="true" outlineLevel="0" collapsed="false">
      <c r="A267" s="88" t="s">
        <v>537</v>
      </c>
      <c r="B267" s="70" t="s">
        <v>564</v>
      </c>
      <c r="C267" s="69" t="s">
        <v>538</v>
      </c>
      <c r="D267" s="70"/>
      <c r="E267" s="75" t="n">
        <f aca="false">E268</f>
        <v>0</v>
      </c>
      <c r="F267" s="55" t="n">
        <f aca="false">F268</f>
        <v>0</v>
      </c>
      <c r="G267" s="17" t="n">
        <f aca="false">G268</f>
        <v>0</v>
      </c>
      <c r="H267" s="17" t="n">
        <f aca="false">H268</f>
        <v>0</v>
      </c>
    </row>
    <row r="268" s="2" customFormat="true" ht="22.9" hidden="true" customHeight="true" outlineLevel="0" collapsed="false">
      <c r="A268" s="88" t="s">
        <v>539</v>
      </c>
      <c r="B268" s="70" t="s">
        <v>564</v>
      </c>
      <c r="C268" s="69" t="s">
        <v>540</v>
      </c>
      <c r="D268" s="70"/>
      <c r="E268" s="75" t="n">
        <f aca="false">E269</f>
        <v>0</v>
      </c>
      <c r="F268" s="55" t="n">
        <f aca="false">F269</f>
        <v>0</v>
      </c>
      <c r="G268" s="17" t="n">
        <f aca="false">G269</f>
        <v>0</v>
      </c>
      <c r="H268" s="17" t="n">
        <f aca="false">H269</f>
        <v>0</v>
      </c>
    </row>
    <row r="269" s="2" customFormat="true" ht="78.75" hidden="true" customHeight="false" outlineLevel="0" collapsed="false">
      <c r="A269" s="88" t="s">
        <v>565</v>
      </c>
      <c r="B269" s="70" t="s">
        <v>564</v>
      </c>
      <c r="C269" s="69" t="s">
        <v>566</v>
      </c>
      <c r="D269" s="100"/>
      <c r="E269" s="75" t="n">
        <f aca="false">E270</f>
        <v>0</v>
      </c>
      <c r="F269" s="55" t="n">
        <f aca="false">F270</f>
        <v>0</v>
      </c>
      <c r="G269" s="17" t="n">
        <f aca="false">G270</f>
        <v>0</v>
      </c>
      <c r="H269" s="17" t="n">
        <f aca="false">H270</f>
        <v>0</v>
      </c>
    </row>
    <row r="270" s="2" customFormat="true" ht="31.5" hidden="true" customHeight="false" outlineLevel="0" collapsed="false">
      <c r="A270" s="88" t="s">
        <v>385</v>
      </c>
      <c r="B270" s="70" t="s">
        <v>564</v>
      </c>
      <c r="C270" s="69" t="s">
        <v>566</v>
      </c>
      <c r="D270" s="70" t="s">
        <v>386</v>
      </c>
      <c r="E270" s="75"/>
      <c r="F270" s="73"/>
      <c r="G270" s="74"/>
      <c r="H270" s="74"/>
    </row>
    <row r="271" s="2" customFormat="true" ht="47.25" hidden="true" customHeight="false" outlineLevel="0" collapsed="false">
      <c r="A271" s="88" t="s">
        <v>348</v>
      </c>
      <c r="B271" s="70" t="s">
        <v>564</v>
      </c>
      <c r="C271" s="69" t="s">
        <v>349</v>
      </c>
      <c r="D271" s="70"/>
      <c r="E271" s="75" t="n">
        <f aca="false">E284+E280+E282+E276+E272+E278+E274</f>
        <v>0</v>
      </c>
      <c r="F271" s="55" t="n">
        <f aca="false">F284+F280+F282+F276+F272+F278+F274</f>
        <v>0</v>
      </c>
      <c r="G271" s="17" t="n">
        <f aca="false">G284+G280+G282+G276+G272+G278+G274</f>
        <v>0</v>
      </c>
      <c r="H271" s="17" t="n">
        <f aca="false">H284+H280+H282+H276+H272+H278+H274</f>
        <v>0</v>
      </c>
    </row>
    <row r="272" s="2" customFormat="true" ht="49.9" hidden="true" customHeight="true" outlineLevel="0" collapsed="false">
      <c r="A272" s="88" t="s">
        <v>567</v>
      </c>
      <c r="B272" s="70" t="s">
        <v>564</v>
      </c>
      <c r="C272" s="69" t="s">
        <v>568</v>
      </c>
      <c r="D272" s="70"/>
      <c r="E272" s="75" t="n">
        <f aca="false">E273</f>
        <v>0</v>
      </c>
      <c r="F272" s="55" t="n">
        <f aca="false">F273</f>
        <v>0</v>
      </c>
      <c r="G272" s="17" t="n">
        <f aca="false">G273</f>
        <v>0</v>
      </c>
      <c r="H272" s="17" t="n">
        <f aca="false">H273</f>
        <v>0</v>
      </c>
    </row>
    <row r="273" s="2" customFormat="true" ht="24" hidden="true" customHeight="true" outlineLevel="0" collapsed="false">
      <c r="A273" s="88" t="s">
        <v>475</v>
      </c>
      <c r="B273" s="70" t="s">
        <v>564</v>
      </c>
      <c r="C273" s="69" t="s">
        <v>568</v>
      </c>
      <c r="D273" s="70" t="s">
        <v>396</v>
      </c>
      <c r="E273" s="75"/>
      <c r="F273" s="73"/>
      <c r="G273" s="74"/>
      <c r="H273" s="74"/>
    </row>
    <row r="274" s="2" customFormat="true" ht="55.9" hidden="true" customHeight="true" outlineLevel="0" collapsed="false">
      <c r="A274" s="88" t="s">
        <v>569</v>
      </c>
      <c r="B274" s="70" t="s">
        <v>564</v>
      </c>
      <c r="C274" s="69" t="s">
        <v>570</v>
      </c>
      <c r="D274" s="70"/>
      <c r="E274" s="75" t="n">
        <f aca="false">E275</f>
        <v>0</v>
      </c>
      <c r="F274" s="55" t="n">
        <f aca="false">F275</f>
        <v>0</v>
      </c>
      <c r="G274" s="17" t="n">
        <f aca="false">G275</f>
        <v>0</v>
      </c>
      <c r="H274" s="17" t="n">
        <f aca="false">H275</f>
        <v>0</v>
      </c>
    </row>
    <row r="275" s="2" customFormat="true" ht="22.15" hidden="true" customHeight="true" outlineLevel="0" collapsed="false">
      <c r="A275" s="88" t="s">
        <v>475</v>
      </c>
      <c r="B275" s="70" t="s">
        <v>564</v>
      </c>
      <c r="C275" s="69" t="s">
        <v>570</v>
      </c>
      <c r="D275" s="70" t="s">
        <v>396</v>
      </c>
      <c r="E275" s="75"/>
      <c r="F275" s="73"/>
      <c r="G275" s="74"/>
      <c r="H275" s="74"/>
    </row>
    <row r="276" s="2" customFormat="true" ht="43.15" hidden="true" customHeight="true" outlineLevel="0" collapsed="false">
      <c r="A276" s="88" t="s">
        <v>571</v>
      </c>
      <c r="B276" s="70" t="s">
        <v>564</v>
      </c>
      <c r="C276" s="69" t="s">
        <v>572</v>
      </c>
      <c r="D276" s="70"/>
      <c r="E276" s="75" t="n">
        <f aca="false">E277</f>
        <v>0</v>
      </c>
      <c r="F276" s="55" t="n">
        <f aca="false">F277</f>
        <v>0</v>
      </c>
      <c r="G276" s="17" t="n">
        <f aca="false">G277</f>
        <v>0</v>
      </c>
      <c r="H276" s="17" t="n">
        <f aca="false">H277</f>
        <v>0</v>
      </c>
    </row>
    <row r="277" s="2" customFormat="true" ht="27" hidden="true" customHeight="true" outlineLevel="0" collapsed="false">
      <c r="A277" s="88" t="s">
        <v>475</v>
      </c>
      <c r="B277" s="70" t="s">
        <v>564</v>
      </c>
      <c r="C277" s="69" t="s">
        <v>572</v>
      </c>
      <c r="D277" s="70" t="s">
        <v>476</v>
      </c>
      <c r="E277" s="75"/>
      <c r="F277" s="73"/>
      <c r="G277" s="74"/>
      <c r="H277" s="74"/>
    </row>
    <row r="278" s="2" customFormat="true" ht="38.45" hidden="true" customHeight="true" outlineLevel="0" collapsed="false">
      <c r="A278" s="88" t="s">
        <v>350</v>
      </c>
      <c r="B278" s="70" t="s">
        <v>564</v>
      </c>
      <c r="C278" s="69" t="s">
        <v>351</v>
      </c>
      <c r="D278" s="70"/>
      <c r="E278" s="75" t="n">
        <f aca="false">E279</f>
        <v>0</v>
      </c>
      <c r="F278" s="55" t="n">
        <f aca="false">F279</f>
        <v>0</v>
      </c>
      <c r="G278" s="17" t="n">
        <f aca="false">G279</f>
        <v>0</v>
      </c>
      <c r="H278" s="17" t="n">
        <f aca="false">H279</f>
        <v>0</v>
      </c>
    </row>
    <row r="279" s="2" customFormat="true" ht="24" hidden="true" customHeight="true" outlineLevel="0" collapsed="false">
      <c r="A279" s="88" t="s">
        <v>314</v>
      </c>
      <c r="B279" s="70" t="s">
        <v>564</v>
      </c>
      <c r="C279" s="69" t="s">
        <v>351</v>
      </c>
      <c r="D279" s="70" t="s">
        <v>315</v>
      </c>
      <c r="E279" s="75"/>
      <c r="F279" s="73"/>
      <c r="G279" s="74"/>
      <c r="H279" s="74"/>
    </row>
    <row r="280" s="2" customFormat="true" ht="66.6" hidden="true" customHeight="true" outlineLevel="0" collapsed="false">
      <c r="A280" s="88" t="s">
        <v>573</v>
      </c>
      <c r="B280" s="70" t="s">
        <v>564</v>
      </c>
      <c r="C280" s="69" t="s">
        <v>574</v>
      </c>
      <c r="D280" s="100"/>
      <c r="E280" s="75" t="n">
        <f aca="false">E281</f>
        <v>0</v>
      </c>
      <c r="F280" s="55" t="n">
        <f aca="false">F281</f>
        <v>0</v>
      </c>
      <c r="G280" s="17" t="n">
        <f aca="false">G281</f>
        <v>0</v>
      </c>
      <c r="H280" s="17" t="n">
        <f aca="false">H281</f>
        <v>0</v>
      </c>
    </row>
    <row r="281" s="2" customFormat="true" ht="20.45" hidden="true" customHeight="true" outlineLevel="0" collapsed="false">
      <c r="A281" s="88" t="s">
        <v>475</v>
      </c>
      <c r="B281" s="70" t="s">
        <v>564</v>
      </c>
      <c r="C281" s="69" t="s">
        <v>574</v>
      </c>
      <c r="D281" s="70" t="s">
        <v>476</v>
      </c>
      <c r="E281" s="75"/>
      <c r="F281" s="73"/>
      <c r="G281" s="74"/>
      <c r="H281" s="74"/>
    </row>
    <row r="282" s="2" customFormat="true" ht="54.6" hidden="true" customHeight="true" outlineLevel="0" collapsed="false">
      <c r="A282" s="88" t="s">
        <v>575</v>
      </c>
      <c r="B282" s="70" t="s">
        <v>564</v>
      </c>
      <c r="C282" s="69" t="s">
        <v>576</v>
      </c>
      <c r="D282" s="70"/>
      <c r="E282" s="75" t="n">
        <f aca="false">E283</f>
        <v>0</v>
      </c>
      <c r="F282" s="55" t="n">
        <f aca="false">F283</f>
        <v>0</v>
      </c>
      <c r="G282" s="17" t="n">
        <f aca="false">G283</f>
        <v>0</v>
      </c>
      <c r="H282" s="17" t="n">
        <f aca="false">H283</f>
        <v>0</v>
      </c>
    </row>
    <row r="283" s="2" customFormat="true" ht="28.15" hidden="true" customHeight="true" outlineLevel="0" collapsed="false">
      <c r="A283" s="88" t="s">
        <v>475</v>
      </c>
      <c r="B283" s="70" t="s">
        <v>564</v>
      </c>
      <c r="C283" s="69" t="s">
        <v>576</v>
      </c>
      <c r="D283" s="70" t="s">
        <v>476</v>
      </c>
      <c r="E283" s="75"/>
      <c r="F283" s="73"/>
      <c r="G283" s="74"/>
      <c r="H283" s="74"/>
    </row>
    <row r="284" s="2" customFormat="true" ht="40.9" hidden="true" customHeight="true" outlineLevel="0" collapsed="false">
      <c r="A284" s="88" t="s">
        <v>577</v>
      </c>
      <c r="B284" s="70" t="s">
        <v>564</v>
      </c>
      <c r="C284" s="69" t="s">
        <v>578</v>
      </c>
      <c r="D284" s="70"/>
      <c r="E284" s="75" t="n">
        <f aca="false">E285</f>
        <v>0</v>
      </c>
      <c r="F284" s="55" t="n">
        <f aca="false">F285</f>
        <v>0</v>
      </c>
      <c r="G284" s="17" t="n">
        <f aca="false">G285</f>
        <v>0</v>
      </c>
      <c r="H284" s="17" t="n">
        <f aca="false">H285</f>
        <v>0</v>
      </c>
    </row>
    <row r="285" s="2" customFormat="true" ht="19.9" hidden="true" customHeight="true" outlineLevel="0" collapsed="false">
      <c r="A285" s="101" t="s">
        <v>475</v>
      </c>
      <c r="B285" s="79" t="s">
        <v>564</v>
      </c>
      <c r="C285" s="78" t="s">
        <v>578</v>
      </c>
      <c r="D285" s="79" t="s">
        <v>476</v>
      </c>
      <c r="E285" s="95"/>
      <c r="F285" s="73"/>
      <c r="G285" s="74"/>
      <c r="H285" s="74"/>
    </row>
    <row r="286" s="28" customFormat="true" ht="15.75" hidden="true" customHeight="false" outlineLevel="0" collapsed="false">
      <c r="A286" s="58" t="s">
        <v>579</v>
      </c>
      <c r="B286" s="61" t="s">
        <v>580</v>
      </c>
      <c r="C286" s="60"/>
      <c r="D286" s="61"/>
      <c r="E286" s="81" t="n">
        <f aca="false">E287</f>
        <v>0</v>
      </c>
      <c r="F286" s="63" t="n">
        <f aca="false">F287</f>
        <v>0</v>
      </c>
      <c r="G286" s="27" t="n">
        <f aca="false">G287</f>
        <v>0</v>
      </c>
      <c r="H286" s="27" t="n">
        <f aca="false">H287</f>
        <v>0</v>
      </c>
    </row>
    <row r="287" s="2" customFormat="true" ht="20.45" hidden="true" customHeight="true" outlineLevel="0" collapsed="false">
      <c r="A287" s="64" t="s">
        <v>581</v>
      </c>
      <c r="B287" s="70" t="s">
        <v>582</v>
      </c>
      <c r="C287" s="69"/>
      <c r="D287" s="70"/>
      <c r="E287" s="75" t="n">
        <f aca="false">E288+E294</f>
        <v>0</v>
      </c>
      <c r="F287" s="89" t="n">
        <f aca="false">F288+F294</f>
        <v>0</v>
      </c>
      <c r="G287" s="91" t="n">
        <f aca="false">G288+G294</f>
        <v>0</v>
      </c>
      <c r="H287" s="91" t="n">
        <f aca="false">H288+H294</f>
        <v>0</v>
      </c>
    </row>
    <row r="288" s="2" customFormat="true" ht="43.15" hidden="true" customHeight="true" outlineLevel="0" collapsed="false">
      <c r="A288" s="64" t="s">
        <v>583</v>
      </c>
      <c r="B288" s="70" t="s">
        <v>582</v>
      </c>
      <c r="C288" s="69" t="s">
        <v>584</v>
      </c>
      <c r="D288" s="70"/>
      <c r="E288" s="75" t="n">
        <f aca="false">E289+E291</f>
        <v>0</v>
      </c>
      <c r="F288" s="55" t="n">
        <f aca="false">F289+F291</f>
        <v>0</v>
      </c>
      <c r="G288" s="17" t="n">
        <f aca="false">G289+G291</f>
        <v>0</v>
      </c>
      <c r="H288" s="17" t="n">
        <f aca="false">H289+H291</f>
        <v>0</v>
      </c>
    </row>
    <row r="289" s="2" customFormat="true" ht="24" hidden="true" customHeight="true" outlineLevel="0" collapsed="false">
      <c r="A289" s="64" t="s">
        <v>585</v>
      </c>
      <c r="B289" s="70" t="s">
        <v>582</v>
      </c>
      <c r="C289" s="69" t="s">
        <v>586</v>
      </c>
      <c r="D289" s="70"/>
      <c r="E289" s="75" t="n">
        <f aca="false">E290</f>
        <v>0</v>
      </c>
      <c r="F289" s="55" t="n">
        <f aca="false">F290</f>
        <v>0</v>
      </c>
      <c r="G289" s="17" t="n">
        <f aca="false">G290</f>
        <v>0</v>
      </c>
      <c r="H289" s="17" t="n">
        <f aca="false">H290</f>
        <v>0</v>
      </c>
    </row>
    <row r="290" s="2" customFormat="true" ht="44.45" hidden="true" customHeight="true" outlineLevel="0" collapsed="false">
      <c r="A290" s="64" t="s">
        <v>385</v>
      </c>
      <c r="B290" s="70" t="s">
        <v>582</v>
      </c>
      <c r="C290" s="69" t="s">
        <v>586</v>
      </c>
      <c r="D290" s="70" t="s">
        <v>386</v>
      </c>
      <c r="E290" s="75"/>
      <c r="F290" s="73"/>
      <c r="G290" s="74"/>
      <c r="H290" s="74"/>
    </row>
    <row r="291" s="2" customFormat="true" ht="26.45" hidden="true" customHeight="true" outlineLevel="0" collapsed="false">
      <c r="A291" s="64" t="s">
        <v>587</v>
      </c>
      <c r="B291" s="70" t="s">
        <v>582</v>
      </c>
      <c r="C291" s="69" t="s">
        <v>588</v>
      </c>
      <c r="D291" s="70"/>
      <c r="E291" s="75" t="n">
        <f aca="false">E292+E293</f>
        <v>0</v>
      </c>
      <c r="F291" s="55" t="n">
        <f aca="false">F292+F293</f>
        <v>0</v>
      </c>
      <c r="G291" s="17" t="n">
        <f aca="false">G292+G293</f>
        <v>0</v>
      </c>
      <c r="H291" s="17" t="n">
        <f aca="false">H292+H293</f>
        <v>0</v>
      </c>
    </row>
    <row r="292" s="2" customFormat="true" ht="63.6" hidden="true" customHeight="true" outlineLevel="0" collapsed="false">
      <c r="A292" s="64" t="s">
        <v>312</v>
      </c>
      <c r="B292" s="70" t="s">
        <v>582</v>
      </c>
      <c r="C292" s="69" t="s">
        <v>588</v>
      </c>
      <c r="D292" s="70" t="s">
        <v>313</v>
      </c>
      <c r="E292" s="75"/>
      <c r="F292" s="73"/>
      <c r="G292" s="74"/>
      <c r="H292" s="74"/>
    </row>
    <row r="293" s="2" customFormat="true" ht="27.6" hidden="true" customHeight="true" outlineLevel="0" collapsed="false">
      <c r="A293" s="64" t="s">
        <v>314</v>
      </c>
      <c r="B293" s="70" t="s">
        <v>582</v>
      </c>
      <c r="C293" s="69" t="s">
        <v>588</v>
      </c>
      <c r="D293" s="70" t="s">
        <v>315</v>
      </c>
      <c r="E293" s="75"/>
      <c r="F293" s="73"/>
      <c r="G293" s="74"/>
      <c r="H293" s="74"/>
    </row>
    <row r="294" s="2" customFormat="true" ht="47.25" hidden="true" customHeight="false" outlineLevel="0" collapsed="false">
      <c r="A294" s="64" t="s">
        <v>338</v>
      </c>
      <c r="B294" s="70" t="s">
        <v>582</v>
      </c>
      <c r="C294" s="69" t="s">
        <v>339</v>
      </c>
      <c r="D294" s="70"/>
      <c r="E294" s="75" t="n">
        <f aca="false">E295</f>
        <v>0</v>
      </c>
      <c r="F294" s="89" t="n">
        <f aca="false">F295</f>
        <v>0</v>
      </c>
      <c r="G294" s="89" t="n">
        <f aca="false">G295</f>
        <v>0</v>
      </c>
      <c r="H294" s="89" t="n">
        <f aca="false">H295</f>
        <v>0</v>
      </c>
    </row>
    <row r="295" s="2" customFormat="true" ht="27.6" hidden="true" customHeight="true" outlineLevel="0" collapsed="false">
      <c r="A295" s="64" t="s">
        <v>391</v>
      </c>
      <c r="B295" s="70" t="s">
        <v>582</v>
      </c>
      <c r="C295" s="69" t="s">
        <v>392</v>
      </c>
      <c r="D295" s="70"/>
      <c r="E295" s="75" t="n">
        <f aca="false">E296</f>
        <v>0</v>
      </c>
      <c r="F295" s="89" t="n">
        <f aca="false">F296</f>
        <v>0</v>
      </c>
      <c r="G295" s="89" t="n">
        <f aca="false">G296</f>
        <v>0</v>
      </c>
      <c r="H295" s="89" t="n">
        <f aca="false">H296</f>
        <v>0</v>
      </c>
    </row>
    <row r="296" s="2" customFormat="true" ht="27.6" hidden="true" customHeight="true" outlineLevel="0" collapsed="false">
      <c r="A296" s="64" t="s">
        <v>589</v>
      </c>
      <c r="B296" s="70" t="s">
        <v>582</v>
      </c>
      <c r="C296" s="69" t="s">
        <v>454</v>
      </c>
      <c r="D296" s="70"/>
      <c r="E296" s="75" t="n">
        <f aca="false">E297</f>
        <v>0</v>
      </c>
      <c r="F296" s="89" t="n">
        <f aca="false">F297</f>
        <v>0</v>
      </c>
      <c r="G296" s="89" t="n">
        <f aca="false">G297</f>
        <v>0</v>
      </c>
      <c r="H296" s="89" t="n">
        <f aca="false">H297</f>
        <v>0</v>
      </c>
    </row>
    <row r="297" s="2" customFormat="true" ht="27.6" hidden="true" customHeight="true" outlineLevel="0" collapsed="false">
      <c r="A297" s="64" t="s">
        <v>442</v>
      </c>
      <c r="B297" s="79" t="s">
        <v>582</v>
      </c>
      <c r="C297" s="78" t="s">
        <v>454</v>
      </c>
      <c r="D297" s="79" t="s">
        <v>396</v>
      </c>
      <c r="E297" s="80"/>
      <c r="F297" s="73"/>
      <c r="G297" s="74"/>
      <c r="H297" s="74"/>
    </row>
    <row r="298" s="28" customFormat="true" ht="30.75" hidden="true" customHeight="true" outlineLevel="0" collapsed="false">
      <c r="A298" s="58" t="s">
        <v>590</v>
      </c>
      <c r="B298" s="61" t="s">
        <v>591</v>
      </c>
      <c r="C298" s="61"/>
      <c r="D298" s="61"/>
      <c r="E298" s="62" t="n">
        <f aca="false">E299+E303</f>
        <v>0</v>
      </c>
      <c r="F298" s="63" t="n">
        <f aca="false">F299+F303</f>
        <v>0</v>
      </c>
      <c r="G298" s="27" t="n">
        <f aca="false">G299+G303</f>
        <v>0</v>
      </c>
      <c r="H298" s="27" t="n">
        <f aca="false">H299+H303</f>
        <v>0</v>
      </c>
    </row>
    <row r="299" s="2" customFormat="true" ht="23.45" hidden="true" customHeight="true" outlineLevel="0" collapsed="false">
      <c r="A299" s="64" t="s">
        <v>592</v>
      </c>
      <c r="B299" s="70" t="s">
        <v>593</v>
      </c>
      <c r="C299" s="70"/>
      <c r="D299" s="70"/>
      <c r="E299" s="68" t="n">
        <f aca="false">E300</f>
        <v>0</v>
      </c>
      <c r="F299" s="55" t="n">
        <f aca="false">F300</f>
        <v>0</v>
      </c>
      <c r="G299" s="17" t="n">
        <f aca="false">G300</f>
        <v>0</v>
      </c>
      <c r="H299" s="17" t="n">
        <f aca="false">H300</f>
        <v>0</v>
      </c>
    </row>
    <row r="300" s="2" customFormat="true" ht="55.9" hidden="true" customHeight="true" outlineLevel="0" collapsed="false">
      <c r="A300" s="64" t="s">
        <v>545</v>
      </c>
      <c r="B300" s="70" t="s">
        <v>593</v>
      </c>
      <c r="C300" s="70" t="s">
        <v>546</v>
      </c>
      <c r="D300" s="70"/>
      <c r="E300" s="68" t="n">
        <f aca="false">E301</f>
        <v>0</v>
      </c>
      <c r="F300" s="55" t="n">
        <f aca="false">F301</f>
        <v>0</v>
      </c>
      <c r="G300" s="17" t="n">
        <f aca="false">G301</f>
        <v>0</v>
      </c>
      <c r="H300" s="17" t="n">
        <f aca="false">H301</f>
        <v>0</v>
      </c>
    </row>
    <row r="301" s="2" customFormat="true" ht="30" hidden="true" customHeight="true" outlineLevel="0" collapsed="false">
      <c r="A301" s="64" t="s">
        <v>594</v>
      </c>
      <c r="B301" s="70" t="s">
        <v>593</v>
      </c>
      <c r="C301" s="70" t="s">
        <v>595</v>
      </c>
      <c r="D301" s="70"/>
      <c r="E301" s="68" t="n">
        <f aca="false">E302</f>
        <v>0</v>
      </c>
      <c r="F301" s="55" t="n">
        <f aca="false">F302</f>
        <v>0</v>
      </c>
      <c r="G301" s="17" t="n">
        <f aca="false">G302</f>
        <v>0</v>
      </c>
      <c r="H301" s="17" t="n">
        <f aca="false">H302</f>
        <v>0</v>
      </c>
    </row>
    <row r="302" s="2" customFormat="true" ht="15.75" hidden="true" customHeight="false" outlineLevel="0" collapsed="false">
      <c r="A302" s="64" t="s">
        <v>314</v>
      </c>
      <c r="B302" s="70" t="s">
        <v>593</v>
      </c>
      <c r="C302" s="70" t="s">
        <v>595</v>
      </c>
      <c r="D302" s="70" t="s">
        <v>315</v>
      </c>
      <c r="E302" s="68"/>
      <c r="F302" s="73"/>
      <c r="G302" s="74"/>
      <c r="H302" s="74"/>
    </row>
    <row r="303" s="2" customFormat="true" ht="15.75" hidden="true" customHeight="false" outlineLevel="0" collapsed="false">
      <c r="A303" s="64" t="s">
        <v>596</v>
      </c>
      <c r="B303" s="70" t="s">
        <v>597</v>
      </c>
      <c r="C303" s="70"/>
      <c r="D303" s="70"/>
      <c r="E303" s="68" t="n">
        <f aca="false">E304</f>
        <v>0</v>
      </c>
      <c r="F303" s="55" t="n">
        <f aca="false">F304</f>
        <v>0</v>
      </c>
      <c r="G303" s="17" t="n">
        <f aca="false">G304</f>
        <v>0</v>
      </c>
      <c r="H303" s="17" t="n">
        <f aca="false">H304</f>
        <v>0</v>
      </c>
    </row>
    <row r="304" s="2" customFormat="true" ht="47.25" hidden="true" customHeight="false" outlineLevel="0" collapsed="false">
      <c r="A304" s="64" t="s">
        <v>545</v>
      </c>
      <c r="B304" s="70" t="s">
        <v>597</v>
      </c>
      <c r="C304" s="70" t="s">
        <v>546</v>
      </c>
      <c r="D304" s="70"/>
      <c r="E304" s="68" t="n">
        <f aca="false">E305</f>
        <v>0</v>
      </c>
      <c r="F304" s="55" t="n">
        <f aca="false">F305</f>
        <v>0</v>
      </c>
      <c r="G304" s="17" t="n">
        <f aca="false">G305</f>
        <v>0</v>
      </c>
      <c r="H304" s="17" t="n">
        <f aca="false">H305</f>
        <v>0</v>
      </c>
    </row>
    <row r="305" s="2" customFormat="true" ht="15.75" hidden="true" customHeight="false" outlineLevel="0" collapsed="false">
      <c r="A305" s="64" t="s">
        <v>598</v>
      </c>
      <c r="B305" s="70" t="s">
        <v>597</v>
      </c>
      <c r="C305" s="70" t="s">
        <v>599</v>
      </c>
      <c r="D305" s="70"/>
      <c r="E305" s="68" t="n">
        <f aca="false">E306</f>
        <v>0</v>
      </c>
      <c r="F305" s="55" t="n">
        <f aca="false">F306</f>
        <v>0</v>
      </c>
      <c r="G305" s="17" t="n">
        <f aca="false">G306</f>
        <v>0</v>
      </c>
      <c r="H305" s="17" t="n">
        <f aca="false">H306</f>
        <v>0</v>
      </c>
    </row>
    <row r="306" s="2" customFormat="true" ht="22.15" hidden="true" customHeight="true" outlineLevel="0" collapsed="false">
      <c r="A306" s="76" t="s">
        <v>314</v>
      </c>
      <c r="B306" s="79" t="s">
        <v>597</v>
      </c>
      <c r="C306" s="79" t="s">
        <v>599</v>
      </c>
      <c r="D306" s="79" t="s">
        <v>315</v>
      </c>
      <c r="E306" s="80"/>
      <c r="F306" s="73"/>
      <c r="G306" s="74"/>
      <c r="H306" s="74"/>
    </row>
    <row r="307" s="2" customFormat="true" ht="63.75" hidden="true" customHeight="true" outlineLevel="0" collapsed="false">
      <c r="A307" s="58" t="s">
        <v>600</v>
      </c>
      <c r="B307" s="61" t="s">
        <v>601</v>
      </c>
      <c r="C307" s="69"/>
      <c r="D307" s="70"/>
      <c r="E307" s="97" t="n">
        <f aca="false">E308+E312</f>
        <v>0</v>
      </c>
      <c r="F307" s="63" t="n">
        <f aca="false">F308+F312</f>
        <v>0</v>
      </c>
      <c r="G307" s="27" t="n">
        <f aca="false">G308+G312</f>
        <v>0</v>
      </c>
      <c r="H307" s="27" t="n">
        <f aca="false">H308+H312</f>
        <v>0</v>
      </c>
    </row>
    <row r="308" s="2" customFormat="true" ht="31.5" hidden="true" customHeight="false" outlineLevel="0" collapsed="false">
      <c r="A308" s="64" t="s">
        <v>602</v>
      </c>
      <c r="B308" s="70" t="s">
        <v>603</v>
      </c>
      <c r="C308" s="69"/>
      <c r="D308" s="70"/>
      <c r="E308" s="75" t="n">
        <f aca="false">E309</f>
        <v>0</v>
      </c>
      <c r="F308" s="55" t="n">
        <f aca="false">F309</f>
        <v>0</v>
      </c>
      <c r="G308" s="17" t="n">
        <f aca="false">G309</f>
        <v>0</v>
      </c>
      <c r="H308" s="17" t="n">
        <f aca="false">H309</f>
        <v>0</v>
      </c>
    </row>
    <row r="309" s="2" customFormat="true" ht="47.25" hidden="true" customHeight="false" outlineLevel="0" collapsed="false">
      <c r="A309" s="64" t="s">
        <v>322</v>
      </c>
      <c r="B309" s="70" t="s">
        <v>603</v>
      </c>
      <c r="C309" s="69" t="s">
        <v>323</v>
      </c>
      <c r="D309" s="70"/>
      <c r="E309" s="75" t="n">
        <f aca="false">E310</f>
        <v>0</v>
      </c>
      <c r="F309" s="55" t="n">
        <f aca="false">F310</f>
        <v>0</v>
      </c>
      <c r="G309" s="17" t="n">
        <f aca="false">G310</f>
        <v>0</v>
      </c>
      <c r="H309" s="17" t="n">
        <f aca="false">H310</f>
        <v>0</v>
      </c>
    </row>
    <row r="310" s="2" customFormat="true" ht="15.75" hidden="true" customHeight="false" outlineLevel="0" collapsed="false">
      <c r="A310" s="64" t="s">
        <v>604</v>
      </c>
      <c r="B310" s="70" t="s">
        <v>603</v>
      </c>
      <c r="C310" s="69" t="s">
        <v>605</v>
      </c>
      <c r="D310" s="70"/>
      <c r="E310" s="75" t="n">
        <f aca="false">E311</f>
        <v>0</v>
      </c>
      <c r="F310" s="55" t="n">
        <f aca="false">F311</f>
        <v>0</v>
      </c>
      <c r="G310" s="17" t="n">
        <f aca="false">G311</f>
        <v>0</v>
      </c>
      <c r="H310" s="17" t="n">
        <f aca="false">H311</f>
        <v>0</v>
      </c>
    </row>
    <row r="311" s="2" customFormat="true" ht="15.75" hidden="true" customHeight="false" outlineLevel="0" collapsed="false">
      <c r="A311" s="64" t="s">
        <v>366</v>
      </c>
      <c r="B311" s="69" t="s">
        <v>603</v>
      </c>
      <c r="C311" s="70" t="s">
        <v>605</v>
      </c>
      <c r="D311" s="69" t="s">
        <v>367</v>
      </c>
      <c r="E311" s="75"/>
      <c r="F311" s="73"/>
      <c r="G311" s="74"/>
      <c r="H311" s="74"/>
    </row>
    <row r="312" s="2" customFormat="true" ht="15.75" hidden="true" customHeight="false" outlineLevel="0" collapsed="false">
      <c r="A312" s="64" t="s">
        <v>606</v>
      </c>
      <c r="B312" s="69" t="s">
        <v>607</v>
      </c>
      <c r="C312" s="70"/>
      <c r="D312" s="69"/>
      <c r="E312" s="75" t="n">
        <f aca="false">E313</f>
        <v>0</v>
      </c>
      <c r="F312" s="89" t="n">
        <f aca="false">F313</f>
        <v>0</v>
      </c>
      <c r="G312" s="91" t="n">
        <f aca="false">G313</f>
        <v>0</v>
      </c>
      <c r="H312" s="91" t="n">
        <f aca="false">H313</f>
        <v>0</v>
      </c>
    </row>
    <row r="313" s="2" customFormat="true" ht="47.25" hidden="true" customHeight="false" outlineLevel="0" collapsed="false">
      <c r="A313" s="64" t="s">
        <v>608</v>
      </c>
      <c r="B313" s="69" t="s">
        <v>607</v>
      </c>
      <c r="C313" s="70" t="s">
        <v>323</v>
      </c>
      <c r="D313" s="69"/>
      <c r="E313" s="75" t="n">
        <f aca="false">E314</f>
        <v>0</v>
      </c>
      <c r="F313" s="89" t="n">
        <f aca="false">F314</f>
        <v>0</v>
      </c>
      <c r="G313" s="91" t="n">
        <f aca="false">G314</f>
        <v>0</v>
      </c>
      <c r="H313" s="91" t="n">
        <f aca="false">H314</f>
        <v>0</v>
      </c>
    </row>
    <row r="314" s="2" customFormat="true" ht="15.75" hidden="true" customHeight="false" outlineLevel="0" collapsed="false">
      <c r="A314" s="64" t="s">
        <v>609</v>
      </c>
      <c r="B314" s="69" t="s">
        <v>607</v>
      </c>
      <c r="C314" s="70" t="s">
        <v>610</v>
      </c>
      <c r="D314" s="69"/>
      <c r="E314" s="75" t="n">
        <f aca="false">E315</f>
        <v>0</v>
      </c>
      <c r="F314" s="89" t="n">
        <f aca="false">F315</f>
        <v>0</v>
      </c>
      <c r="G314" s="91" t="n">
        <f aca="false">G315</f>
        <v>0</v>
      </c>
      <c r="H314" s="91" t="n">
        <f aca="false">H315</f>
        <v>0</v>
      </c>
    </row>
    <row r="315" s="2" customFormat="true" ht="15.75" hidden="true" customHeight="false" outlineLevel="0" collapsed="false">
      <c r="A315" s="64" t="s">
        <v>366</v>
      </c>
      <c r="B315" s="69" t="s">
        <v>607</v>
      </c>
      <c r="C315" s="70" t="s">
        <v>610</v>
      </c>
      <c r="D315" s="69" t="s">
        <v>367</v>
      </c>
      <c r="E315" s="75"/>
      <c r="F315" s="73"/>
      <c r="G315" s="74"/>
      <c r="H315" s="74"/>
    </row>
    <row r="316" s="28" customFormat="true" ht="15.75" hidden="false" customHeight="false" outlineLevel="0" collapsed="false">
      <c r="A316" s="26" t="s">
        <v>611</v>
      </c>
      <c r="B316" s="102"/>
      <c r="C316" s="102"/>
      <c r="D316" s="102"/>
      <c r="E316" s="27" t="n">
        <f aca="false">E307+E242+E227+E165+E83+E12+E298+E286+E65+E70+E122+E320</f>
        <v>101563.996</v>
      </c>
      <c r="F316" s="103" t="n">
        <f aca="false">F307+F242+F227+F165+F83+F12+F298+F286+F65+F70+F122+F320</f>
        <v>5350</v>
      </c>
      <c r="G316" s="104" t="n">
        <f aca="false">G307+G242+G227+G165+G83+G12+G298+G286+G65+G70+G122+G320</f>
        <v>96213.996</v>
      </c>
      <c r="H316" s="104" t="n">
        <f aca="false">H307+H242+H227+H165+H83+H12+H298+H286+H65+H70+H122+H320</f>
        <v>0</v>
      </c>
    </row>
    <row r="317" s="28" customFormat="true" ht="15.75" hidden="false" customHeight="false" outlineLevel="0" collapsed="false">
      <c r="A317" s="105"/>
      <c r="B317" s="106"/>
      <c r="C317" s="106"/>
      <c r="D317" s="106"/>
      <c r="E317" s="107"/>
      <c r="F317" s="108"/>
      <c r="G317" s="108"/>
      <c r="H317" s="108"/>
    </row>
    <row r="318" s="49" customFormat="true" ht="15.75" hidden="false" customHeight="true" outlineLevel="0" collapsed="false">
      <c r="A318" s="30" t="s">
        <v>612</v>
      </c>
      <c r="B318" s="30"/>
      <c r="C318" s="30"/>
      <c r="D318" s="30"/>
      <c r="E318" s="30"/>
      <c r="F318" s="51"/>
      <c r="G318" s="51"/>
      <c r="H318" s="51"/>
    </row>
    <row r="319" s="2" customFormat="true" ht="15.75" hidden="false" customHeight="false" outlineLevel="0" collapsed="false">
      <c r="B319" s="109"/>
      <c r="C319" s="109"/>
      <c r="D319" s="109"/>
      <c r="E319" s="29"/>
      <c r="F319" s="48"/>
      <c r="G319" s="48"/>
      <c r="H319" s="48"/>
    </row>
    <row r="320" s="2" customFormat="true" ht="15.75" hidden="false" customHeight="false" outlineLevel="0" collapsed="false">
      <c r="B320" s="109"/>
      <c r="C320" s="109"/>
      <c r="D320" s="109"/>
      <c r="E320" s="48"/>
      <c r="F320" s="48"/>
      <c r="G320" s="48"/>
      <c r="H320" s="48"/>
    </row>
    <row r="321" customFormat="false" ht="15.75" hidden="false" customHeight="false" outlineLevel="0" collapsed="false">
      <c r="B321" s="109"/>
      <c r="C321" s="109"/>
      <c r="D321" s="109"/>
      <c r="E321" s="29"/>
    </row>
    <row r="322" customFormat="false" ht="15.75" hidden="false" customHeight="false" outlineLevel="0" collapsed="false">
      <c r="B322" s="109"/>
      <c r="C322" s="109"/>
      <c r="D322" s="109"/>
      <c r="E322" s="29"/>
    </row>
    <row r="323" customFormat="false" ht="15.75" hidden="false" customHeight="false" outlineLevel="0" collapsed="false">
      <c r="B323" s="109"/>
      <c r="C323" s="109"/>
      <c r="D323" s="109"/>
      <c r="E323" s="29"/>
    </row>
    <row r="324" customFormat="false" ht="15.75" hidden="false" customHeight="false" outlineLevel="0" collapsed="false">
      <c r="B324" s="109"/>
      <c r="C324" s="109"/>
      <c r="D324" s="109"/>
      <c r="E324" s="29"/>
    </row>
    <row r="325" customFormat="false" ht="15.75" hidden="false" customHeight="false" outlineLevel="0" collapsed="false">
      <c r="B325" s="109"/>
      <c r="C325" s="109"/>
      <c r="D325" s="109"/>
      <c r="E325" s="29"/>
    </row>
    <row r="326" customFormat="false" ht="15.75" hidden="false" customHeight="false" outlineLevel="0" collapsed="false">
      <c r="B326" s="109"/>
      <c r="C326" s="109"/>
      <c r="D326" s="109"/>
      <c r="E326" s="29"/>
    </row>
    <row r="327" customFormat="false" ht="15.75" hidden="false" customHeight="false" outlineLevel="0" collapsed="false">
      <c r="B327" s="109"/>
      <c r="C327" s="109"/>
      <c r="D327" s="109"/>
      <c r="E327" s="29"/>
    </row>
    <row r="328" customFormat="false" ht="15.75" hidden="false" customHeight="false" outlineLevel="0" collapsed="false">
      <c r="B328" s="109"/>
      <c r="C328" s="109"/>
      <c r="D328" s="109"/>
      <c r="E328" s="29"/>
    </row>
    <row r="329" customFormat="false" ht="15.75" hidden="false" customHeight="false" outlineLevel="0" collapsed="false">
      <c r="B329" s="109"/>
      <c r="C329" s="109"/>
      <c r="D329" s="109"/>
      <c r="E329" s="29"/>
    </row>
    <row r="330" customFormat="false" ht="15.75" hidden="false" customHeight="false" outlineLevel="0" collapsed="false">
      <c r="B330" s="109"/>
      <c r="C330" s="109"/>
      <c r="D330" s="109"/>
      <c r="E330" s="29"/>
    </row>
    <row r="331" customFormat="false" ht="15.75" hidden="false" customHeight="false" outlineLevel="0" collapsed="false">
      <c r="B331" s="109"/>
      <c r="C331" s="109"/>
      <c r="D331" s="109"/>
      <c r="E331" s="29"/>
    </row>
    <row r="332" customFormat="false" ht="15.75" hidden="false" customHeight="false" outlineLevel="0" collapsed="false">
      <c r="B332" s="109"/>
      <c r="C332" s="109"/>
      <c r="D332" s="109"/>
      <c r="E332" s="29"/>
    </row>
    <row r="333" customFormat="false" ht="15.75" hidden="false" customHeight="false" outlineLevel="0" collapsed="false">
      <c r="B333" s="109"/>
      <c r="C333" s="109"/>
      <c r="D333" s="109"/>
      <c r="E333" s="29"/>
    </row>
    <row r="334" customFormat="false" ht="15.75" hidden="false" customHeight="false" outlineLevel="0" collapsed="false">
      <c r="B334" s="109"/>
      <c r="C334" s="109"/>
      <c r="D334" s="109"/>
      <c r="E334" s="29"/>
    </row>
    <row r="335" customFormat="false" ht="15.75" hidden="false" customHeight="false" outlineLevel="0" collapsed="false">
      <c r="B335" s="109"/>
      <c r="C335" s="109"/>
      <c r="D335" s="109"/>
      <c r="E335" s="29"/>
    </row>
    <row r="336" customFormat="false" ht="15.75" hidden="false" customHeight="false" outlineLevel="0" collapsed="false">
      <c r="B336" s="109"/>
      <c r="C336" s="109"/>
      <c r="D336" s="109"/>
      <c r="E336" s="29"/>
    </row>
    <row r="337" customFormat="false" ht="15.75" hidden="false" customHeight="false" outlineLevel="0" collapsed="false">
      <c r="B337" s="109"/>
      <c r="C337" s="109"/>
      <c r="D337" s="109"/>
      <c r="E337" s="29"/>
    </row>
    <row r="338" customFormat="false" ht="15.75" hidden="false" customHeight="false" outlineLevel="0" collapsed="false">
      <c r="B338" s="109"/>
      <c r="C338" s="109"/>
      <c r="D338" s="109"/>
      <c r="E338" s="29"/>
    </row>
    <row r="339" customFormat="false" ht="15.75" hidden="false" customHeight="false" outlineLevel="0" collapsed="false">
      <c r="B339" s="109"/>
      <c r="C339" s="109"/>
      <c r="D339" s="109"/>
      <c r="E339" s="29"/>
    </row>
    <row r="340" customFormat="false" ht="15.75" hidden="false" customHeight="false" outlineLevel="0" collapsed="false">
      <c r="B340" s="109"/>
      <c r="C340" s="109"/>
      <c r="D340" s="109"/>
      <c r="E340" s="29"/>
    </row>
    <row r="341" customFormat="false" ht="15.75" hidden="false" customHeight="false" outlineLevel="0" collapsed="false">
      <c r="B341" s="109"/>
      <c r="C341" s="109"/>
      <c r="D341" s="109"/>
      <c r="E341" s="29"/>
    </row>
    <row r="342" customFormat="false" ht="15.75" hidden="false" customHeight="false" outlineLevel="0" collapsed="false">
      <c r="B342" s="109"/>
      <c r="C342" s="109"/>
      <c r="D342" s="109"/>
      <c r="E342" s="29"/>
    </row>
    <row r="343" customFormat="false" ht="15.75" hidden="false" customHeight="false" outlineLevel="0" collapsed="false">
      <c r="B343" s="109"/>
      <c r="C343" s="109"/>
      <c r="D343" s="109"/>
      <c r="E343" s="29"/>
    </row>
    <row r="344" customFormat="false" ht="15.75" hidden="false" customHeight="false" outlineLevel="0" collapsed="false">
      <c r="B344" s="109"/>
      <c r="C344" s="109"/>
      <c r="D344" s="109"/>
      <c r="E344" s="29"/>
    </row>
    <row r="345" customFormat="false" ht="15.75" hidden="false" customHeight="false" outlineLevel="0" collapsed="false">
      <c r="B345" s="109"/>
      <c r="C345" s="109"/>
      <c r="D345" s="109"/>
      <c r="E345" s="29"/>
    </row>
    <row r="346" customFormat="false" ht="15.75" hidden="false" customHeight="false" outlineLevel="0" collapsed="false">
      <c r="B346" s="109"/>
      <c r="C346" s="109"/>
      <c r="D346" s="109"/>
      <c r="E346" s="29"/>
    </row>
    <row r="347" customFormat="false" ht="15.75" hidden="false" customHeight="false" outlineLevel="0" collapsed="false">
      <c r="B347" s="109"/>
      <c r="C347" s="109"/>
      <c r="D347" s="109"/>
      <c r="E347" s="29"/>
    </row>
    <row r="348" customFormat="false" ht="15.75" hidden="false" customHeight="false" outlineLevel="0" collapsed="false">
      <c r="B348" s="109"/>
      <c r="C348" s="109"/>
      <c r="D348" s="109"/>
      <c r="E348" s="29"/>
    </row>
    <row r="349" customFormat="false" ht="15.75" hidden="false" customHeight="false" outlineLevel="0" collapsed="false">
      <c r="B349" s="109"/>
      <c r="C349" s="109"/>
      <c r="D349" s="109"/>
      <c r="E349" s="29"/>
    </row>
    <row r="350" customFormat="false" ht="15.75" hidden="false" customHeight="false" outlineLevel="0" collapsed="false">
      <c r="B350" s="109"/>
      <c r="C350" s="109"/>
      <c r="D350" s="109"/>
      <c r="E350" s="29"/>
    </row>
    <row r="351" customFormat="false" ht="15.75" hidden="false" customHeight="false" outlineLevel="0" collapsed="false">
      <c r="B351" s="109"/>
      <c r="C351" s="109"/>
      <c r="D351" s="109"/>
      <c r="E351" s="29"/>
    </row>
    <row r="352" customFormat="false" ht="15.75" hidden="false" customHeight="false" outlineLevel="0" collapsed="false">
      <c r="B352" s="109"/>
      <c r="C352" s="109"/>
      <c r="D352" s="109"/>
      <c r="E352" s="29"/>
    </row>
    <row r="353" customFormat="false" ht="15.75" hidden="false" customHeight="false" outlineLevel="0" collapsed="false">
      <c r="B353" s="109"/>
      <c r="C353" s="109"/>
      <c r="D353" s="109"/>
      <c r="E353" s="29"/>
    </row>
    <row r="354" customFormat="false" ht="15.75" hidden="false" customHeight="false" outlineLevel="0" collapsed="false">
      <c r="B354" s="109"/>
      <c r="C354" s="109"/>
      <c r="D354" s="109"/>
      <c r="E354" s="29"/>
    </row>
    <row r="355" customFormat="false" ht="15.75" hidden="false" customHeight="false" outlineLevel="0" collapsed="false">
      <c r="B355" s="109"/>
      <c r="C355" s="109"/>
      <c r="D355" s="109"/>
      <c r="E355" s="29"/>
    </row>
    <row r="356" customFormat="false" ht="15.75" hidden="false" customHeight="false" outlineLevel="0" collapsed="false">
      <c r="E356" s="29"/>
    </row>
    <row r="357" customFormat="false" ht="15.75" hidden="false" customHeight="false" outlineLevel="0" collapsed="false">
      <c r="E357" s="29"/>
    </row>
    <row r="358" customFormat="false" ht="15.75" hidden="false" customHeight="false" outlineLevel="0" collapsed="false">
      <c r="E358" s="29"/>
    </row>
    <row r="359" customFormat="false" ht="15.75" hidden="false" customHeight="false" outlineLevel="0" collapsed="false">
      <c r="E359" s="29"/>
    </row>
    <row r="360" customFormat="false" ht="15.75" hidden="false" customHeight="false" outlineLevel="0" collapsed="false">
      <c r="E360" s="29"/>
    </row>
    <row r="361" customFormat="false" ht="15.75" hidden="false" customHeight="false" outlineLevel="0" collapsed="false">
      <c r="E361" s="29"/>
    </row>
    <row r="362" customFormat="false" ht="15.75" hidden="false" customHeight="false" outlineLevel="0" collapsed="false">
      <c r="E362" s="29"/>
    </row>
    <row r="363" customFormat="false" ht="15.75" hidden="false" customHeight="false" outlineLevel="0" collapsed="false">
      <c r="E363" s="29"/>
    </row>
    <row r="364" customFormat="false" ht="15.75" hidden="false" customHeight="false" outlineLevel="0" collapsed="false">
      <c r="E364" s="29"/>
    </row>
    <row r="365" customFormat="false" ht="15.75" hidden="false" customHeight="false" outlineLevel="0" collapsed="false">
      <c r="E365" s="29"/>
    </row>
    <row r="366" customFormat="false" ht="15.75" hidden="false" customHeight="false" outlineLevel="0" collapsed="false">
      <c r="E366" s="29"/>
    </row>
    <row r="367" customFormat="false" ht="15.75" hidden="false" customHeight="false" outlineLevel="0" collapsed="false">
      <c r="E367" s="29"/>
    </row>
    <row r="368" customFormat="false" ht="15.75" hidden="false" customHeight="false" outlineLevel="0" collapsed="false">
      <c r="E368" s="29"/>
    </row>
    <row r="369" customFormat="false" ht="15.75" hidden="false" customHeight="false" outlineLevel="0" collapsed="false">
      <c r="E369" s="29"/>
    </row>
    <row r="370" customFormat="false" ht="15.75" hidden="false" customHeight="false" outlineLevel="0" collapsed="false">
      <c r="E370" s="29"/>
    </row>
    <row r="371" customFormat="false" ht="15.75" hidden="false" customHeight="false" outlineLevel="0" collapsed="false">
      <c r="E371" s="29"/>
    </row>
    <row r="372" customFormat="false" ht="15.75" hidden="false" customHeight="false" outlineLevel="0" collapsed="false">
      <c r="E372" s="29"/>
    </row>
    <row r="373" customFormat="false" ht="15.75" hidden="false" customHeight="false" outlineLevel="0" collapsed="false">
      <c r="E373" s="29"/>
    </row>
    <row r="374" customFormat="false" ht="15.75" hidden="false" customHeight="false" outlineLevel="0" collapsed="false">
      <c r="E374" s="29"/>
    </row>
    <row r="375" customFormat="false" ht="15.75" hidden="false" customHeight="false" outlineLevel="0" collapsed="false">
      <c r="E375" s="29"/>
    </row>
    <row r="376" customFormat="false" ht="15.75" hidden="false" customHeight="false" outlineLevel="0" collapsed="false">
      <c r="E376" s="29"/>
    </row>
    <row r="377" customFormat="false" ht="15.75" hidden="false" customHeight="false" outlineLevel="0" collapsed="false">
      <c r="E377" s="29"/>
    </row>
    <row r="378" customFormat="false" ht="15.75" hidden="false" customHeight="false" outlineLevel="0" collapsed="false">
      <c r="E378" s="29"/>
    </row>
    <row r="379" customFormat="false" ht="15.75" hidden="false" customHeight="false" outlineLevel="0" collapsed="false">
      <c r="E379" s="29"/>
    </row>
    <row r="380" customFormat="false" ht="15.75" hidden="false" customHeight="false" outlineLevel="0" collapsed="false">
      <c r="E380" s="29"/>
    </row>
    <row r="381" customFormat="false" ht="15.75" hidden="false" customHeight="false" outlineLevel="0" collapsed="false">
      <c r="E381" s="29"/>
    </row>
    <row r="382" customFormat="false" ht="15.75" hidden="false" customHeight="false" outlineLevel="0" collapsed="false">
      <c r="E382" s="29"/>
    </row>
    <row r="383" customFormat="false" ht="15.75" hidden="false" customHeight="false" outlineLevel="0" collapsed="false">
      <c r="E383" s="29"/>
    </row>
    <row r="384" customFormat="false" ht="15.75" hidden="false" customHeight="false" outlineLevel="0" collapsed="false">
      <c r="E384" s="29"/>
    </row>
    <row r="385" customFormat="false" ht="15.75" hidden="false" customHeight="false" outlineLevel="0" collapsed="false">
      <c r="E385" s="29"/>
    </row>
    <row r="386" customFormat="false" ht="15.75" hidden="false" customHeight="false" outlineLevel="0" collapsed="false">
      <c r="E386" s="29"/>
    </row>
    <row r="387" customFormat="false" ht="15.75" hidden="false" customHeight="false" outlineLevel="0" collapsed="false">
      <c r="E387" s="29"/>
    </row>
    <row r="388" customFormat="false" ht="15.75" hidden="false" customHeight="false" outlineLevel="0" collapsed="false">
      <c r="E388" s="29"/>
    </row>
    <row r="389" customFormat="false" ht="15.75" hidden="false" customHeight="false" outlineLevel="0" collapsed="false">
      <c r="E389" s="29"/>
    </row>
    <row r="390" customFormat="false" ht="15.75" hidden="false" customHeight="false" outlineLevel="0" collapsed="false">
      <c r="E390" s="29"/>
    </row>
    <row r="391" customFormat="false" ht="15.75" hidden="false" customHeight="false" outlineLevel="0" collapsed="false">
      <c r="E391" s="29"/>
    </row>
    <row r="392" customFormat="false" ht="15.75" hidden="false" customHeight="false" outlineLevel="0" collapsed="false">
      <c r="E392" s="29"/>
    </row>
    <row r="393" customFormat="false" ht="15.75" hidden="false" customHeight="false" outlineLevel="0" collapsed="false">
      <c r="E393" s="29"/>
    </row>
    <row r="394" customFormat="false" ht="15.75" hidden="false" customHeight="false" outlineLevel="0" collapsed="false">
      <c r="E394" s="29"/>
    </row>
    <row r="395" customFormat="false" ht="15.75" hidden="false" customHeight="false" outlineLevel="0" collapsed="false">
      <c r="E395" s="29"/>
    </row>
    <row r="396" customFormat="false" ht="15.75" hidden="false" customHeight="false" outlineLevel="0" collapsed="false">
      <c r="E396" s="29"/>
    </row>
    <row r="397" customFormat="false" ht="15.75" hidden="false" customHeight="false" outlineLevel="0" collapsed="false">
      <c r="E397" s="29"/>
    </row>
    <row r="398" customFormat="false" ht="15.75" hidden="false" customHeight="false" outlineLevel="0" collapsed="false">
      <c r="E398" s="29"/>
    </row>
    <row r="399" customFormat="false" ht="15.75" hidden="false" customHeight="false" outlineLevel="0" collapsed="false">
      <c r="E399" s="29"/>
    </row>
    <row r="400" customFormat="false" ht="15.75" hidden="false" customHeight="false" outlineLevel="0" collapsed="false">
      <c r="E400" s="29"/>
    </row>
    <row r="401" customFormat="false" ht="15.75" hidden="false" customHeight="false" outlineLevel="0" collapsed="false">
      <c r="E401" s="29"/>
    </row>
    <row r="402" customFormat="false" ht="15.75" hidden="false" customHeight="false" outlineLevel="0" collapsed="false">
      <c r="E402" s="29"/>
    </row>
    <row r="403" customFormat="false" ht="15.75" hidden="false" customHeight="false" outlineLevel="0" collapsed="false">
      <c r="E403" s="29"/>
    </row>
    <row r="404" customFormat="false" ht="15.75" hidden="false" customHeight="false" outlineLevel="0" collapsed="false">
      <c r="E404" s="29"/>
    </row>
    <row r="405" customFormat="false" ht="15.75" hidden="false" customHeight="false" outlineLevel="0" collapsed="false">
      <c r="E405" s="29"/>
    </row>
    <row r="406" customFormat="false" ht="15.75" hidden="false" customHeight="false" outlineLevel="0" collapsed="false">
      <c r="E406" s="29"/>
    </row>
    <row r="407" customFormat="false" ht="15.75" hidden="false" customHeight="false" outlineLevel="0" collapsed="false">
      <c r="E407" s="29"/>
    </row>
    <row r="408" customFormat="false" ht="15.75" hidden="false" customHeight="false" outlineLevel="0" collapsed="false">
      <c r="E408" s="29"/>
    </row>
    <row r="409" customFormat="false" ht="15.75" hidden="false" customHeight="false" outlineLevel="0" collapsed="false">
      <c r="E409" s="29"/>
    </row>
    <row r="410" customFormat="false" ht="15.75" hidden="false" customHeight="false" outlineLevel="0" collapsed="false">
      <c r="E410" s="29"/>
    </row>
    <row r="411" customFormat="false" ht="15.75" hidden="false" customHeight="false" outlineLevel="0" collapsed="false">
      <c r="E411" s="29"/>
    </row>
    <row r="412" customFormat="false" ht="15.75" hidden="false" customHeight="false" outlineLevel="0" collapsed="false">
      <c r="E412" s="29"/>
    </row>
    <row r="413" customFormat="false" ht="15.75" hidden="false" customHeight="false" outlineLevel="0" collapsed="false">
      <c r="E413" s="29"/>
    </row>
    <row r="414" customFormat="false" ht="15.75" hidden="false" customHeight="false" outlineLevel="0" collapsed="false">
      <c r="E414" s="29"/>
    </row>
    <row r="415" customFormat="false" ht="15.75" hidden="false" customHeight="false" outlineLevel="0" collapsed="false">
      <c r="E415" s="29"/>
    </row>
    <row r="416" customFormat="false" ht="15.75" hidden="false" customHeight="false" outlineLevel="0" collapsed="false">
      <c r="E416" s="29"/>
    </row>
    <row r="417" customFormat="false" ht="15.75" hidden="false" customHeight="false" outlineLevel="0" collapsed="false">
      <c r="E417" s="29"/>
    </row>
    <row r="418" customFormat="false" ht="15.75" hidden="false" customHeight="false" outlineLevel="0" collapsed="false">
      <c r="E418" s="29"/>
    </row>
    <row r="419" customFormat="false" ht="15.75" hidden="false" customHeight="false" outlineLevel="0" collapsed="false">
      <c r="E419" s="29"/>
    </row>
    <row r="420" customFormat="false" ht="15.75" hidden="false" customHeight="false" outlineLevel="0" collapsed="false">
      <c r="E420" s="29"/>
    </row>
    <row r="421" customFormat="false" ht="15.75" hidden="false" customHeight="false" outlineLevel="0" collapsed="false">
      <c r="E421" s="29"/>
    </row>
    <row r="422" customFormat="false" ht="15.75" hidden="false" customHeight="false" outlineLevel="0" collapsed="false">
      <c r="E422" s="29"/>
    </row>
    <row r="423" customFormat="false" ht="15.75" hidden="false" customHeight="false" outlineLevel="0" collapsed="false">
      <c r="E423" s="29"/>
    </row>
    <row r="424" customFormat="false" ht="15.75" hidden="false" customHeight="false" outlineLevel="0" collapsed="false">
      <c r="E424" s="29"/>
    </row>
    <row r="425" customFormat="false" ht="15.75" hidden="false" customHeight="false" outlineLevel="0" collapsed="false">
      <c r="E425" s="29"/>
    </row>
    <row r="426" customFormat="false" ht="15.75" hidden="false" customHeight="false" outlineLevel="0" collapsed="false">
      <c r="E426" s="29"/>
    </row>
    <row r="427" customFormat="false" ht="15.75" hidden="false" customHeight="false" outlineLevel="0" collapsed="false">
      <c r="E427" s="29"/>
    </row>
    <row r="428" customFormat="false" ht="15.75" hidden="false" customHeight="false" outlineLevel="0" collapsed="false">
      <c r="E428" s="29"/>
    </row>
    <row r="429" customFormat="false" ht="15.75" hidden="false" customHeight="false" outlineLevel="0" collapsed="false">
      <c r="E429" s="29"/>
    </row>
    <row r="430" customFormat="false" ht="15.75" hidden="false" customHeight="false" outlineLevel="0" collapsed="false">
      <c r="E430" s="29"/>
    </row>
    <row r="431" customFormat="false" ht="15.75" hidden="false" customHeight="false" outlineLevel="0" collapsed="false">
      <c r="E431" s="29"/>
    </row>
    <row r="432" customFormat="false" ht="15.75" hidden="false" customHeight="false" outlineLevel="0" collapsed="false">
      <c r="E432" s="29"/>
    </row>
    <row r="433" customFormat="false" ht="15.75" hidden="false" customHeight="false" outlineLevel="0" collapsed="false">
      <c r="E433" s="29"/>
    </row>
    <row r="434" customFormat="false" ht="15.75" hidden="false" customHeight="false" outlineLevel="0" collapsed="false">
      <c r="E434" s="29"/>
    </row>
    <row r="435" customFormat="false" ht="15.75" hidden="false" customHeight="false" outlineLevel="0" collapsed="false">
      <c r="E435" s="29"/>
    </row>
    <row r="436" customFormat="false" ht="15.75" hidden="false" customHeight="false" outlineLevel="0" collapsed="false">
      <c r="E436" s="29"/>
    </row>
    <row r="437" customFormat="false" ht="15.75" hidden="false" customHeight="false" outlineLevel="0" collapsed="false">
      <c r="E437" s="29"/>
    </row>
    <row r="438" customFormat="false" ht="15.75" hidden="false" customHeight="false" outlineLevel="0" collapsed="false">
      <c r="E438" s="29"/>
    </row>
    <row r="439" customFormat="false" ht="15.75" hidden="false" customHeight="false" outlineLevel="0" collapsed="false">
      <c r="E439" s="29"/>
    </row>
    <row r="440" customFormat="false" ht="15.75" hidden="false" customHeight="false" outlineLevel="0" collapsed="false">
      <c r="E440" s="29"/>
    </row>
    <row r="441" customFormat="false" ht="15.75" hidden="false" customHeight="false" outlineLevel="0" collapsed="false">
      <c r="E441" s="29"/>
    </row>
    <row r="442" customFormat="false" ht="15.75" hidden="false" customHeight="false" outlineLevel="0" collapsed="false">
      <c r="E442" s="29"/>
    </row>
    <row r="443" customFormat="false" ht="15.75" hidden="false" customHeight="false" outlineLevel="0" collapsed="false">
      <c r="E443" s="29"/>
    </row>
    <row r="444" customFormat="false" ht="15.75" hidden="false" customHeight="false" outlineLevel="0" collapsed="false">
      <c r="E444" s="29"/>
    </row>
    <row r="445" customFormat="false" ht="15.75" hidden="false" customHeight="false" outlineLevel="0" collapsed="false">
      <c r="E445" s="29"/>
    </row>
    <row r="446" customFormat="false" ht="15.75" hidden="false" customHeight="false" outlineLevel="0" collapsed="false">
      <c r="E446" s="29"/>
    </row>
    <row r="447" customFormat="false" ht="15.75" hidden="false" customHeight="false" outlineLevel="0" collapsed="false">
      <c r="E447" s="29"/>
    </row>
    <row r="448" customFormat="false" ht="15.75" hidden="false" customHeight="false" outlineLevel="0" collapsed="false">
      <c r="E448" s="29"/>
    </row>
    <row r="449" customFormat="false" ht="15.75" hidden="false" customHeight="false" outlineLevel="0" collapsed="false">
      <c r="E449" s="29"/>
    </row>
    <row r="450" customFormat="false" ht="15.75" hidden="false" customHeight="false" outlineLevel="0" collapsed="false">
      <c r="E450" s="29"/>
    </row>
    <row r="451" customFormat="false" ht="15.75" hidden="false" customHeight="false" outlineLevel="0" collapsed="false">
      <c r="E451" s="29"/>
    </row>
    <row r="452" customFormat="false" ht="15.75" hidden="false" customHeight="false" outlineLevel="0" collapsed="false">
      <c r="E452" s="29"/>
    </row>
    <row r="453" customFormat="false" ht="15.75" hidden="false" customHeight="false" outlineLevel="0" collapsed="false">
      <c r="E453" s="29"/>
    </row>
    <row r="454" customFormat="false" ht="15.75" hidden="false" customHeight="false" outlineLevel="0" collapsed="false">
      <c r="E454" s="29"/>
    </row>
    <row r="455" customFormat="false" ht="15.75" hidden="false" customHeight="false" outlineLevel="0" collapsed="false">
      <c r="E455" s="29"/>
    </row>
    <row r="456" customFormat="false" ht="15.75" hidden="false" customHeight="false" outlineLevel="0" collapsed="false">
      <c r="E456" s="29"/>
    </row>
    <row r="457" customFormat="false" ht="15.75" hidden="false" customHeight="false" outlineLevel="0" collapsed="false">
      <c r="E457" s="29"/>
    </row>
    <row r="458" customFormat="false" ht="15.75" hidden="false" customHeight="false" outlineLevel="0" collapsed="false">
      <c r="E458" s="29"/>
    </row>
    <row r="459" customFormat="false" ht="15.75" hidden="false" customHeight="false" outlineLevel="0" collapsed="false">
      <c r="E459" s="29"/>
    </row>
    <row r="460" customFormat="false" ht="15.75" hidden="false" customHeight="false" outlineLevel="0" collapsed="false">
      <c r="E460" s="29"/>
    </row>
    <row r="461" customFormat="false" ht="15.75" hidden="false" customHeight="false" outlineLevel="0" collapsed="false">
      <c r="E461" s="29"/>
    </row>
    <row r="462" customFormat="false" ht="15.75" hidden="false" customHeight="false" outlineLevel="0" collapsed="false">
      <c r="E462" s="29"/>
    </row>
    <row r="463" customFormat="false" ht="15.75" hidden="false" customHeight="false" outlineLevel="0" collapsed="false">
      <c r="E463" s="29"/>
    </row>
    <row r="464" customFormat="false" ht="15.75" hidden="false" customHeight="false" outlineLevel="0" collapsed="false">
      <c r="E464" s="29"/>
    </row>
    <row r="465" customFormat="false" ht="15.75" hidden="false" customHeight="false" outlineLevel="0" collapsed="false">
      <c r="E465" s="29"/>
    </row>
    <row r="466" customFormat="false" ht="15.75" hidden="false" customHeight="false" outlineLevel="0" collapsed="false">
      <c r="E466" s="29"/>
    </row>
    <row r="467" customFormat="false" ht="15.75" hidden="false" customHeight="false" outlineLevel="0" collapsed="false">
      <c r="E467" s="29"/>
    </row>
    <row r="468" customFormat="false" ht="15.75" hidden="false" customHeight="false" outlineLevel="0" collapsed="false">
      <c r="E468" s="29"/>
    </row>
    <row r="469" customFormat="false" ht="15.75" hidden="false" customHeight="false" outlineLevel="0" collapsed="false">
      <c r="E469" s="29"/>
    </row>
    <row r="470" customFormat="false" ht="15.75" hidden="false" customHeight="false" outlineLevel="0" collapsed="false">
      <c r="E470" s="29"/>
    </row>
    <row r="471" customFormat="false" ht="15.75" hidden="false" customHeight="false" outlineLevel="0" collapsed="false">
      <c r="E471" s="29"/>
    </row>
    <row r="472" customFormat="false" ht="15.75" hidden="false" customHeight="false" outlineLevel="0" collapsed="false">
      <c r="E472" s="29"/>
    </row>
    <row r="473" customFormat="false" ht="15.75" hidden="false" customHeight="false" outlineLevel="0" collapsed="false">
      <c r="E473" s="29"/>
    </row>
    <row r="474" customFormat="false" ht="15.75" hidden="false" customHeight="false" outlineLevel="0" collapsed="false">
      <c r="E474" s="29"/>
    </row>
    <row r="475" customFormat="false" ht="15.75" hidden="false" customHeight="false" outlineLevel="0" collapsed="false">
      <c r="E475" s="29"/>
    </row>
    <row r="476" customFormat="false" ht="15.75" hidden="false" customHeight="false" outlineLevel="0" collapsed="false">
      <c r="E476" s="29"/>
    </row>
    <row r="477" customFormat="false" ht="15.75" hidden="false" customHeight="false" outlineLevel="0" collapsed="false">
      <c r="E477" s="29"/>
    </row>
    <row r="478" customFormat="false" ht="15.75" hidden="false" customHeight="false" outlineLevel="0" collapsed="false">
      <c r="E478" s="29"/>
    </row>
    <row r="479" customFormat="false" ht="15.75" hidden="false" customHeight="false" outlineLevel="0" collapsed="false">
      <c r="E479" s="29"/>
    </row>
    <row r="480" customFormat="false" ht="15.75" hidden="false" customHeight="false" outlineLevel="0" collapsed="false">
      <c r="E480" s="29"/>
    </row>
    <row r="481" customFormat="false" ht="15.75" hidden="false" customHeight="false" outlineLevel="0" collapsed="false">
      <c r="E481" s="29"/>
    </row>
    <row r="482" customFormat="false" ht="15.75" hidden="false" customHeight="false" outlineLevel="0" collapsed="false">
      <c r="E482" s="29"/>
    </row>
    <row r="483" customFormat="false" ht="15.75" hidden="false" customHeight="false" outlineLevel="0" collapsed="false">
      <c r="E483" s="29"/>
    </row>
    <row r="484" customFormat="false" ht="15.75" hidden="false" customHeight="false" outlineLevel="0" collapsed="false">
      <c r="E484" s="29"/>
    </row>
    <row r="485" customFormat="false" ht="15.75" hidden="false" customHeight="false" outlineLevel="0" collapsed="false">
      <c r="E485" s="29"/>
    </row>
    <row r="486" customFormat="false" ht="15.75" hidden="false" customHeight="false" outlineLevel="0" collapsed="false">
      <c r="E486" s="29"/>
    </row>
    <row r="487" customFormat="false" ht="15.75" hidden="false" customHeight="false" outlineLevel="0" collapsed="false">
      <c r="E487" s="29"/>
    </row>
    <row r="488" customFormat="false" ht="15.75" hidden="false" customHeight="false" outlineLevel="0" collapsed="false">
      <c r="E488" s="29"/>
    </row>
    <row r="489" customFormat="false" ht="15.75" hidden="false" customHeight="false" outlineLevel="0" collapsed="false">
      <c r="E489" s="29"/>
    </row>
    <row r="490" customFormat="false" ht="15.75" hidden="false" customHeight="false" outlineLevel="0" collapsed="false">
      <c r="E490" s="29"/>
    </row>
    <row r="491" customFormat="false" ht="15.75" hidden="false" customHeight="false" outlineLevel="0" collapsed="false">
      <c r="E491" s="29"/>
    </row>
    <row r="492" customFormat="false" ht="15.75" hidden="false" customHeight="false" outlineLevel="0" collapsed="false">
      <c r="E492" s="29"/>
    </row>
    <row r="493" customFormat="false" ht="15.75" hidden="false" customHeight="false" outlineLevel="0" collapsed="false">
      <c r="E493" s="29"/>
    </row>
    <row r="494" customFormat="false" ht="15.75" hidden="false" customHeight="false" outlineLevel="0" collapsed="false">
      <c r="E494" s="29"/>
    </row>
    <row r="495" customFormat="false" ht="15.75" hidden="false" customHeight="false" outlineLevel="0" collapsed="false">
      <c r="E495" s="29"/>
    </row>
    <row r="496" customFormat="false" ht="15.75" hidden="false" customHeight="false" outlineLevel="0" collapsed="false">
      <c r="E496" s="29"/>
    </row>
    <row r="497" customFormat="false" ht="15.75" hidden="false" customHeight="false" outlineLevel="0" collapsed="false">
      <c r="E497" s="29"/>
    </row>
    <row r="498" customFormat="false" ht="15.75" hidden="false" customHeight="false" outlineLevel="0" collapsed="false">
      <c r="E498" s="29"/>
    </row>
    <row r="499" customFormat="false" ht="15.75" hidden="false" customHeight="false" outlineLevel="0" collapsed="false">
      <c r="E499" s="29"/>
    </row>
    <row r="500" customFormat="false" ht="15.75" hidden="false" customHeight="false" outlineLevel="0" collapsed="false">
      <c r="E500" s="29"/>
    </row>
    <row r="501" customFormat="false" ht="15.75" hidden="false" customHeight="false" outlineLevel="0" collapsed="false">
      <c r="E501" s="29"/>
    </row>
    <row r="502" customFormat="false" ht="15.75" hidden="false" customHeight="false" outlineLevel="0" collapsed="false">
      <c r="E502" s="29"/>
    </row>
    <row r="503" customFormat="false" ht="15.75" hidden="false" customHeight="false" outlineLevel="0" collapsed="false">
      <c r="E503" s="29"/>
    </row>
    <row r="504" customFormat="false" ht="15.75" hidden="false" customHeight="false" outlineLevel="0" collapsed="false">
      <c r="E504" s="29"/>
    </row>
    <row r="505" customFormat="false" ht="15.75" hidden="false" customHeight="false" outlineLevel="0" collapsed="false">
      <c r="E505" s="29"/>
    </row>
    <row r="506" customFormat="false" ht="15.75" hidden="false" customHeight="false" outlineLevel="0" collapsed="false">
      <c r="E506" s="29"/>
    </row>
    <row r="507" customFormat="false" ht="15.75" hidden="false" customHeight="false" outlineLevel="0" collapsed="false">
      <c r="E507" s="29"/>
    </row>
    <row r="508" customFormat="false" ht="15.75" hidden="false" customHeight="false" outlineLevel="0" collapsed="false">
      <c r="E508" s="29"/>
    </row>
    <row r="509" customFormat="false" ht="15.75" hidden="false" customHeight="false" outlineLevel="0" collapsed="false">
      <c r="E509" s="29"/>
    </row>
    <row r="510" customFormat="false" ht="15.75" hidden="false" customHeight="false" outlineLevel="0" collapsed="false">
      <c r="E510" s="29"/>
    </row>
    <row r="511" customFormat="false" ht="15.75" hidden="false" customHeight="false" outlineLevel="0" collapsed="false">
      <c r="E511" s="29"/>
    </row>
    <row r="512" customFormat="false" ht="15.75" hidden="false" customHeight="false" outlineLevel="0" collapsed="false">
      <c r="E512" s="29"/>
    </row>
    <row r="513" customFormat="false" ht="15.75" hidden="false" customHeight="false" outlineLevel="0" collapsed="false">
      <c r="E513" s="29"/>
    </row>
    <row r="514" customFormat="false" ht="15.75" hidden="false" customHeight="false" outlineLevel="0" collapsed="false">
      <c r="E514" s="29"/>
    </row>
    <row r="515" customFormat="false" ht="15.75" hidden="false" customHeight="false" outlineLevel="0" collapsed="false">
      <c r="E515" s="29"/>
    </row>
    <row r="516" customFormat="false" ht="15.75" hidden="false" customHeight="false" outlineLevel="0" collapsed="false">
      <c r="E516" s="29"/>
    </row>
    <row r="517" customFormat="false" ht="15.75" hidden="false" customHeight="false" outlineLevel="0" collapsed="false">
      <c r="E517" s="29"/>
    </row>
    <row r="518" customFormat="false" ht="15.75" hidden="false" customHeight="false" outlineLevel="0" collapsed="false">
      <c r="E518" s="29"/>
    </row>
    <row r="519" customFormat="false" ht="15.75" hidden="false" customHeight="false" outlineLevel="0" collapsed="false">
      <c r="E519" s="29"/>
    </row>
    <row r="520" customFormat="false" ht="15.75" hidden="false" customHeight="false" outlineLevel="0" collapsed="false">
      <c r="E520" s="29"/>
    </row>
    <row r="521" customFormat="false" ht="15.75" hidden="false" customHeight="false" outlineLevel="0" collapsed="false">
      <c r="E521" s="29"/>
    </row>
    <row r="522" customFormat="false" ht="15.75" hidden="false" customHeight="false" outlineLevel="0" collapsed="false">
      <c r="E522" s="29"/>
    </row>
    <row r="523" customFormat="false" ht="15.75" hidden="false" customHeight="false" outlineLevel="0" collapsed="false">
      <c r="E523" s="29"/>
    </row>
    <row r="524" customFormat="false" ht="15.75" hidden="false" customHeight="false" outlineLevel="0" collapsed="false">
      <c r="E524" s="29"/>
    </row>
    <row r="525" customFormat="false" ht="15.75" hidden="false" customHeight="false" outlineLevel="0" collapsed="false">
      <c r="E525" s="29"/>
    </row>
    <row r="526" customFormat="false" ht="15.75" hidden="false" customHeight="false" outlineLevel="0" collapsed="false">
      <c r="E526" s="29"/>
    </row>
    <row r="527" customFormat="false" ht="15.75" hidden="false" customHeight="false" outlineLevel="0" collapsed="false">
      <c r="E527" s="29"/>
    </row>
    <row r="528" customFormat="false" ht="15.75" hidden="false" customHeight="false" outlineLevel="0" collapsed="false">
      <c r="E528" s="29"/>
    </row>
    <row r="529" customFormat="false" ht="15.75" hidden="false" customHeight="false" outlineLevel="0" collapsed="false">
      <c r="E529" s="29"/>
    </row>
    <row r="530" customFormat="false" ht="15.75" hidden="false" customHeight="false" outlineLevel="0" collapsed="false">
      <c r="E530" s="29"/>
    </row>
    <row r="531" customFormat="false" ht="15.75" hidden="false" customHeight="false" outlineLevel="0" collapsed="false">
      <c r="E531" s="29"/>
    </row>
    <row r="532" customFormat="false" ht="15.75" hidden="false" customHeight="false" outlineLevel="0" collapsed="false">
      <c r="E532" s="29"/>
    </row>
    <row r="533" customFormat="false" ht="15.75" hidden="false" customHeight="false" outlineLevel="0" collapsed="false">
      <c r="E533" s="29"/>
    </row>
    <row r="534" customFormat="false" ht="15.75" hidden="false" customHeight="false" outlineLevel="0" collapsed="false">
      <c r="E534" s="29"/>
    </row>
    <row r="535" customFormat="false" ht="15.75" hidden="false" customHeight="false" outlineLevel="0" collapsed="false">
      <c r="E535" s="29"/>
    </row>
    <row r="536" customFormat="false" ht="15.75" hidden="false" customHeight="false" outlineLevel="0" collapsed="false">
      <c r="E536" s="29"/>
    </row>
    <row r="537" customFormat="false" ht="15.75" hidden="false" customHeight="false" outlineLevel="0" collapsed="false">
      <c r="E537" s="29"/>
    </row>
    <row r="538" customFormat="false" ht="15.75" hidden="false" customHeight="false" outlineLevel="0" collapsed="false">
      <c r="E538" s="29"/>
    </row>
    <row r="539" customFormat="false" ht="15.75" hidden="false" customHeight="false" outlineLevel="0" collapsed="false">
      <c r="E539" s="29"/>
    </row>
    <row r="540" customFormat="false" ht="15.75" hidden="false" customHeight="false" outlineLevel="0" collapsed="false">
      <c r="E540" s="29"/>
    </row>
    <row r="541" customFormat="false" ht="15.75" hidden="false" customHeight="false" outlineLevel="0" collapsed="false">
      <c r="E541" s="29"/>
    </row>
    <row r="542" customFormat="false" ht="15.75" hidden="false" customHeight="false" outlineLevel="0" collapsed="false">
      <c r="E542" s="29"/>
    </row>
    <row r="543" customFormat="false" ht="15.75" hidden="false" customHeight="false" outlineLevel="0" collapsed="false">
      <c r="E543" s="29"/>
    </row>
    <row r="544" customFormat="false" ht="15.75" hidden="false" customHeight="false" outlineLevel="0" collapsed="false">
      <c r="E544" s="29"/>
    </row>
    <row r="545" customFormat="false" ht="15.75" hidden="false" customHeight="false" outlineLevel="0" collapsed="false">
      <c r="E545" s="29"/>
    </row>
    <row r="546" customFormat="false" ht="15.75" hidden="false" customHeight="false" outlineLevel="0" collapsed="false">
      <c r="E546" s="29"/>
    </row>
    <row r="547" customFormat="false" ht="15.75" hidden="false" customHeight="false" outlineLevel="0" collapsed="false">
      <c r="E547" s="29"/>
    </row>
    <row r="548" customFormat="false" ht="15.75" hidden="false" customHeight="false" outlineLevel="0" collapsed="false">
      <c r="E548" s="29"/>
    </row>
    <row r="549" customFormat="false" ht="15.75" hidden="false" customHeight="false" outlineLevel="0" collapsed="false">
      <c r="E549" s="29"/>
    </row>
    <row r="550" customFormat="false" ht="15.75" hidden="false" customHeight="false" outlineLevel="0" collapsed="false">
      <c r="E550" s="29"/>
    </row>
    <row r="551" customFormat="false" ht="15.75" hidden="false" customHeight="false" outlineLevel="0" collapsed="false">
      <c r="E551" s="29"/>
    </row>
    <row r="552" customFormat="false" ht="15.75" hidden="false" customHeight="false" outlineLevel="0" collapsed="false">
      <c r="E552" s="29"/>
    </row>
    <row r="553" customFormat="false" ht="15.75" hidden="false" customHeight="false" outlineLevel="0" collapsed="false">
      <c r="E553" s="29"/>
    </row>
    <row r="554" customFormat="false" ht="15.75" hidden="false" customHeight="false" outlineLevel="0" collapsed="false">
      <c r="E554" s="29"/>
    </row>
    <row r="555" customFormat="false" ht="15.75" hidden="false" customHeight="false" outlineLevel="0" collapsed="false">
      <c r="E555" s="29"/>
    </row>
    <row r="556" customFormat="false" ht="15.75" hidden="false" customHeight="false" outlineLevel="0" collapsed="false">
      <c r="E556" s="29"/>
    </row>
    <row r="557" customFormat="false" ht="15.75" hidden="false" customHeight="false" outlineLevel="0" collapsed="false">
      <c r="E557" s="29"/>
    </row>
    <row r="558" customFormat="false" ht="15.75" hidden="false" customHeight="false" outlineLevel="0" collapsed="false">
      <c r="E558" s="29"/>
    </row>
    <row r="559" customFormat="false" ht="15.75" hidden="false" customHeight="false" outlineLevel="0" collapsed="false">
      <c r="E559" s="29"/>
    </row>
    <row r="560" customFormat="false" ht="15.75" hidden="false" customHeight="false" outlineLevel="0" collapsed="false">
      <c r="E560" s="29"/>
    </row>
    <row r="561" customFormat="false" ht="15.75" hidden="false" customHeight="false" outlineLevel="0" collapsed="false">
      <c r="E561" s="29"/>
    </row>
    <row r="562" customFormat="false" ht="15.75" hidden="false" customHeight="false" outlineLevel="0" collapsed="false">
      <c r="E562" s="29"/>
    </row>
    <row r="563" customFormat="false" ht="15.75" hidden="false" customHeight="false" outlineLevel="0" collapsed="false">
      <c r="E563" s="29"/>
    </row>
    <row r="564" customFormat="false" ht="15.75" hidden="false" customHeight="false" outlineLevel="0" collapsed="false">
      <c r="E564" s="29"/>
    </row>
    <row r="565" customFormat="false" ht="15.75" hidden="false" customHeight="false" outlineLevel="0" collapsed="false">
      <c r="E565" s="29"/>
    </row>
    <row r="566" customFormat="false" ht="15.75" hidden="false" customHeight="false" outlineLevel="0" collapsed="false">
      <c r="E566" s="29"/>
    </row>
    <row r="567" customFormat="false" ht="15.75" hidden="false" customHeight="false" outlineLevel="0" collapsed="false">
      <c r="E567" s="29"/>
    </row>
    <row r="568" customFormat="false" ht="15.75" hidden="false" customHeight="false" outlineLevel="0" collapsed="false">
      <c r="E568" s="29"/>
    </row>
    <row r="569" customFormat="false" ht="15.75" hidden="false" customHeight="false" outlineLevel="0" collapsed="false">
      <c r="E569" s="29"/>
    </row>
    <row r="570" customFormat="false" ht="15.75" hidden="false" customHeight="false" outlineLevel="0" collapsed="false">
      <c r="E570" s="29"/>
    </row>
    <row r="571" customFormat="false" ht="15.75" hidden="false" customHeight="false" outlineLevel="0" collapsed="false">
      <c r="E571" s="29"/>
    </row>
    <row r="572" customFormat="false" ht="15.75" hidden="false" customHeight="false" outlineLevel="0" collapsed="false">
      <c r="E572" s="29"/>
    </row>
    <row r="573" customFormat="false" ht="15.75" hidden="false" customHeight="false" outlineLevel="0" collapsed="false">
      <c r="E573" s="29"/>
    </row>
    <row r="574" customFormat="false" ht="15.75" hidden="false" customHeight="false" outlineLevel="0" collapsed="false">
      <c r="E574" s="29"/>
    </row>
    <row r="575" customFormat="false" ht="15.75" hidden="false" customHeight="false" outlineLevel="0" collapsed="false">
      <c r="E575" s="29"/>
    </row>
    <row r="576" customFormat="false" ht="15.75" hidden="false" customHeight="false" outlineLevel="0" collapsed="false">
      <c r="E576" s="29"/>
    </row>
    <row r="577" customFormat="false" ht="15.75" hidden="false" customHeight="false" outlineLevel="0" collapsed="false">
      <c r="E577" s="29"/>
    </row>
    <row r="578" customFormat="false" ht="15.75" hidden="false" customHeight="false" outlineLevel="0" collapsed="false">
      <c r="E578" s="29"/>
    </row>
    <row r="579" customFormat="false" ht="15.75" hidden="false" customHeight="false" outlineLevel="0" collapsed="false">
      <c r="E579" s="29"/>
    </row>
    <row r="580" customFormat="false" ht="15.75" hidden="false" customHeight="false" outlineLevel="0" collapsed="false">
      <c r="E580" s="29"/>
    </row>
    <row r="581" customFormat="false" ht="15.75" hidden="false" customHeight="false" outlineLevel="0" collapsed="false">
      <c r="E581" s="29"/>
    </row>
    <row r="582" customFormat="false" ht="15.75" hidden="false" customHeight="false" outlineLevel="0" collapsed="false">
      <c r="E582" s="29"/>
    </row>
    <row r="583" customFormat="false" ht="15.75" hidden="false" customHeight="false" outlineLevel="0" collapsed="false">
      <c r="E583" s="29"/>
    </row>
    <row r="584" customFormat="false" ht="15.75" hidden="false" customHeight="false" outlineLevel="0" collapsed="false">
      <c r="E584" s="29"/>
    </row>
    <row r="585" customFormat="false" ht="15.75" hidden="false" customHeight="false" outlineLevel="0" collapsed="false">
      <c r="E585" s="29"/>
    </row>
    <row r="586" customFormat="false" ht="15.75" hidden="false" customHeight="false" outlineLevel="0" collapsed="false">
      <c r="E586" s="29"/>
    </row>
  </sheetData>
  <mergeCells count="9">
    <mergeCell ref="B1:E1"/>
    <mergeCell ref="B2:E2"/>
    <mergeCell ref="B3:E3"/>
    <mergeCell ref="B4:E4"/>
    <mergeCell ref="B5:E5"/>
    <mergeCell ref="A7:E7"/>
    <mergeCell ref="A8:E8"/>
    <mergeCell ref="D9:E9"/>
    <mergeCell ref="A318:E3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4" activeCellId="0" sqref="A264:F2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62.7"/>
    <col collapsed="false" customWidth="true" hidden="false" outlineLevel="0" max="2" min="2" style="110" width="6.13"/>
    <col collapsed="false" customWidth="true" hidden="false" outlineLevel="0" max="3" min="3" style="110" width="10.56"/>
    <col collapsed="false" customWidth="true" hidden="false" outlineLevel="0" max="4" min="4" style="111" width="4.99"/>
    <col collapsed="false" customWidth="true" hidden="false" outlineLevel="0" max="5" min="5" style="112" width="14.28"/>
    <col collapsed="false" customWidth="true" hidden="false" outlineLevel="0" max="6" min="6" style="110" width="12.7"/>
    <col collapsed="false" customWidth="true" hidden="false" outlineLevel="0" max="7" min="7" style="110" width="11.13"/>
    <col collapsed="false" customWidth="false" hidden="false" outlineLevel="0" max="257" min="8" style="110" width="9.14"/>
  </cols>
  <sheetData>
    <row r="1" customFormat="false" ht="15.75" hidden="false" customHeight="true" outlineLevel="0" collapsed="false">
      <c r="A1" s="113" t="s">
        <v>613</v>
      </c>
      <c r="B1" s="113"/>
      <c r="C1" s="113"/>
      <c r="D1" s="113"/>
      <c r="E1" s="113"/>
      <c r="F1" s="113"/>
    </row>
    <row r="2" customFormat="false" ht="15.75" hidden="false" customHeight="true" outlineLevel="0" collapsed="false">
      <c r="A2" s="113" t="s">
        <v>614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113" t="s">
        <v>615</v>
      </c>
      <c r="B3" s="113"/>
      <c r="C3" s="113"/>
      <c r="D3" s="113"/>
      <c r="E3" s="113"/>
      <c r="F3" s="113"/>
    </row>
    <row r="4" customFormat="false" ht="15.75" hidden="false" customHeight="true" outlineLevel="0" collapsed="false">
      <c r="A4" s="113" t="s">
        <v>270</v>
      </c>
      <c r="B4" s="113"/>
      <c r="C4" s="113"/>
      <c r="D4" s="113"/>
      <c r="E4" s="113"/>
      <c r="F4" s="113"/>
    </row>
    <row r="5" customFormat="false" ht="15.75" hidden="false" customHeight="true" outlineLevel="0" collapsed="false">
      <c r="A5" s="113" t="s">
        <v>616</v>
      </c>
      <c r="B5" s="113"/>
      <c r="C5" s="113"/>
      <c r="D5" s="113"/>
      <c r="E5" s="113"/>
      <c r="F5" s="113"/>
    </row>
    <row r="6" customFormat="false" ht="15.75" hidden="false" customHeight="false" outlineLevel="0" collapsed="false">
      <c r="A6" s="114"/>
      <c r="B6" s="114"/>
      <c r="C6" s="114"/>
      <c r="D6" s="114"/>
      <c r="E6" s="114"/>
      <c r="F6" s="114"/>
    </row>
    <row r="7" customFormat="false" ht="103.15" hidden="false" customHeight="true" outlineLevel="0" collapsed="false">
      <c r="A7" s="114" t="s">
        <v>617</v>
      </c>
      <c r="B7" s="114"/>
      <c r="C7" s="114"/>
      <c r="D7" s="114"/>
      <c r="E7" s="114"/>
      <c r="F7" s="114"/>
    </row>
    <row r="8" customFormat="false" ht="15.75" hidden="false" customHeight="true" outlineLevel="0" collapsed="false">
      <c r="A8" s="114" t="s">
        <v>618</v>
      </c>
      <c r="B8" s="114"/>
      <c r="C8" s="114"/>
      <c r="D8" s="114"/>
      <c r="E8" s="114"/>
      <c r="F8" s="114"/>
    </row>
    <row r="9" customFormat="false" ht="16.5" hidden="false" customHeight="true" outlineLevel="0" collapsed="false">
      <c r="D9" s="115" t="s">
        <v>8</v>
      </c>
      <c r="E9" s="115"/>
      <c r="F9" s="115"/>
    </row>
    <row r="10" s="111" customFormat="true" ht="16.5" hidden="false" customHeight="false" outlineLevel="0" collapsed="false">
      <c r="A10" s="116" t="s">
        <v>297</v>
      </c>
      <c r="B10" s="116" t="s">
        <v>298</v>
      </c>
      <c r="C10" s="116" t="s">
        <v>299</v>
      </c>
      <c r="D10" s="116" t="s">
        <v>300</v>
      </c>
      <c r="E10" s="117" t="n">
        <v>2016</v>
      </c>
      <c r="F10" s="116" t="n">
        <v>2017</v>
      </c>
    </row>
    <row r="11" s="111" customFormat="true" ht="15.75" hidden="false" customHeight="false" outlineLevel="0" collapsed="false">
      <c r="A11" s="118" t="n">
        <v>1</v>
      </c>
      <c r="B11" s="118" t="n">
        <v>2</v>
      </c>
      <c r="C11" s="118" t="n">
        <v>3</v>
      </c>
      <c r="D11" s="118" t="n">
        <v>4</v>
      </c>
      <c r="E11" s="119" t="n">
        <v>5</v>
      </c>
      <c r="F11" s="118" t="n">
        <v>6</v>
      </c>
    </row>
    <row r="12" s="126" customFormat="true" ht="27.6" hidden="true" customHeight="true" outlineLevel="0" collapsed="false">
      <c r="A12" s="120" t="s">
        <v>304</v>
      </c>
      <c r="B12" s="121" t="s">
        <v>305</v>
      </c>
      <c r="C12" s="122"/>
      <c r="D12" s="123"/>
      <c r="E12" s="124" t="n">
        <f aca="false">E13+E19+E37+E42</f>
        <v>0</v>
      </c>
      <c r="F12" s="125" t="n">
        <f aca="false">F13+F19+F37+F42</f>
        <v>0</v>
      </c>
    </row>
    <row r="13" s="126" customFormat="true" ht="56.45" hidden="true" customHeight="true" outlineLevel="0" collapsed="false">
      <c r="A13" s="127" t="s">
        <v>306</v>
      </c>
      <c r="B13" s="128" t="s">
        <v>307</v>
      </c>
      <c r="C13" s="129"/>
      <c r="D13" s="130"/>
      <c r="E13" s="131" t="n">
        <f aca="false">E15</f>
        <v>0</v>
      </c>
      <c r="F13" s="132" t="n">
        <f aca="false">F15</f>
        <v>0</v>
      </c>
    </row>
    <row r="14" s="126" customFormat="true" ht="38.45" hidden="true" customHeight="true" outlineLevel="0" collapsed="false">
      <c r="A14" s="64" t="s">
        <v>308</v>
      </c>
      <c r="B14" s="128" t="s">
        <v>307</v>
      </c>
      <c r="C14" s="69" t="s">
        <v>309</v>
      </c>
      <c r="D14" s="130"/>
      <c r="E14" s="131" t="n">
        <f aca="false">E15</f>
        <v>0</v>
      </c>
      <c r="F14" s="132" t="n">
        <f aca="false">F15</f>
        <v>0</v>
      </c>
      <c r="G14" s="133"/>
    </row>
    <row r="15" s="126" customFormat="true" ht="25.9" hidden="true" customHeight="true" outlineLevel="0" collapsed="false">
      <c r="A15" s="127" t="s">
        <v>310</v>
      </c>
      <c r="B15" s="128" t="s">
        <v>307</v>
      </c>
      <c r="C15" s="134" t="s">
        <v>311</v>
      </c>
      <c r="D15" s="135"/>
      <c r="E15" s="131" t="n">
        <f aca="false">E16+E17+E18</f>
        <v>0</v>
      </c>
      <c r="F15" s="132" t="n">
        <f aca="false">F16+F17+F18</f>
        <v>0</v>
      </c>
    </row>
    <row r="16" s="126" customFormat="true" ht="71.45" hidden="true" customHeight="true" outlineLevel="0" collapsed="false">
      <c r="A16" s="127" t="s">
        <v>312</v>
      </c>
      <c r="B16" s="128" t="s">
        <v>307</v>
      </c>
      <c r="C16" s="134" t="s">
        <v>311</v>
      </c>
      <c r="D16" s="135" t="s">
        <v>313</v>
      </c>
      <c r="E16" s="131"/>
      <c r="F16" s="132"/>
    </row>
    <row r="17" s="126" customFormat="true" ht="39.6" hidden="true" customHeight="true" outlineLevel="0" collapsed="false">
      <c r="A17" s="127" t="s">
        <v>314</v>
      </c>
      <c r="B17" s="128" t="s">
        <v>307</v>
      </c>
      <c r="C17" s="134" t="s">
        <v>311</v>
      </c>
      <c r="D17" s="135" t="s">
        <v>315</v>
      </c>
      <c r="E17" s="131"/>
      <c r="F17" s="132"/>
    </row>
    <row r="18" s="126" customFormat="true" ht="33" hidden="true" customHeight="true" outlineLevel="0" collapsed="false">
      <c r="A18" s="127" t="s">
        <v>316</v>
      </c>
      <c r="B18" s="128" t="s">
        <v>307</v>
      </c>
      <c r="C18" s="134" t="s">
        <v>311</v>
      </c>
      <c r="D18" s="135" t="s">
        <v>317</v>
      </c>
      <c r="E18" s="131"/>
      <c r="F18" s="132"/>
    </row>
    <row r="19" s="126" customFormat="true" ht="59.45" hidden="true" customHeight="true" outlineLevel="0" collapsed="false">
      <c r="A19" s="127" t="s">
        <v>318</v>
      </c>
      <c r="B19" s="128" t="s">
        <v>319</v>
      </c>
      <c r="C19" s="134"/>
      <c r="D19" s="135"/>
      <c r="E19" s="131" t="n">
        <f aca="false">E20+E27+E32</f>
        <v>0</v>
      </c>
      <c r="F19" s="132" t="n">
        <f aca="false">F20+F27+F32</f>
        <v>0</v>
      </c>
    </row>
    <row r="20" s="126" customFormat="true" ht="37.9" hidden="true" customHeight="true" outlineLevel="0" collapsed="false">
      <c r="A20" s="64" t="s">
        <v>308</v>
      </c>
      <c r="B20" s="128" t="s">
        <v>319</v>
      </c>
      <c r="C20" s="69" t="s">
        <v>309</v>
      </c>
      <c r="D20" s="135"/>
      <c r="E20" s="131" t="n">
        <f aca="false">E21+E25</f>
        <v>0</v>
      </c>
      <c r="F20" s="132" t="n">
        <f aca="false">F21+F25</f>
        <v>0</v>
      </c>
    </row>
    <row r="21" s="126" customFormat="true" ht="27" hidden="true" customHeight="true" outlineLevel="0" collapsed="false">
      <c r="A21" s="127" t="s">
        <v>310</v>
      </c>
      <c r="B21" s="128" t="s">
        <v>319</v>
      </c>
      <c r="C21" s="134" t="s">
        <v>311</v>
      </c>
      <c r="D21" s="135"/>
      <c r="E21" s="131" t="n">
        <f aca="false">E22+E23+E24</f>
        <v>0</v>
      </c>
      <c r="F21" s="132" t="n">
        <f aca="false">F22+F23+F24</f>
        <v>0</v>
      </c>
    </row>
    <row r="22" customFormat="false" ht="63" hidden="true" customHeight="false" outlineLevel="0" collapsed="false">
      <c r="A22" s="127" t="s">
        <v>312</v>
      </c>
      <c r="B22" s="128" t="s">
        <v>319</v>
      </c>
      <c r="C22" s="134" t="s">
        <v>311</v>
      </c>
      <c r="D22" s="135" t="s">
        <v>313</v>
      </c>
      <c r="E22" s="131"/>
      <c r="F22" s="132"/>
    </row>
    <row r="23" customFormat="false" ht="31.5" hidden="true" customHeight="false" outlineLevel="0" collapsed="false">
      <c r="A23" s="127" t="s">
        <v>314</v>
      </c>
      <c r="B23" s="128" t="s">
        <v>319</v>
      </c>
      <c r="C23" s="134" t="s">
        <v>311</v>
      </c>
      <c r="D23" s="135" t="s">
        <v>315</v>
      </c>
      <c r="E23" s="131"/>
      <c r="F23" s="132"/>
    </row>
    <row r="24" customFormat="false" ht="26.45" hidden="true" customHeight="true" outlineLevel="0" collapsed="false">
      <c r="A24" s="127" t="s">
        <v>316</v>
      </c>
      <c r="B24" s="128" t="s">
        <v>319</v>
      </c>
      <c r="C24" s="134" t="s">
        <v>311</v>
      </c>
      <c r="D24" s="135" t="s">
        <v>317</v>
      </c>
      <c r="E24" s="131"/>
      <c r="F24" s="132"/>
    </row>
    <row r="25" customFormat="false" ht="40.9" hidden="true" customHeight="true" outlineLevel="0" collapsed="false">
      <c r="A25" s="127" t="s">
        <v>320</v>
      </c>
      <c r="B25" s="128" t="s">
        <v>319</v>
      </c>
      <c r="C25" s="134" t="s">
        <v>321</v>
      </c>
      <c r="D25" s="135"/>
      <c r="E25" s="131" t="n">
        <f aca="false">E26</f>
        <v>0</v>
      </c>
      <c r="F25" s="132" t="n">
        <f aca="false">F26</f>
        <v>0</v>
      </c>
    </row>
    <row r="26" customFormat="false" ht="63" hidden="true" customHeight="false" outlineLevel="0" collapsed="false">
      <c r="A26" s="127" t="s">
        <v>312</v>
      </c>
      <c r="B26" s="128" t="s">
        <v>319</v>
      </c>
      <c r="C26" s="134" t="s">
        <v>321</v>
      </c>
      <c r="D26" s="135" t="s">
        <v>313</v>
      </c>
      <c r="E26" s="131"/>
      <c r="F26" s="132"/>
    </row>
    <row r="27" customFormat="false" ht="47.25" hidden="true" customHeight="false" outlineLevel="0" collapsed="false">
      <c r="A27" s="127" t="s">
        <v>322</v>
      </c>
      <c r="B27" s="128" t="s">
        <v>319</v>
      </c>
      <c r="C27" s="134" t="s">
        <v>323</v>
      </c>
      <c r="D27" s="135"/>
      <c r="E27" s="131" t="n">
        <f aca="false">E28</f>
        <v>0</v>
      </c>
      <c r="F27" s="132" t="n">
        <f aca="false">F28</f>
        <v>0</v>
      </c>
    </row>
    <row r="28" customFormat="false" ht="15.75" hidden="true" customHeight="false" outlineLevel="0" collapsed="false">
      <c r="A28" s="127" t="s">
        <v>310</v>
      </c>
      <c r="B28" s="128" t="s">
        <v>319</v>
      </c>
      <c r="C28" s="134" t="s">
        <v>324</v>
      </c>
      <c r="D28" s="135"/>
      <c r="E28" s="131" t="n">
        <f aca="false">E29+E30+E31</f>
        <v>0</v>
      </c>
      <c r="F28" s="132" t="n">
        <f aca="false">F29+F30+F31</f>
        <v>0</v>
      </c>
    </row>
    <row r="29" customFormat="false" ht="63" hidden="true" customHeight="false" outlineLevel="0" collapsed="false">
      <c r="A29" s="127" t="s">
        <v>312</v>
      </c>
      <c r="B29" s="128" t="s">
        <v>319</v>
      </c>
      <c r="C29" s="134" t="s">
        <v>324</v>
      </c>
      <c r="D29" s="135" t="s">
        <v>313</v>
      </c>
      <c r="E29" s="132"/>
      <c r="F29" s="132"/>
    </row>
    <row r="30" customFormat="false" ht="31.5" hidden="true" customHeight="false" outlineLevel="0" collapsed="false">
      <c r="A30" s="127" t="s">
        <v>314</v>
      </c>
      <c r="B30" s="128" t="s">
        <v>319</v>
      </c>
      <c r="C30" s="134" t="s">
        <v>324</v>
      </c>
      <c r="D30" s="135" t="s">
        <v>315</v>
      </c>
      <c r="E30" s="131"/>
      <c r="F30" s="132"/>
    </row>
    <row r="31" customFormat="false" ht="15.75" hidden="true" customHeight="false" outlineLevel="0" collapsed="false">
      <c r="A31" s="127" t="s">
        <v>316</v>
      </c>
      <c r="B31" s="128" t="s">
        <v>319</v>
      </c>
      <c r="C31" s="134" t="s">
        <v>324</v>
      </c>
      <c r="D31" s="135" t="s">
        <v>317</v>
      </c>
      <c r="E31" s="131"/>
      <c r="F31" s="132"/>
    </row>
    <row r="32" customFormat="false" ht="63" hidden="true" customHeight="false" outlineLevel="0" collapsed="false">
      <c r="A32" s="64" t="s">
        <v>325</v>
      </c>
      <c r="B32" s="128" t="s">
        <v>319</v>
      </c>
      <c r="C32" s="134" t="s">
        <v>326</v>
      </c>
      <c r="D32" s="135"/>
      <c r="E32" s="132" t="n">
        <f aca="false">E33</f>
        <v>0</v>
      </c>
      <c r="F32" s="132" t="n">
        <f aca="false">F33</f>
        <v>0</v>
      </c>
    </row>
    <row r="33" customFormat="false" ht="15.75" hidden="true" customHeight="false" outlineLevel="0" collapsed="false">
      <c r="A33" s="127" t="s">
        <v>310</v>
      </c>
      <c r="B33" s="128" t="s">
        <v>319</v>
      </c>
      <c r="C33" s="134" t="s">
        <v>327</v>
      </c>
      <c r="D33" s="135"/>
      <c r="E33" s="132" t="n">
        <f aca="false">E34+E35+E36</f>
        <v>0</v>
      </c>
      <c r="F33" s="132" t="n">
        <f aca="false">F34+F35+F36</f>
        <v>0</v>
      </c>
    </row>
    <row r="34" customFormat="false" ht="63" hidden="true" customHeight="false" outlineLevel="0" collapsed="false">
      <c r="A34" s="127" t="s">
        <v>312</v>
      </c>
      <c r="B34" s="128" t="s">
        <v>319</v>
      </c>
      <c r="C34" s="134" t="s">
        <v>327</v>
      </c>
      <c r="D34" s="135" t="s">
        <v>313</v>
      </c>
      <c r="E34" s="131"/>
      <c r="F34" s="132"/>
    </row>
    <row r="35" customFormat="false" ht="31.5" hidden="true" customHeight="false" outlineLevel="0" collapsed="false">
      <c r="A35" s="127" t="s">
        <v>314</v>
      </c>
      <c r="B35" s="128" t="s">
        <v>319</v>
      </c>
      <c r="C35" s="134" t="s">
        <v>327</v>
      </c>
      <c r="D35" s="135" t="s">
        <v>315</v>
      </c>
      <c r="E35" s="131"/>
      <c r="F35" s="132"/>
    </row>
    <row r="36" customFormat="false" ht="15.75" hidden="true" customHeight="false" outlineLevel="0" collapsed="false">
      <c r="A36" s="127" t="s">
        <v>316</v>
      </c>
      <c r="B36" s="128" t="s">
        <v>319</v>
      </c>
      <c r="C36" s="134" t="s">
        <v>327</v>
      </c>
      <c r="D36" s="135" t="s">
        <v>317</v>
      </c>
      <c r="E36" s="131"/>
      <c r="F36" s="132"/>
    </row>
    <row r="37" customFormat="false" ht="15.75" hidden="true" customHeight="false" outlineLevel="0" collapsed="false">
      <c r="A37" s="127" t="s">
        <v>328</v>
      </c>
      <c r="B37" s="128" t="s">
        <v>329</v>
      </c>
      <c r="C37" s="134"/>
      <c r="D37" s="135"/>
      <c r="E37" s="131" t="n">
        <f aca="false">E38</f>
        <v>0</v>
      </c>
      <c r="F37" s="132" t="n">
        <f aca="false">F38</f>
        <v>0</v>
      </c>
    </row>
    <row r="38" customFormat="false" ht="47.25" hidden="true" customHeight="false" outlineLevel="0" collapsed="false">
      <c r="A38" s="64" t="s">
        <v>330</v>
      </c>
      <c r="B38" s="128" t="s">
        <v>329</v>
      </c>
      <c r="C38" s="134" t="s">
        <v>331</v>
      </c>
      <c r="D38" s="135"/>
      <c r="E38" s="131" t="n">
        <f aca="false">E40</f>
        <v>0</v>
      </c>
      <c r="F38" s="132" t="n">
        <f aca="false">F40</f>
        <v>0</v>
      </c>
    </row>
    <row r="39" customFormat="false" ht="47.25" hidden="true" customHeight="false" outlineLevel="0" collapsed="false">
      <c r="A39" s="64" t="s">
        <v>332</v>
      </c>
      <c r="B39" s="128" t="s">
        <v>329</v>
      </c>
      <c r="C39" s="134" t="s">
        <v>333</v>
      </c>
      <c r="D39" s="135"/>
      <c r="E39" s="131" t="n">
        <f aca="false">E38</f>
        <v>0</v>
      </c>
      <c r="F39" s="132" t="n">
        <f aca="false">F38</f>
        <v>0</v>
      </c>
    </row>
    <row r="40" customFormat="false" ht="15.75" hidden="true" customHeight="false" outlineLevel="0" collapsed="false">
      <c r="A40" s="127" t="s">
        <v>334</v>
      </c>
      <c r="B40" s="128" t="s">
        <v>329</v>
      </c>
      <c r="C40" s="134" t="s">
        <v>335</v>
      </c>
      <c r="D40" s="135"/>
      <c r="E40" s="131" t="n">
        <f aca="false">E41</f>
        <v>0</v>
      </c>
      <c r="F40" s="132" t="n">
        <f aca="false">F41</f>
        <v>0</v>
      </c>
    </row>
    <row r="41" customFormat="false" ht="15.75" hidden="true" customHeight="false" outlineLevel="0" collapsed="false">
      <c r="A41" s="127" t="s">
        <v>316</v>
      </c>
      <c r="B41" s="128" t="s">
        <v>329</v>
      </c>
      <c r="C41" s="134" t="s">
        <v>335</v>
      </c>
      <c r="D41" s="135" t="s">
        <v>317</v>
      </c>
      <c r="E41" s="131"/>
      <c r="F41" s="132"/>
    </row>
    <row r="42" customFormat="false" ht="15.75" hidden="true" customHeight="false" outlineLevel="0" collapsed="false">
      <c r="A42" s="127" t="s">
        <v>336</v>
      </c>
      <c r="B42" s="128" t="s">
        <v>337</v>
      </c>
      <c r="C42" s="134"/>
      <c r="D42" s="135"/>
      <c r="E42" s="131" t="n">
        <f aca="false">E43+E47</f>
        <v>0</v>
      </c>
      <c r="F42" s="132" t="n">
        <f aca="false">F43+F47</f>
        <v>0</v>
      </c>
    </row>
    <row r="43" customFormat="false" ht="47.25" hidden="true" customHeight="false" outlineLevel="0" collapsed="false">
      <c r="A43" s="127" t="s">
        <v>348</v>
      </c>
      <c r="B43" s="128" t="s">
        <v>337</v>
      </c>
      <c r="C43" s="134" t="s">
        <v>349</v>
      </c>
      <c r="D43" s="135"/>
      <c r="E43" s="131" t="n">
        <f aca="false">E44</f>
        <v>0</v>
      </c>
      <c r="F43" s="132" t="n">
        <f aca="false">F44</f>
        <v>0</v>
      </c>
    </row>
    <row r="44" customFormat="false" ht="47.25" hidden="true" customHeight="false" outlineLevel="0" collapsed="false">
      <c r="A44" s="127" t="s">
        <v>350</v>
      </c>
      <c r="B44" s="128" t="s">
        <v>337</v>
      </c>
      <c r="C44" s="134" t="s">
        <v>351</v>
      </c>
      <c r="D44" s="135"/>
      <c r="E44" s="131" t="n">
        <f aca="false">E45+E46</f>
        <v>0</v>
      </c>
      <c r="F44" s="132" t="n">
        <f aca="false">F45+F46</f>
        <v>0</v>
      </c>
    </row>
    <row r="45" customFormat="false" ht="63" hidden="true" customHeight="false" outlineLevel="0" collapsed="false">
      <c r="A45" s="127" t="s">
        <v>312</v>
      </c>
      <c r="B45" s="128" t="s">
        <v>337</v>
      </c>
      <c r="C45" s="134" t="s">
        <v>351</v>
      </c>
      <c r="D45" s="135" t="s">
        <v>313</v>
      </c>
      <c r="E45" s="131"/>
      <c r="F45" s="132"/>
    </row>
    <row r="46" customFormat="false" ht="31.5" hidden="true" customHeight="false" outlineLevel="0" collapsed="false">
      <c r="A46" s="127" t="s">
        <v>314</v>
      </c>
      <c r="B46" s="128" t="s">
        <v>337</v>
      </c>
      <c r="C46" s="134" t="s">
        <v>351</v>
      </c>
      <c r="D46" s="135" t="s">
        <v>315</v>
      </c>
      <c r="E46" s="131"/>
      <c r="F46" s="132"/>
    </row>
    <row r="47" customFormat="false" ht="47.25" hidden="true" customHeight="false" outlineLevel="0" collapsed="false">
      <c r="A47" s="64" t="s">
        <v>308</v>
      </c>
      <c r="B47" s="128" t="s">
        <v>337</v>
      </c>
      <c r="C47" s="134" t="s">
        <v>309</v>
      </c>
      <c r="D47" s="135"/>
      <c r="E47" s="131" t="n">
        <f aca="false">E48+E50+E55+E57</f>
        <v>0</v>
      </c>
      <c r="F47" s="132" t="n">
        <f aca="false">F48+F50+F55+F57</f>
        <v>0</v>
      </c>
    </row>
    <row r="48" customFormat="false" ht="63" hidden="true" customHeight="false" outlineLevel="0" collapsed="false">
      <c r="A48" s="127" t="s">
        <v>352</v>
      </c>
      <c r="B48" s="128" t="s">
        <v>337</v>
      </c>
      <c r="C48" s="134" t="s">
        <v>353</v>
      </c>
      <c r="D48" s="135"/>
      <c r="E48" s="131" t="n">
        <f aca="false">E49</f>
        <v>0</v>
      </c>
      <c r="F48" s="132" t="n">
        <f aca="false">F49</f>
        <v>0</v>
      </c>
    </row>
    <row r="49" customFormat="false" ht="63" hidden="true" customHeight="false" outlineLevel="0" collapsed="false">
      <c r="A49" s="127" t="s">
        <v>312</v>
      </c>
      <c r="B49" s="128" t="s">
        <v>337</v>
      </c>
      <c r="C49" s="134" t="s">
        <v>353</v>
      </c>
      <c r="D49" s="135" t="s">
        <v>313</v>
      </c>
      <c r="E49" s="131"/>
      <c r="F49" s="132"/>
    </row>
    <row r="50" customFormat="false" ht="47.25" hidden="true" customHeight="false" outlineLevel="0" collapsed="false">
      <c r="A50" s="127" t="s">
        <v>354</v>
      </c>
      <c r="B50" s="128" t="s">
        <v>337</v>
      </c>
      <c r="C50" s="134" t="s">
        <v>355</v>
      </c>
      <c r="D50" s="135"/>
      <c r="E50" s="131" t="n">
        <f aca="false">E51+E52</f>
        <v>0</v>
      </c>
      <c r="F50" s="132" t="n">
        <f aca="false">F51+F52</f>
        <v>0</v>
      </c>
    </row>
    <row r="51" customFormat="false" ht="63" hidden="true" customHeight="false" outlineLevel="0" collapsed="false">
      <c r="A51" s="127" t="s">
        <v>312</v>
      </c>
      <c r="B51" s="128" t="s">
        <v>337</v>
      </c>
      <c r="C51" s="134" t="s">
        <v>355</v>
      </c>
      <c r="D51" s="135" t="s">
        <v>313</v>
      </c>
      <c r="E51" s="131"/>
      <c r="F51" s="132"/>
    </row>
    <row r="52" customFormat="false" ht="31.5" hidden="true" customHeight="false" outlineLevel="0" collapsed="false">
      <c r="A52" s="127" t="s">
        <v>314</v>
      </c>
      <c r="B52" s="128" t="s">
        <v>337</v>
      </c>
      <c r="C52" s="134" t="s">
        <v>355</v>
      </c>
      <c r="D52" s="135" t="s">
        <v>315</v>
      </c>
      <c r="E52" s="131"/>
      <c r="F52" s="132"/>
    </row>
    <row r="53" customFormat="false" ht="63" hidden="true" customHeight="false" outlineLevel="0" collapsed="false">
      <c r="A53" s="64" t="s">
        <v>338</v>
      </c>
      <c r="B53" s="128" t="s">
        <v>337</v>
      </c>
      <c r="C53" s="134" t="s">
        <v>339</v>
      </c>
      <c r="D53" s="135"/>
      <c r="E53" s="131" t="n">
        <f aca="false">E54</f>
        <v>0</v>
      </c>
      <c r="F53" s="132" t="n">
        <f aca="false">F54</f>
        <v>0</v>
      </c>
    </row>
    <row r="54" customFormat="false" ht="31.5" hidden="true" customHeight="false" outlineLevel="0" collapsed="false">
      <c r="A54" s="127" t="s">
        <v>340</v>
      </c>
      <c r="B54" s="128" t="s">
        <v>337</v>
      </c>
      <c r="C54" s="135" t="s">
        <v>341</v>
      </c>
      <c r="D54" s="135"/>
      <c r="E54" s="131" t="n">
        <f aca="false">E55+E57</f>
        <v>0</v>
      </c>
      <c r="F54" s="132" t="n">
        <f aca="false">F55+F57</f>
        <v>0</v>
      </c>
    </row>
    <row r="55" customFormat="false" ht="47.25" hidden="true" customHeight="false" outlineLevel="0" collapsed="false">
      <c r="A55" s="127" t="s">
        <v>342</v>
      </c>
      <c r="B55" s="128" t="s">
        <v>337</v>
      </c>
      <c r="C55" s="135" t="s">
        <v>343</v>
      </c>
      <c r="D55" s="135"/>
      <c r="E55" s="131" t="n">
        <f aca="false">E56</f>
        <v>0</v>
      </c>
      <c r="F55" s="132" t="n">
        <f aca="false">F56</f>
        <v>0</v>
      </c>
    </row>
    <row r="56" customFormat="false" ht="31.5" hidden="true" customHeight="false" outlineLevel="0" collapsed="false">
      <c r="A56" s="127" t="s">
        <v>314</v>
      </c>
      <c r="B56" s="128" t="s">
        <v>337</v>
      </c>
      <c r="C56" s="135" t="s">
        <v>343</v>
      </c>
      <c r="D56" s="135" t="s">
        <v>315</v>
      </c>
      <c r="E56" s="131"/>
      <c r="F56" s="132"/>
    </row>
    <row r="57" customFormat="false" ht="15.75" hidden="true" customHeight="false" outlineLevel="0" collapsed="false">
      <c r="A57" s="127" t="s">
        <v>344</v>
      </c>
      <c r="B57" s="128" t="s">
        <v>337</v>
      </c>
      <c r="C57" s="135" t="s">
        <v>345</v>
      </c>
      <c r="D57" s="135"/>
      <c r="E57" s="132" t="n">
        <f aca="false">E58</f>
        <v>0</v>
      </c>
      <c r="F57" s="132" t="n">
        <f aca="false">F58</f>
        <v>0</v>
      </c>
    </row>
    <row r="58" customFormat="false" ht="31.5" hidden="true" customHeight="false" outlineLevel="0" collapsed="false">
      <c r="A58" s="136" t="s">
        <v>314</v>
      </c>
      <c r="B58" s="128" t="s">
        <v>337</v>
      </c>
      <c r="C58" s="135" t="s">
        <v>345</v>
      </c>
      <c r="D58" s="135" t="s">
        <v>315</v>
      </c>
      <c r="E58" s="131"/>
      <c r="F58" s="137"/>
    </row>
    <row r="59" customFormat="false" ht="15.75" hidden="true" customHeight="false" outlineLevel="0" collapsed="false">
      <c r="A59" s="87" t="s">
        <v>360</v>
      </c>
      <c r="B59" s="61" t="s">
        <v>361</v>
      </c>
      <c r="C59" s="60"/>
      <c r="D59" s="61"/>
      <c r="E59" s="138" t="n">
        <f aca="false">E60</f>
        <v>0</v>
      </c>
      <c r="F59" s="139" t="n">
        <f aca="false">F60</f>
        <v>0</v>
      </c>
    </row>
    <row r="60" customFormat="false" ht="15.75" hidden="true" customHeight="false" outlineLevel="0" collapsed="false">
      <c r="A60" s="140" t="s">
        <v>362</v>
      </c>
      <c r="B60" s="135" t="s">
        <v>363</v>
      </c>
      <c r="C60" s="134"/>
      <c r="D60" s="135"/>
      <c r="E60" s="131" t="n">
        <f aca="false">E61</f>
        <v>0</v>
      </c>
      <c r="F60" s="132" t="n">
        <f aca="false">F61</f>
        <v>0</v>
      </c>
    </row>
    <row r="61" customFormat="false" ht="47.25" hidden="true" customHeight="false" outlineLevel="0" collapsed="false">
      <c r="A61" s="88" t="s">
        <v>308</v>
      </c>
      <c r="B61" s="135" t="s">
        <v>363</v>
      </c>
      <c r="C61" s="134" t="s">
        <v>309</v>
      </c>
      <c r="D61" s="135"/>
      <c r="E61" s="131" t="n">
        <f aca="false">E62</f>
        <v>0</v>
      </c>
      <c r="F61" s="132" t="n">
        <f aca="false">F62</f>
        <v>0</v>
      </c>
    </row>
    <row r="62" customFormat="false" ht="47.25" hidden="true" customHeight="false" outlineLevel="0" collapsed="false">
      <c r="A62" s="140" t="s">
        <v>619</v>
      </c>
      <c r="B62" s="135" t="s">
        <v>363</v>
      </c>
      <c r="C62" s="134" t="s">
        <v>365</v>
      </c>
      <c r="D62" s="135"/>
      <c r="E62" s="131" t="n">
        <f aca="false">E63</f>
        <v>0</v>
      </c>
      <c r="F62" s="132" t="n">
        <f aca="false">F63</f>
        <v>0</v>
      </c>
    </row>
    <row r="63" customFormat="false" ht="15.75" hidden="true" customHeight="false" outlineLevel="0" collapsed="false">
      <c r="A63" s="141" t="s">
        <v>366</v>
      </c>
      <c r="B63" s="142" t="s">
        <v>363</v>
      </c>
      <c r="C63" s="143" t="s">
        <v>365</v>
      </c>
      <c r="D63" s="142" t="s">
        <v>367</v>
      </c>
      <c r="E63" s="144"/>
      <c r="F63" s="137"/>
    </row>
    <row r="64" s="28" customFormat="true" ht="31.5" hidden="true" customHeight="false" outlineLevel="0" collapsed="false">
      <c r="A64" s="58" t="s">
        <v>368</v>
      </c>
      <c r="B64" s="60" t="s">
        <v>369</v>
      </c>
      <c r="C64" s="61"/>
      <c r="D64" s="60"/>
      <c r="E64" s="139" t="n">
        <f aca="false">E65</f>
        <v>0</v>
      </c>
      <c r="F64" s="139" t="n">
        <f aca="false">F65</f>
        <v>0</v>
      </c>
    </row>
    <row r="65" customFormat="false" ht="31.5" hidden="true" customHeight="false" outlineLevel="0" collapsed="false">
      <c r="A65" s="127" t="s">
        <v>370</v>
      </c>
      <c r="B65" s="134" t="s">
        <v>371</v>
      </c>
      <c r="C65" s="135"/>
      <c r="D65" s="134"/>
      <c r="E65" s="132" t="n">
        <f aca="false">E66</f>
        <v>0</v>
      </c>
      <c r="F65" s="132" t="n">
        <f aca="false">F66</f>
        <v>0</v>
      </c>
    </row>
    <row r="66" s="28" customFormat="true" ht="47.25" hidden="true" customHeight="false" outlineLevel="0" collapsed="false">
      <c r="A66" s="64" t="s">
        <v>330</v>
      </c>
      <c r="B66" s="134" t="s">
        <v>371</v>
      </c>
      <c r="C66" s="135" t="s">
        <v>331</v>
      </c>
      <c r="D66" s="134"/>
      <c r="E66" s="145" t="n">
        <f aca="false">E68+E72</f>
        <v>0</v>
      </c>
      <c r="F66" s="145" t="n">
        <f aca="false">F68+F72</f>
        <v>0</v>
      </c>
    </row>
    <row r="67" s="28" customFormat="true" ht="47.25" hidden="true" customHeight="false" outlineLevel="0" collapsed="false">
      <c r="A67" s="64" t="s">
        <v>332</v>
      </c>
      <c r="B67" s="134" t="s">
        <v>371</v>
      </c>
      <c r="C67" s="135" t="s">
        <v>333</v>
      </c>
      <c r="D67" s="134"/>
      <c r="E67" s="145" t="n">
        <f aca="false">E66</f>
        <v>0</v>
      </c>
      <c r="F67" s="145" t="n">
        <f aca="false">F66</f>
        <v>0</v>
      </c>
    </row>
    <row r="68" customFormat="false" ht="15.75" hidden="true" customHeight="false" outlineLevel="0" collapsed="false">
      <c r="A68" s="127" t="s">
        <v>372</v>
      </c>
      <c r="B68" s="134" t="s">
        <v>371</v>
      </c>
      <c r="C68" s="135" t="s">
        <v>373</v>
      </c>
      <c r="D68" s="134"/>
      <c r="E68" s="145" t="n">
        <f aca="false">E69+E70+E71</f>
        <v>0</v>
      </c>
      <c r="F68" s="145" t="n">
        <f aca="false">F69+F70+F71</f>
        <v>0</v>
      </c>
    </row>
    <row r="69" customFormat="false" ht="63" hidden="true" customHeight="false" outlineLevel="0" collapsed="false">
      <c r="A69" s="127" t="s">
        <v>312</v>
      </c>
      <c r="B69" s="134" t="s">
        <v>371</v>
      </c>
      <c r="C69" s="135" t="s">
        <v>373</v>
      </c>
      <c r="D69" s="134" t="s">
        <v>313</v>
      </c>
      <c r="E69" s="145"/>
      <c r="F69" s="145"/>
    </row>
    <row r="70" customFormat="false" ht="31.5" hidden="true" customHeight="false" outlineLevel="0" collapsed="false">
      <c r="A70" s="127" t="s">
        <v>314</v>
      </c>
      <c r="B70" s="134" t="s">
        <v>371</v>
      </c>
      <c r="C70" s="135" t="s">
        <v>373</v>
      </c>
      <c r="D70" s="134" t="s">
        <v>315</v>
      </c>
      <c r="E70" s="145"/>
      <c r="F70" s="145"/>
    </row>
    <row r="71" s="28" customFormat="true" ht="15.75" hidden="true" customHeight="false" outlineLevel="0" collapsed="false">
      <c r="A71" s="127" t="s">
        <v>316</v>
      </c>
      <c r="B71" s="134" t="s">
        <v>371</v>
      </c>
      <c r="C71" s="135" t="s">
        <v>373</v>
      </c>
      <c r="D71" s="134" t="s">
        <v>317</v>
      </c>
      <c r="E71" s="145"/>
      <c r="F71" s="145"/>
    </row>
    <row r="72" s="28" customFormat="true" ht="31.5" hidden="true" customHeight="false" outlineLevel="0" collapsed="false">
      <c r="A72" s="127" t="s">
        <v>376</v>
      </c>
      <c r="B72" s="134" t="s">
        <v>371</v>
      </c>
      <c r="C72" s="135" t="s">
        <v>377</v>
      </c>
      <c r="D72" s="134"/>
      <c r="E72" s="145" t="n">
        <f aca="false">E73</f>
        <v>0</v>
      </c>
      <c r="F72" s="145" t="n">
        <f aca="false">F73</f>
        <v>0</v>
      </c>
    </row>
    <row r="73" s="28" customFormat="true" ht="15.75" hidden="true" customHeight="false" outlineLevel="0" collapsed="false">
      <c r="A73" s="127" t="s">
        <v>372</v>
      </c>
      <c r="B73" s="134" t="s">
        <v>371</v>
      </c>
      <c r="C73" s="135" t="s">
        <v>378</v>
      </c>
      <c r="D73" s="134"/>
      <c r="E73" s="145" t="n">
        <f aca="false">E74</f>
        <v>0</v>
      </c>
      <c r="F73" s="145" t="n">
        <f aca="false">F74</f>
        <v>0</v>
      </c>
    </row>
    <row r="74" s="28" customFormat="true" ht="31.5" hidden="true" customHeight="false" outlineLevel="0" collapsed="false">
      <c r="A74" s="136" t="s">
        <v>314</v>
      </c>
      <c r="B74" s="143" t="s">
        <v>371</v>
      </c>
      <c r="C74" s="142" t="s">
        <v>378</v>
      </c>
      <c r="D74" s="143" t="s">
        <v>315</v>
      </c>
      <c r="E74" s="146"/>
      <c r="F74" s="146"/>
    </row>
    <row r="75" customFormat="false" ht="15.75" hidden="false" customHeight="false" outlineLevel="0" collapsed="false">
      <c r="A75" s="147" t="s">
        <v>379</v>
      </c>
      <c r="B75" s="130" t="s">
        <v>380</v>
      </c>
      <c r="C75" s="129"/>
      <c r="D75" s="148"/>
      <c r="E75" s="138" t="n">
        <f aca="false">E76+E84+E88+E94</f>
        <v>42870</v>
      </c>
      <c r="F75" s="139" t="n">
        <f aca="false">F76+F84+F88+F94</f>
        <v>42870</v>
      </c>
    </row>
    <row r="76" customFormat="false" ht="15.75" hidden="true" customHeight="false" outlineLevel="0" collapsed="false">
      <c r="A76" s="88" t="s">
        <v>381</v>
      </c>
      <c r="B76" s="70" t="s">
        <v>382</v>
      </c>
      <c r="C76" s="69"/>
      <c r="D76" s="86"/>
      <c r="E76" s="131" t="n">
        <f aca="false">E77</f>
        <v>0</v>
      </c>
      <c r="F76" s="132" t="n">
        <f aca="false">F77</f>
        <v>0</v>
      </c>
    </row>
    <row r="77" customFormat="false" ht="63" hidden="true" customHeight="false" outlineLevel="0" collapsed="false">
      <c r="A77" s="88" t="s">
        <v>325</v>
      </c>
      <c r="B77" s="70" t="s">
        <v>382</v>
      </c>
      <c r="C77" s="69" t="s">
        <v>326</v>
      </c>
      <c r="D77" s="86"/>
      <c r="E77" s="131" t="n">
        <f aca="false">E78+E80+E82</f>
        <v>0</v>
      </c>
      <c r="F77" s="132" t="n">
        <f aca="false">F78+F80+F82</f>
        <v>0</v>
      </c>
    </row>
    <row r="78" customFormat="false" ht="31.5" hidden="true" customHeight="false" outlineLevel="0" collapsed="false">
      <c r="A78" s="140" t="s">
        <v>383</v>
      </c>
      <c r="B78" s="135" t="s">
        <v>382</v>
      </c>
      <c r="C78" s="134" t="s">
        <v>384</v>
      </c>
      <c r="D78" s="149"/>
      <c r="E78" s="131" t="n">
        <f aca="false">E79</f>
        <v>0</v>
      </c>
      <c r="F78" s="132" t="n">
        <f aca="false">F79</f>
        <v>0</v>
      </c>
    </row>
    <row r="79" customFormat="false" ht="31.5" hidden="true" customHeight="false" outlineLevel="0" collapsed="false">
      <c r="A79" s="140" t="s">
        <v>385</v>
      </c>
      <c r="B79" s="135" t="s">
        <v>382</v>
      </c>
      <c r="C79" s="134" t="s">
        <v>384</v>
      </c>
      <c r="D79" s="149" t="s">
        <v>386</v>
      </c>
      <c r="E79" s="131"/>
      <c r="F79" s="132"/>
    </row>
    <row r="80" customFormat="false" ht="110.25" hidden="true" customHeight="false" outlineLevel="0" collapsed="false">
      <c r="A80" s="140" t="s">
        <v>387</v>
      </c>
      <c r="B80" s="135" t="s">
        <v>382</v>
      </c>
      <c r="C80" s="134" t="s">
        <v>388</v>
      </c>
      <c r="D80" s="149"/>
      <c r="E80" s="131" t="n">
        <f aca="false">E81</f>
        <v>0</v>
      </c>
      <c r="F80" s="132" t="n">
        <f aca="false">F81</f>
        <v>0</v>
      </c>
    </row>
    <row r="81" customFormat="false" ht="31.5" hidden="true" customHeight="false" outlineLevel="0" collapsed="false">
      <c r="A81" s="140" t="s">
        <v>314</v>
      </c>
      <c r="B81" s="135" t="s">
        <v>382</v>
      </c>
      <c r="C81" s="134" t="s">
        <v>388</v>
      </c>
      <c r="D81" s="149" t="s">
        <v>315</v>
      </c>
      <c r="E81" s="131"/>
      <c r="F81" s="132"/>
    </row>
    <row r="82" customFormat="false" ht="31.5" hidden="true" customHeight="false" outlineLevel="0" collapsed="false">
      <c r="A82" s="88" t="s">
        <v>389</v>
      </c>
      <c r="B82" s="70" t="s">
        <v>382</v>
      </c>
      <c r="C82" s="69" t="s">
        <v>390</v>
      </c>
      <c r="D82" s="86"/>
      <c r="E82" s="131" t="n">
        <f aca="false">E83</f>
        <v>0</v>
      </c>
      <c r="F82" s="132" t="n">
        <f aca="false">F83</f>
        <v>0</v>
      </c>
    </row>
    <row r="83" customFormat="false" ht="31.5" hidden="true" customHeight="false" outlineLevel="0" collapsed="false">
      <c r="A83" s="140" t="s">
        <v>314</v>
      </c>
      <c r="B83" s="70" t="s">
        <v>382</v>
      </c>
      <c r="C83" s="69" t="s">
        <v>390</v>
      </c>
      <c r="D83" s="86" t="s">
        <v>315</v>
      </c>
      <c r="E83" s="131"/>
      <c r="F83" s="132"/>
    </row>
    <row r="84" s="126" customFormat="true" ht="15.75" hidden="true" customHeight="false" outlineLevel="0" collapsed="false">
      <c r="A84" s="88" t="s">
        <v>397</v>
      </c>
      <c r="B84" s="70" t="s">
        <v>398</v>
      </c>
      <c r="C84" s="150"/>
      <c r="D84" s="150"/>
      <c r="E84" s="151" t="n">
        <f aca="false">E85</f>
        <v>0</v>
      </c>
      <c r="F84" s="145" t="n">
        <f aca="false">F85</f>
        <v>0</v>
      </c>
    </row>
    <row r="85" s="2" customFormat="true" ht="47.25" hidden="true" customHeight="false" outlineLevel="0" collapsed="false">
      <c r="A85" s="88" t="s">
        <v>399</v>
      </c>
      <c r="B85" s="70" t="s">
        <v>398</v>
      </c>
      <c r="C85" s="84" t="n">
        <v>1400000</v>
      </c>
      <c r="D85" s="84"/>
      <c r="E85" s="131" t="n">
        <f aca="false">E86</f>
        <v>0</v>
      </c>
      <c r="F85" s="132" t="n">
        <f aca="false">F86</f>
        <v>0</v>
      </c>
    </row>
    <row r="86" s="2" customFormat="true" ht="31.5" hidden="true" customHeight="false" outlineLevel="0" collapsed="false">
      <c r="A86" s="88" t="s">
        <v>400</v>
      </c>
      <c r="B86" s="70" t="s">
        <v>398</v>
      </c>
      <c r="C86" s="84" t="n">
        <v>1406302</v>
      </c>
      <c r="D86" s="150"/>
      <c r="E86" s="131" t="n">
        <f aca="false">E87</f>
        <v>0</v>
      </c>
      <c r="F86" s="132" t="n">
        <f aca="false">F87</f>
        <v>0</v>
      </c>
    </row>
    <row r="87" s="2" customFormat="true" ht="15.75" hidden="true" customHeight="false" outlineLevel="0" collapsed="false">
      <c r="A87" s="88" t="s">
        <v>316</v>
      </c>
      <c r="B87" s="70" t="s">
        <v>398</v>
      </c>
      <c r="C87" s="84" t="n">
        <v>1406302</v>
      </c>
      <c r="D87" s="86" t="s">
        <v>317</v>
      </c>
      <c r="E87" s="131"/>
      <c r="F87" s="132"/>
    </row>
    <row r="88" s="2" customFormat="true" ht="15.75" hidden="false" customHeight="false" outlineLevel="0" collapsed="false">
      <c r="A88" s="88" t="s">
        <v>401</v>
      </c>
      <c r="B88" s="70" t="s">
        <v>402</v>
      </c>
      <c r="C88" s="46"/>
      <c r="D88" s="86"/>
      <c r="E88" s="131" t="n">
        <f aca="false">E89</f>
        <v>42870</v>
      </c>
      <c r="F88" s="132" t="n">
        <f aca="false">F89</f>
        <v>42870</v>
      </c>
    </row>
    <row r="89" s="2" customFormat="true" ht="47.25" hidden="false" customHeight="false" outlineLevel="0" collapsed="false">
      <c r="A89" s="88" t="s">
        <v>399</v>
      </c>
      <c r="B89" s="70" t="s">
        <v>402</v>
      </c>
      <c r="C89" s="46" t="n">
        <v>1400000</v>
      </c>
      <c r="D89" s="86"/>
      <c r="E89" s="131" t="n">
        <f aca="false">E90+E92</f>
        <v>42870</v>
      </c>
      <c r="F89" s="132" t="n">
        <f aca="false">F90+F92</f>
        <v>42870</v>
      </c>
    </row>
    <row r="90" s="2" customFormat="true" ht="15.75" hidden="true" customHeight="false" outlineLevel="0" collapsed="false">
      <c r="A90" s="88" t="s">
        <v>403</v>
      </c>
      <c r="B90" s="70" t="s">
        <v>402</v>
      </c>
      <c r="C90" s="70" t="s">
        <v>404</v>
      </c>
      <c r="D90" s="86"/>
      <c r="E90" s="131" t="n">
        <f aca="false">E91</f>
        <v>0</v>
      </c>
      <c r="F90" s="132" t="n">
        <f aca="false">F91</f>
        <v>0</v>
      </c>
    </row>
    <row r="91" customFormat="false" ht="31.5" hidden="true" customHeight="false" outlineLevel="0" collapsed="false">
      <c r="A91" s="140" t="s">
        <v>314</v>
      </c>
      <c r="B91" s="70" t="s">
        <v>402</v>
      </c>
      <c r="C91" s="70" t="s">
        <v>404</v>
      </c>
      <c r="D91" s="86" t="s">
        <v>315</v>
      </c>
      <c r="E91" s="131"/>
      <c r="F91" s="132"/>
    </row>
    <row r="92" customFormat="false" ht="63" hidden="false" customHeight="false" outlineLevel="0" collapsed="false">
      <c r="A92" s="140" t="s">
        <v>405</v>
      </c>
      <c r="B92" s="70" t="s">
        <v>402</v>
      </c>
      <c r="C92" s="69" t="s">
        <v>406</v>
      </c>
      <c r="D92" s="86"/>
      <c r="E92" s="131" t="n">
        <f aca="false">E93</f>
        <v>42870</v>
      </c>
      <c r="F92" s="132" t="n">
        <f aca="false">F93</f>
        <v>42870</v>
      </c>
    </row>
    <row r="93" customFormat="false" ht="31.5" hidden="false" customHeight="false" outlineLevel="0" collapsed="false">
      <c r="A93" s="140" t="s">
        <v>314</v>
      </c>
      <c r="B93" s="70" t="s">
        <v>402</v>
      </c>
      <c r="C93" s="69" t="s">
        <v>406</v>
      </c>
      <c r="D93" s="86" t="s">
        <v>315</v>
      </c>
      <c r="E93" s="131" t="n">
        <f aca="false">58961-16091</f>
        <v>42870</v>
      </c>
      <c r="F93" s="132" t="n">
        <v>42870</v>
      </c>
    </row>
    <row r="94" customFormat="false" ht="15.75" hidden="true" customHeight="false" outlineLevel="0" collapsed="false">
      <c r="A94" s="140" t="s">
        <v>409</v>
      </c>
      <c r="B94" s="135" t="s">
        <v>410</v>
      </c>
      <c r="C94" s="134"/>
      <c r="D94" s="149"/>
      <c r="E94" s="131" t="n">
        <f aca="false">E95+E98</f>
        <v>0</v>
      </c>
      <c r="F94" s="132" t="n">
        <f aca="false">F95+F98</f>
        <v>0</v>
      </c>
    </row>
    <row r="95" customFormat="false" ht="47.25" hidden="true" customHeight="false" outlineLevel="0" collapsed="false">
      <c r="A95" s="127" t="s">
        <v>418</v>
      </c>
      <c r="B95" s="135" t="s">
        <v>410</v>
      </c>
      <c r="C95" s="134" t="s">
        <v>419</v>
      </c>
      <c r="D95" s="149"/>
      <c r="E95" s="131" t="n">
        <f aca="false">E96</f>
        <v>0</v>
      </c>
      <c r="F95" s="132" t="n">
        <f aca="false">F96</f>
        <v>0</v>
      </c>
    </row>
    <row r="96" customFormat="false" ht="47.25" hidden="true" customHeight="false" outlineLevel="0" collapsed="false">
      <c r="A96" s="127" t="s">
        <v>620</v>
      </c>
      <c r="B96" s="135" t="s">
        <v>410</v>
      </c>
      <c r="C96" s="134" t="s">
        <v>421</v>
      </c>
      <c r="D96" s="135"/>
      <c r="E96" s="132" t="n">
        <f aca="false">E97</f>
        <v>0</v>
      </c>
      <c r="F96" s="152" t="n">
        <f aca="false">F97</f>
        <v>0</v>
      </c>
    </row>
    <row r="97" customFormat="false" ht="15.75" hidden="true" customHeight="false" outlineLevel="0" collapsed="false">
      <c r="A97" s="64" t="s">
        <v>316</v>
      </c>
      <c r="B97" s="135" t="s">
        <v>410</v>
      </c>
      <c r="C97" s="134" t="s">
        <v>421</v>
      </c>
      <c r="D97" s="135" t="s">
        <v>317</v>
      </c>
      <c r="E97" s="132"/>
      <c r="F97" s="152"/>
    </row>
    <row r="98" customFormat="false" ht="63" hidden="true" customHeight="false" outlineLevel="0" collapsed="false">
      <c r="A98" s="64" t="s">
        <v>338</v>
      </c>
      <c r="B98" s="135" t="s">
        <v>410</v>
      </c>
      <c r="C98" s="134" t="s">
        <v>339</v>
      </c>
      <c r="D98" s="135"/>
      <c r="E98" s="132" t="n">
        <f aca="false">E99+E102</f>
        <v>0</v>
      </c>
      <c r="F98" s="152" t="n">
        <f aca="false">F99+F102</f>
        <v>0</v>
      </c>
    </row>
    <row r="99" customFormat="false" ht="15.75" hidden="true" customHeight="false" outlineLevel="0" collapsed="false">
      <c r="A99" s="64" t="s">
        <v>621</v>
      </c>
      <c r="B99" s="135" t="s">
        <v>410</v>
      </c>
      <c r="C99" s="134" t="s">
        <v>412</v>
      </c>
      <c r="D99" s="135"/>
      <c r="E99" s="132" t="n">
        <f aca="false">E100</f>
        <v>0</v>
      </c>
      <c r="F99" s="152" t="n">
        <f aca="false">F100</f>
        <v>0</v>
      </c>
    </row>
    <row r="100" customFormat="false" ht="63" hidden="true" customHeight="false" outlineLevel="0" collapsed="false">
      <c r="A100" s="88" t="s">
        <v>206</v>
      </c>
      <c r="B100" s="135" t="s">
        <v>410</v>
      </c>
      <c r="C100" s="149" t="s">
        <v>415</v>
      </c>
      <c r="D100" s="149"/>
      <c r="E100" s="132" t="n">
        <f aca="false">E101</f>
        <v>0</v>
      </c>
      <c r="F100" s="152" t="n">
        <f aca="false">F101</f>
        <v>0</v>
      </c>
    </row>
    <row r="101" customFormat="false" ht="31.5" hidden="true" customHeight="false" outlineLevel="0" collapsed="false">
      <c r="A101" s="88" t="s">
        <v>314</v>
      </c>
      <c r="B101" s="135" t="s">
        <v>410</v>
      </c>
      <c r="C101" s="149" t="s">
        <v>415</v>
      </c>
      <c r="D101" s="149" t="s">
        <v>315</v>
      </c>
      <c r="E101" s="132"/>
      <c r="F101" s="152"/>
    </row>
    <row r="102" customFormat="false" ht="31.5" hidden="true" customHeight="false" outlineLevel="0" collapsed="false">
      <c r="A102" s="88" t="s">
        <v>340</v>
      </c>
      <c r="B102" s="149" t="s">
        <v>410</v>
      </c>
      <c r="C102" s="149" t="s">
        <v>341</v>
      </c>
      <c r="D102" s="149"/>
      <c r="E102" s="131" t="n">
        <f aca="false">E103</f>
        <v>0</v>
      </c>
      <c r="F102" s="132" t="n">
        <f aca="false">F103</f>
        <v>0</v>
      </c>
    </row>
    <row r="103" customFormat="false" ht="31.5" hidden="true" customHeight="false" outlineLevel="0" collapsed="false">
      <c r="A103" s="88" t="s">
        <v>416</v>
      </c>
      <c r="B103" s="149" t="s">
        <v>410</v>
      </c>
      <c r="C103" s="149" t="s">
        <v>417</v>
      </c>
      <c r="D103" s="149"/>
      <c r="E103" s="131" t="n">
        <f aca="false">E104</f>
        <v>0</v>
      </c>
      <c r="F103" s="132" t="n">
        <f aca="false">F104</f>
        <v>0</v>
      </c>
    </row>
    <row r="104" customFormat="false" ht="31.5" hidden="true" customHeight="false" outlineLevel="0" collapsed="false">
      <c r="A104" s="101" t="s">
        <v>314</v>
      </c>
      <c r="B104" s="149" t="s">
        <v>410</v>
      </c>
      <c r="C104" s="153" t="s">
        <v>417</v>
      </c>
      <c r="D104" s="153" t="s">
        <v>315</v>
      </c>
      <c r="E104" s="144"/>
      <c r="F104" s="137"/>
    </row>
    <row r="105" customFormat="false" ht="15.75" hidden="true" customHeight="false" outlineLevel="0" collapsed="false">
      <c r="A105" s="87" t="s">
        <v>422</v>
      </c>
      <c r="B105" s="61" t="s">
        <v>423</v>
      </c>
      <c r="C105" s="61"/>
      <c r="D105" s="60"/>
      <c r="E105" s="139" t="n">
        <f aca="false">E111+E116+E106</f>
        <v>0</v>
      </c>
      <c r="F105" s="139" t="n">
        <f aca="false">F111+F116+F106</f>
        <v>0</v>
      </c>
    </row>
    <row r="106" customFormat="false" ht="15.75" hidden="true" customHeight="false" outlineLevel="0" collapsed="false">
      <c r="A106" s="88" t="s">
        <v>424</v>
      </c>
      <c r="B106" s="70" t="s">
        <v>425</v>
      </c>
      <c r="C106" s="70"/>
      <c r="D106" s="69"/>
      <c r="E106" s="145" t="n">
        <f aca="false">E107</f>
        <v>0</v>
      </c>
      <c r="F106" s="145" t="n">
        <f aca="false">F107</f>
        <v>0</v>
      </c>
    </row>
    <row r="107" customFormat="false" ht="63" hidden="true" customHeight="false" outlineLevel="0" collapsed="false">
      <c r="A107" s="88" t="s">
        <v>338</v>
      </c>
      <c r="B107" s="70" t="s">
        <v>425</v>
      </c>
      <c r="C107" s="70" t="s">
        <v>339</v>
      </c>
      <c r="D107" s="69"/>
      <c r="E107" s="145" t="n">
        <f aca="false">E108</f>
        <v>0</v>
      </c>
      <c r="F107" s="145" t="n">
        <f aca="false">F108</f>
        <v>0</v>
      </c>
    </row>
    <row r="108" customFormat="false" ht="31.5" hidden="true" customHeight="false" outlineLevel="0" collapsed="false">
      <c r="A108" s="88" t="s">
        <v>340</v>
      </c>
      <c r="B108" s="70" t="s">
        <v>425</v>
      </c>
      <c r="C108" s="70" t="s">
        <v>341</v>
      </c>
      <c r="D108" s="69"/>
      <c r="E108" s="145" t="n">
        <f aca="false">E109</f>
        <v>0</v>
      </c>
      <c r="F108" s="145" t="n">
        <f aca="false">F109</f>
        <v>0</v>
      </c>
    </row>
    <row r="109" customFormat="false" ht="47.25" hidden="true" customHeight="false" outlineLevel="0" collapsed="false">
      <c r="A109" s="88" t="s">
        <v>434</v>
      </c>
      <c r="B109" s="70" t="s">
        <v>425</v>
      </c>
      <c r="C109" s="70" t="s">
        <v>435</v>
      </c>
      <c r="D109" s="69"/>
      <c r="E109" s="145" t="n">
        <f aca="false">E110</f>
        <v>0</v>
      </c>
      <c r="F109" s="145" t="n">
        <f aca="false">F110</f>
        <v>0</v>
      </c>
    </row>
    <row r="110" customFormat="false" ht="31.5" hidden="true" customHeight="false" outlineLevel="0" collapsed="false">
      <c r="A110" s="88" t="s">
        <v>385</v>
      </c>
      <c r="B110" s="70" t="s">
        <v>425</v>
      </c>
      <c r="C110" s="70" t="s">
        <v>435</v>
      </c>
      <c r="D110" s="69" t="s">
        <v>386</v>
      </c>
      <c r="E110" s="145"/>
      <c r="F110" s="145"/>
    </row>
    <row r="111" customFormat="false" ht="15.75" hidden="true" customHeight="false" outlineLevel="0" collapsed="false">
      <c r="A111" s="88" t="s">
        <v>436</v>
      </c>
      <c r="B111" s="70" t="s">
        <v>437</v>
      </c>
      <c r="C111" s="70"/>
      <c r="D111" s="69"/>
      <c r="E111" s="145" t="n">
        <f aca="false">E112</f>
        <v>0</v>
      </c>
      <c r="F111" s="145" t="n">
        <f aca="false">F112</f>
        <v>0</v>
      </c>
    </row>
    <row r="112" customFormat="false" ht="63" hidden="true" customHeight="false" outlineLevel="0" collapsed="false">
      <c r="A112" s="88" t="s">
        <v>338</v>
      </c>
      <c r="B112" s="70" t="s">
        <v>437</v>
      </c>
      <c r="C112" s="135" t="s">
        <v>339</v>
      </c>
      <c r="D112" s="134"/>
      <c r="E112" s="132" t="n">
        <f aca="false">E114</f>
        <v>0</v>
      </c>
      <c r="F112" s="132" t="n">
        <f aca="false">F114</f>
        <v>0</v>
      </c>
    </row>
    <row r="113" customFormat="false" ht="15.75" hidden="true" customHeight="false" outlineLevel="0" collapsed="false">
      <c r="A113" s="88" t="s">
        <v>391</v>
      </c>
      <c r="B113" s="70" t="s">
        <v>437</v>
      </c>
      <c r="C113" s="70" t="s">
        <v>392</v>
      </c>
      <c r="D113" s="134"/>
      <c r="E113" s="132" t="n">
        <f aca="false">E112</f>
        <v>0</v>
      </c>
      <c r="F113" s="132" t="n">
        <f aca="false">F112</f>
        <v>0</v>
      </c>
    </row>
    <row r="114" customFormat="false" ht="31.5" hidden="true" customHeight="false" outlineLevel="0" collapsed="false">
      <c r="A114" s="140" t="s">
        <v>445</v>
      </c>
      <c r="B114" s="70" t="s">
        <v>437</v>
      </c>
      <c r="C114" s="135" t="s">
        <v>446</v>
      </c>
      <c r="D114" s="134"/>
      <c r="E114" s="132" t="n">
        <f aca="false">E115</f>
        <v>0</v>
      </c>
      <c r="F114" s="132" t="n">
        <f aca="false">F115</f>
        <v>0</v>
      </c>
    </row>
    <row r="115" customFormat="false" ht="31.5" hidden="true" customHeight="false" outlineLevel="0" collapsed="false">
      <c r="A115" s="140" t="s">
        <v>395</v>
      </c>
      <c r="B115" s="70" t="s">
        <v>437</v>
      </c>
      <c r="C115" s="135" t="s">
        <v>446</v>
      </c>
      <c r="D115" s="134" t="s">
        <v>396</v>
      </c>
      <c r="E115" s="132"/>
      <c r="F115" s="132"/>
    </row>
    <row r="116" customFormat="false" ht="15.75" hidden="true" customHeight="false" outlineLevel="0" collapsed="false">
      <c r="A116" s="140" t="s">
        <v>455</v>
      </c>
      <c r="B116" s="135" t="s">
        <v>456</v>
      </c>
      <c r="C116" s="135"/>
      <c r="D116" s="134"/>
      <c r="E116" s="132" t="n">
        <f aca="false">E118</f>
        <v>0</v>
      </c>
      <c r="F116" s="132" t="n">
        <f aca="false">F118</f>
        <v>0</v>
      </c>
    </row>
    <row r="117" customFormat="false" ht="47.25" hidden="true" customHeight="false" outlineLevel="0" collapsed="false">
      <c r="A117" s="88" t="s">
        <v>457</v>
      </c>
      <c r="B117" s="135" t="s">
        <v>456</v>
      </c>
      <c r="C117" s="135" t="s">
        <v>427</v>
      </c>
      <c r="D117" s="134"/>
      <c r="E117" s="132" t="n">
        <f aca="false">E118</f>
        <v>0</v>
      </c>
      <c r="F117" s="132" t="n">
        <f aca="false">F118</f>
        <v>0</v>
      </c>
    </row>
    <row r="118" customFormat="false" ht="31.5" hidden="true" customHeight="false" outlineLevel="0" collapsed="false">
      <c r="A118" s="88" t="s">
        <v>458</v>
      </c>
      <c r="B118" s="135" t="s">
        <v>456</v>
      </c>
      <c r="C118" s="70" t="s">
        <v>439</v>
      </c>
      <c r="D118" s="134"/>
      <c r="E118" s="132" t="n">
        <f aca="false">E119+E121</f>
        <v>0</v>
      </c>
      <c r="F118" s="132" t="n">
        <f aca="false">F119+F121</f>
        <v>0</v>
      </c>
    </row>
    <row r="119" customFormat="false" ht="31.5" hidden="true" customHeight="false" outlineLevel="0" collapsed="false">
      <c r="A119" s="140" t="s">
        <v>459</v>
      </c>
      <c r="B119" s="135" t="s">
        <v>456</v>
      </c>
      <c r="C119" s="135" t="s">
        <v>460</v>
      </c>
      <c r="D119" s="134"/>
      <c r="E119" s="132" t="n">
        <f aca="false">E120</f>
        <v>0</v>
      </c>
      <c r="F119" s="132" t="n">
        <f aca="false">F120</f>
        <v>0</v>
      </c>
      <c r="G119" s="154"/>
    </row>
    <row r="120" customFormat="false" ht="31.5" hidden="true" customHeight="false" outlineLevel="0" collapsed="false">
      <c r="A120" s="140" t="s">
        <v>314</v>
      </c>
      <c r="B120" s="135" t="s">
        <v>456</v>
      </c>
      <c r="C120" s="135" t="s">
        <v>460</v>
      </c>
      <c r="D120" s="134" t="s">
        <v>315</v>
      </c>
      <c r="E120" s="132"/>
      <c r="F120" s="132"/>
      <c r="G120" s="154"/>
    </row>
    <row r="121" customFormat="false" ht="63" hidden="true" customHeight="false" outlineLevel="0" collapsed="false">
      <c r="A121" s="140" t="s">
        <v>407</v>
      </c>
      <c r="B121" s="135" t="s">
        <v>456</v>
      </c>
      <c r="C121" s="135" t="s">
        <v>461</v>
      </c>
      <c r="D121" s="134"/>
      <c r="E121" s="132" t="n">
        <f aca="false">E122</f>
        <v>0</v>
      </c>
      <c r="F121" s="132" t="n">
        <f aca="false">F122</f>
        <v>0</v>
      </c>
      <c r="G121" s="154"/>
    </row>
    <row r="122" customFormat="false" ht="15.75" hidden="true" customHeight="false" outlineLevel="0" collapsed="false">
      <c r="A122" s="141" t="s">
        <v>366</v>
      </c>
      <c r="B122" s="142" t="s">
        <v>456</v>
      </c>
      <c r="C122" s="142" t="s">
        <v>461</v>
      </c>
      <c r="D122" s="143" t="s">
        <v>367</v>
      </c>
      <c r="E122" s="137"/>
      <c r="F122" s="137"/>
      <c r="G122" s="154"/>
    </row>
    <row r="123" customFormat="false" ht="15.75" hidden="true" customHeight="false" outlineLevel="0" collapsed="false">
      <c r="A123" s="155" t="s">
        <v>467</v>
      </c>
      <c r="B123" s="156" t="s">
        <v>468</v>
      </c>
      <c r="C123" s="130"/>
      <c r="D123" s="129"/>
      <c r="E123" s="157" t="n">
        <f aca="false">E124+E135+E151+E156+E170</f>
        <v>0</v>
      </c>
      <c r="F123" s="139" t="n">
        <f aca="false">F124+F135+F151+F156+F170</f>
        <v>0</v>
      </c>
    </row>
    <row r="124" customFormat="false" ht="15.75" hidden="true" customHeight="false" outlineLevel="0" collapsed="false">
      <c r="A124" s="127" t="s">
        <v>469</v>
      </c>
      <c r="B124" s="128" t="s">
        <v>470</v>
      </c>
      <c r="C124" s="135"/>
      <c r="D124" s="134"/>
      <c r="E124" s="131" t="n">
        <f aca="false">E125</f>
        <v>0</v>
      </c>
      <c r="F124" s="132" t="n">
        <f aca="false">F125</f>
        <v>0</v>
      </c>
    </row>
    <row r="125" customFormat="false" ht="47.25" hidden="true" customHeight="false" outlineLevel="0" collapsed="false">
      <c r="A125" s="64" t="s">
        <v>471</v>
      </c>
      <c r="B125" s="128" t="s">
        <v>470</v>
      </c>
      <c r="C125" s="135" t="s">
        <v>472</v>
      </c>
      <c r="D125" s="134"/>
      <c r="E125" s="132" t="n">
        <f aca="false">E126+E129+E131+E133</f>
        <v>0</v>
      </c>
      <c r="F125" s="132" t="n">
        <f aca="false">F126+F129+F131+F133</f>
        <v>0</v>
      </c>
    </row>
    <row r="126" customFormat="false" ht="15.75" hidden="true" customHeight="false" outlineLevel="0" collapsed="false">
      <c r="A126" s="127" t="s">
        <v>473</v>
      </c>
      <c r="B126" s="128" t="s">
        <v>470</v>
      </c>
      <c r="C126" s="135" t="s">
        <v>474</v>
      </c>
      <c r="D126" s="134"/>
      <c r="E126" s="131" t="n">
        <f aca="false">E127+E128</f>
        <v>0</v>
      </c>
      <c r="F126" s="132" t="n">
        <f aca="false">F127+F128</f>
        <v>0</v>
      </c>
    </row>
    <row r="127" customFormat="false" ht="15.75" hidden="true" customHeight="false" outlineLevel="0" collapsed="false">
      <c r="A127" s="127" t="s">
        <v>475</v>
      </c>
      <c r="B127" s="128" t="s">
        <v>470</v>
      </c>
      <c r="C127" s="135" t="s">
        <v>474</v>
      </c>
      <c r="D127" s="128" t="s">
        <v>476</v>
      </c>
      <c r="E127" s="131"/>
      <c r="F127" s="132"/>
    </row>
    <row r="128" customFormat="false" ht="31.5" hidden="true" customHeight="false" outlineLevel="0" collapsed="false">
      <c r="A128" s="127" t="s">
        <v>385</v>
      </c>
      <c r="B128" s="128" t="s">
        <v>470</v>
      </c>
      <c r="C128" s="135" t="s">
        <v>474</v>
      </c>
      <c r="D128" s="134" t="s">
        <v>386</v>
      </c>
      <c r="E128" s="132"/>
      <c r="F128" s="132"/>
    </row>
    <row r="129" customFormat="false" ht="63" hidden="true" customHeight="true" outlineLevel="0" collapsed="false">
      <c r="A129" s="127" t="s">
        <v>477</v>
      </c>
      <c r="B129" s="128" t="s">
        <v>470</v>
      </c>
      <c r="C129" s="135" t="s">
        <v>478</v>
      </c>
      <c r="D129" s="134"/>
      <c r="E129" s="131" t="n">
        <f aca="false">E130</f>
        <v>0</v>
      </c>
      <c r="F129" s="132" t="n">
        <f aca="false">F130</f>
        <v>0</v>
      </c>
      <c r="H129" s="158"/>
      <c r="I129" s="158"/>
      <c r="J129" s="158"/>
      <c r="K129" s="158"/>
    </row>
    <row r="130" customFormat="false" ht="31.5" hidden="true" customHeight="false" outlineLevel="0" collapsed="false">
      <c r="A130" s="127" t="s">
        <v>385</v>
      </c>
      <c r="B130" s="128" t="s">
        <v>470</v>
      </c>
      <c r="C130" s="135" t="s">
        <v>478</v>
      </c>
      <c r="D130" s="134" t="s">
        <v>386</v>
      </c>
      <c r="E130" s="131"/>
      <c r="F130" s="132"/>
      <c r="H130" s="111"/>
      <c r="I130" s="111"/>
      <c r="J130" s="111"/>
      <c r="K130" s="111"/>
    </row>
    <row r="131" customFormat="false" ht="236.25" hidden="true" customHeight="false" outlineLevel="0" collapsed="false">
      <c r="A131" s="127" t="s">
        <v>230</v>
      </c>
      <c r="B131" s="128" t="s">
        <v>470</v>
      </c>
      <c r="C131" s="135" t="s">
        <v>481</v>
      </c>
      <c r="D131" s="134"/>
      <c r="E131" s="131" t="n">
        <f aca="false">E132</f>
        <v>0</v>
      </c>
      <c r="F131" s="132" t="n">
        <f aca="false">F132</f>
        <v>0</v>
      </c>
      <c r="H131" s="111"/>
      <c r="I131" s="111"/>
      <c r="J131" s="111"/>
      <c r="K131" s="111"/>
    </row>
    <row r="132" customFormat="false" ht="31.5" hidden="true" customHeight="false" outlineLevel="0" collapsed="false">
      <c r="A132" s="127" t="s">
        <v>385</v>
      </c>
      <c r="B132" s="128" t="s">
        <v>470</v>
      </c>
      <c r="C132" s="135" t="s">
        <v>481</v>
      </c>
      <c r="D132" s="134" t="s">
        <v>386</v>
      </c>
      <c r="E132" s="131"/>
      <c r="F132" s="132"/>
      <c r="H132" s="111"/>
      <c r="I132" s="111"/>
      <c r="J132" s="111"/>
      <c r="K132" s="111"/>
    </row>
    <row r="133" customFormat="false" ht="236.25" hidden="true" customHeight="false" outlineLevel="0" collapsed="false">
      <c r="A133" s="127" t="s">
        <v>482</v>
      </c>
      <c r="B133" s="128" t="s">
        <v>470</v>
      </c>
      <c r="C133" s="135" t="s">
        <v>483</v>
      </c>
      <c r="D133" s="134"/>
      <c r="E133" s="131" t="n">
        <f aca="false">E134</f>
        <v>0</v>
      </c>
      <c r="F133" s="132" t="n">
        <f aca="false">F134</f>
        <v>0</v>
      </c>
      <c r="H133" s="111"/>
      <c r="I133" s="111"/>
      <c r="J133" s="111"/>
      <c r="K133" s="111"/>
    </row>
    <row r="134" customFormat="false" ht="31.5" hidden="true" customHeight="false" outlineLevel="0" collapsed="false">
      <c r="A134" s="127" t="s">
        <v>385</v>
      </c>
      <c r="B134" s="128" t="s">
        <v>470</v>
      </c>
      <c r="C134" s="135" t="s">
        <v>483</v>
      </c>
      <c r="D134" s="134" t="s">
        <v>386</v>
      </c>
      <c r="E134" s="131"/>
      <c r="F134" s="132"/>
      <c r="H134" s="111"/>
      <c r="I134" s="111"/>
      <c r="J134" s="111"/>
      <c r="K134" s="111"/>
    </row>
    <row r="135" customFormat="false" ht="15.75" hidden="true" customHeight="false" outlineLevel="0" collapsed="false">
      <c r="A135" s="127" t="s">
        <v>484</v>
      </c>
      <c r="B135" s="128" t="s">
        <v>485</v>
      </c>
      <c r="C135" s="135"/>
      <c r="D135" s="134"/>
      <c r="E135" s="131" t="n">
        <f aca="false">E136+E145+E148</f>
        <v>0</v>
      </c>
      <c r="F135" s="132" t="n">
        <f aca="false">F136+F145+F148</f>
        <v>0</v>
      </c>
    </row>
    <row r="136" customFormat="false" ht="47.25" hidden="true" customHeight="false" outlineLevel="0" collapsed="false">
      <c r="A136" s="64" t="s">
        <v>471</v>
      </c>
      <c r="B136" s="128" t="s">
        <v>485</v>
      </c>
      <c r="C136" s="135" t="s">
        <v>472</v>
      </c>
      <c r="D136" s="134"/>
      <c r="E136" s="131" t="n">
        <f aca="false">E137+E139+E141+E143</f>
        <v>0</v>
      </c>
      <c r="F136" s="132" t="n">
        <f aca="false">F137+F139+F141+F143</f>
        <v>0</v>
      </c>
    </row>
    <row r="137" customFormat="false" ht="31.5" hidden="true" customHeight="false" outlineLevel="0" collapsed="false">
      <c r="A137" s="127" t="s">
        <v>622</v>
      </c>
      <c r="B137" s="128" t="s">
        <v>485</v>
      </c>
      <c r="C137" s="135" t="s">
        <v>487</v>
      </c>
      <c r="D137" s="134"/>
      <c r="E137" s="131" t="n">
        <f aca="false">E138</f>
        <v>0</v>
      </c>
      <c r="F137" s="132" t="n">
        <f aca="false">F138</f>
        <v>0</v>
      </c>
    </row>
    <row r="138" customFormat="false" ht="31.5" hidden="true" customHeight="false" outlineLevel="0" collapsed="false">
      <c r="A138" s="127" t="s">
        <v>385</v>
      </c>
      <c r="B138" s="128" t="s">
        <v>485</v>
      </c>
      <c r="C138" s="135" t="s">
        <v>487</v>
      </c>
      <c r="D138" s="134" t="s">
        <v>386</v>
      </c>
      <c r="E138" s="132"/>
      <c r="F138" s="132"/>
    </row>
    <row r="139" customFormat="false" ht="15.75" hidden="true" customHeight="false" outlineLevel="0" collapsed="false">
      <c r="A139" s="127" t="s">
        <v>488</v>
      </c>
      <c r="B139" s="128" t="s">
        <v>485</v>
      </c>
      <c r="C139" s="135" t="s">
        <v>489</v>
      </c>
      <c r="D139" s="134"/>
      <c r="E139" s="131" t="n">
        <f aca="false">E140</f>
        <v>0</v>
      </c>
      <c r="F139" s="132" t="n">
        <f aca="false">F140</f>
        <v>0</v>
      </c>
    </row>
    <row r="140" customFormat="false" ht="31.5" hidden="true" customHeight="false" outlineLevel="0" collapsed="false">
      <c r="A140" s="127" t="s">
        <v>385</v>
      </c>
      <c r="B140" s="128" t="s">
        <v>485</v>
      </c>
      <c r="C140" s="135" t="s">
        <v>489</v>
      </c>
      <c r="D140" s="134" t="s">
        <v>386</v>
      </c>
      <c r="E140" s="131"/>
      <c r="F140" s="132"/>
    </row>
    <row r="141" customFormat="false" ht="204.75" hidden="true" customHeight="false" outlineLevel="0" collapsed="false">
      <c r="A141" s="127" t="s">
        <v>490</v>
      </c>
      <c r="B141" s="128" t="s">
        <v>485</v>
      </c>
      <c r="C141" s="135" t="s">
        <v>491</v>
      </c>
      <c r="D141" s="134"/>
      <c r="E141" s="131" t="n">
        <f aca="false">E142</f>
        <v>0</v>
      </c>
      <c r="F141" s="132" t="n">
        <f aca="false">F142</f>
        <v>0</v>
      </c>
    </row>
    <row r="142" customFormat="false" ht="31.5" hidden="true" customHeight="false" outlineLevel="0" collapsed="false">
      <c r="A142" s="127" t="s">
        <v>385</v>
      </c>
      <c r="B142" s="128" t="s">
        <v>485</v>
      </c>
      <c r="C142" s="135" t="s">
        <v>491</v>
      </c>
      <c r="D142" s="134" t="s">
        <v>386</v>
      </c>
      <c r="E142" s="131"/>
      <c r="F142" s="132"/>
    </row>
    <row r="143" customFormat="false" ht="220.5" hidden="true" customHeight="false" outlineLevel="0" collapsed="false">
      <c r="A143" s="127" t="s">
        <v>236</v>
      </c>
      <c r="B143" s="128" t="s">
        <v>485</v>
      </c>
      <c r="C143" s="135" t="s">
        <v>492</v>
      </c>
      <c r="D143" s="134"/>
      <c r="E143" s="131" t="n">
        <f aca="false">E144</f>
        <v>0</v>
      </c>
      <c r="F143" s="132" t="n">
        <f aca="false">F144</f>
        <v>0</v>
      </c>
    </row>
    <row r="144" customFormat="false" ht="31.5" hidden="true" customHeight="false" outlineLevel="0" collapsed="false">
      <c r="A144" s="127" t="s">
        <v>385</v>
      </c>
      <c r="B144" s="128" t="s">
        <v>485</v>
      </c>
      <c r="C144" s="135" t="s">
        <v>492</v>
      </c>
      <c r="D144" s="134" t="s">
        <v>386</v>
      </c>
      <c r="E144" s="131"/>
      <c r="F144" s="132"/>
    </row>
    <row r="145" customFormat="false" ht="47.25" hidden="true" customHeight="false" outlineLevel="0" collapsed="false">
      <c r="A145" s="127" t="s">
        <v>348</v>
      </c>
      <c r="B145" s="128" t="s">
        <v>485</v>
      </c>
      <c r="C145" s="135" t="s">
        <v>349</v>
      </c>
      <c r="D145" s="134"/>
      <c r="E145" s="131" t="n">
        <f aca="false">E146</f>
        <v>0</v>
      </c>
      <c r="F145" s="132" t="n">
        <f aca="false">F146</f>
        <v>0</v>
      </c>
    </row>
    <row r="146" customFormat="false" ht="157.5" hidden="true" customHeight="false" outlineLevel="0" collapsed="false">
      <c r="A146" s="127" t="s">
        <v>493</v>
      </c>
      <c r="B146" s="128" t="s">
        <v>485</v>
      </c>
      <c r="C146" s="135" t="s">
        <v>494</v>
      </c>
      <c r="D146" s="134"/>
      <c r="E146" s="131" t="n">
        <f aca="false">E147</f>
        <v>0</v>
      </c>
      <c r="F146" s="132" t="n">
        <f aca="false">F147</f>
        <v>0</v>
      </c>
    </row>
    <row r="147" customFormat="false" ht="15.75" hidden="true" customHeight="false" outlineLevel="0" collapsed="false">
      <c r="A147" s="127" t="s">
        <v>475</v>
      </c>
      <c r="B147" s="128" t="s">
        <v>485</v>
      </c>
      <c r="C147" s="135" t="s">
        <v>494</v>
      </c>
      <c r="D147" s="134" t="s">
        <v>476</v>
      </c>
      <c r="E147" s="131"/>
      <c r="F147" s="132"/>
    </row>
    <row r="148" customFormat="false" ht="47.25" hidden="true" customHeight="false" outlineLevel="0" collapsed="false">
      <c r="A148" s="127" t="s">
        <v>495</v>
      </c>
      <c r="B148" s="128" t="s">
        <v>485</v>
      </c>
      <c r="C148" s="135" t="s">
        <v>496</v>
      </c>
      <c r="D148" s="134"/>
      <c r="E148" s="131" t="n">
        <f aca="false">E149</f>
        <v>0</v>
      </c>
      <c r="F148" s="132" t="n">
        <f aca="false">F149</f>
        <v>0</v>
      </c>
    </row>
    <row r="149" customFormat="false" ht="15.75" hidden="true" customHeight="false" outlineLevel="0" collapsed="false">
      <c r="A149" s="127" t="s">
        <v>488</v>
      </c>
      <c r="B149" s="128" t="s">
        <v>485</v>
      </c>
      <c r="C149" s="135" t="s">
        <v>497</v>
      </c>
      <c r="D149" s="134"/>
      <c r="E149" s="131" t="n">
        <f aca="false">E150</f>
        <v>0</v>
      </c>
      <c r="F149" s="132" t="n">
        <f aca="false">F150</f>
        <v>0</v>
      </c>
    </row>
    <row r="150" customFormat="false" ht="31.5" hidden="true" customHeight="false" outlineLevel="0" collapsed="false">
      <c r="A150" s="127" t="s">
        <v>385</v>
      </c>
      <c r="B150" s="128" t="s">
        <v>485</v>
      </c>
      <c r="C150" s="135" t="s">
        <v>497</v>
      </c>
      <c r="D150" s="134" t="s">
        <v>386</v>
      </c>
      <c r="E150" s="131"/>
      <c r="F150" s="132"/>
    </row>
    <row r="151" customFormat="false" ht="31.5" hidden="true" customHeight="false" outlineLevel="0" collapsed="false">
      <c r="A151" s="127" t="s">
        <v>498</v>
      </c>
      <c r="B151" s="128" t="s">
        <v>499</v>
      </c>
      <c r="C151" s="135"/>
      <c r="D151" s="134"/>
      <c r="E151" s="131" t="n">
        <f aca="false">E153</f>
        <v>0</v>
      </c>
      <c r="F151" s="132" t="n">
        <f aca="false">F153</f>
        <v>0</v>
      </c>
    </row>
    <row r="152" customFormat="false" ht="47.25" hidden="true" customHeight="false" outlineLevel="0" collapsed="false">
      <c r="A152" s="64" t="s">
        <v>471</v>
      </c>
      <c r="B152" s="128" t="s">
        <v>499</v>
      </c>
      <c r="C152" s="135" t="s">
        <v>472</v>
      </c>
      <c r="D152" s="134"/>
      <c r="E152" s="131" t="n">
        <f aca="false">E151</f>
        <v>0</v>
      </c>
      <c r="F152" s="132" t="n">
        <f aca="false">F151</f>
        <v>0</v>
      </c>
    </row>
    <row r="153" customFormat="false" ht="15.75" hidden="true" customHeight="false" outlineLevel="0" collapsed="false">
      <c r="A153" s="127" t="s">
        <v>500</v>
      </c>
      <c r="B153" s="128" t="s">
        <v>499</v>
      </c>
      <c r="C153" s="135" t="s">
        <v>501</v>
      </c>
      <c r="D153" s="134"/>
      <c r="E153" s="132" t="n">
        <f aca="false">E154+E155</f>
        <v>0</v>
      </c>
      <c r="F153" s="132" t="n">
        <f aca="false">F154+F155</f>
        <v>0</v>
      </c>
    </row>
    <row r="154" customFormat="false" ht="78.75" hidden="true" customHeight="false" outlineLevel="0" collapsed="false">
      <c r="A154" s="127" t="s">
        <v>312</v>
      </c>
      <c r="B154" s="128" t="s">
        <v>499</v>
      </c>
      <c r="C154" s="135" t="s">
        <v>501</v>
      </c>
      <c r="D154" s="134" t="s">
        <v>313</v>
      </c>
      <c r="E154" s="131"/>
      <c r="F154" s="132"/>
    </row>
    <row r="155" customFormat="false" ht="31.5" hidden="true" customHeight="false" outlineLevel="0" collapsed="false">
      <c r="A155" s="127" t="s">
        <v>314</v>
      </c>
      <c r="B155" s="128" t="s">
        <v>499</v>
      </c>
      <c r="C155" s="135" t="s">
        <v>501</v>
      </c>
      <c r="D155" s="134" t="s">
        <v>315</v>
      </c>
      <c r="E155" s="131"/>
      <c r="F155" s="132"/>
    </row>
    <row r="156" customFormat="false" ht="15.75" hidden="true" customHeight="false" outlineLevel="0" collapsed="false">
      <c r="A156" s="127" t="s">
        <v>502</v>
      </c>
      <c r="B156" s="128" t="s">
        <v>503</v>
      </c>
      <c r="C156" s="135"/>
      <c r="D156" s="134"/>
      <c r="E156" s="131" t="n">
        <f aca="false">E157+E165+E162</f>
        <v>0</v>
      </c>
      <c r="F156" s="132" t="n">
        <f aca="false">F157+F165+F162</f>
        <v>0</v>
      </c>
    </row>
    <row r="157" customFormat="false" ht="47.25" hidden="true" customHeight="false" outlineLevel="0" collapsed="false">
      <c r="A157" s="64" t="s">
        <v>471</v>
      </c>
      <c r="B157" s="128" t="s">
        <v>503</v>
      </c>
      <c r="C157" s="135" t="s">
        <v>472</v>
      </c>
      <c r="D157" s="134"/>
      <c r="E157" s="131" t="n">
        <f aca="false">E158+E160</f>
        <v>0</v>
      </c>
      <c r="F157" s="132" t="n">
        <f aca="false">F158+F160</f>
        <v>0</v>
      </c>
    </row>
    <row r="158" customFormat="false" ht="63" hidden="true" customHeight="false" outlineLevel="0" collapsed="false">
      <c r="A158" s="127" t="s">
        <v>504</v>
      </c>
      <c r="B158" s="128" t="s">
        <v>503</v>
      </c>
      <c r="C158" s="135" t="s">
        <v>505</v>
      </c>
      <c r="D158" s="134"/>
      <c r="E158" s="131" t="n">
        <f aca="false">E159</f>
        <v>0</v>
      </c>
      <c r="F158" s="132" t="n">
        <f aca="false">F159</f>
        <v>0</v>
      </c>
    </row>
    <row r="159" customFormat="false" ht="31.5" hidden="true" customHeight="false" outlineLevel="0" collapsed="false">
      <c r="A159" s="127" t="s">
        <v>385</v>
      </c>
      <c r="B159" s="128" t="s">
        <v>503</v>
      </c>
      <c r="C159" s="135" t="s">
        <v>505</v>
      </c>
      <c r="D159" s="134" t="s">
        <v>386</v>
      </c>
      <c r="E159" s="131"/>
      <c r="F159" s="132"/>
    </row>
    <row r="160" customFormat="false" ht="31.5" hidden="true" customHeight="false" outlineLevel="0" collapsed="false">
      <c r="A160" s="127" t="s">
        <v>506</v>
      </c>
      <c r="B160" s="128" t="s">
        <v>503</v>
      </c>
      <c r="C160" s="135" t="s">
        <v>507</v>
      </c>
      <c r="D160" s="134"/>
      <c r="E160" s="131" t="n">
        <f aca="false">E161</f>
        <v>0</v>
      </c>
      <c r="F160" s="132" t="n">
        <f aca="false">F161</f>
        <v>0</v>
      </c>
    </row>
    <row r="161" customFormat="false" ht="15.75" hidden="true" customHeight="false" outlineLevel="0" collapsed="false">
      <c r="A161" s="127" t="s">
        <v>475</v>
      </c>
      <c r="B161" s="128" t="s">
        <v>503</v>
      </c>
      <c r="C161" s="135" t="s">
        <v>507</v>
      </c>
      <c r="D161" s="134" t="s">
        <v>476</v>
      </c>
      <c r="E161" s="131"/>
      <c r="F161" s="132"/>
    </row>
    <row r="162" customFormat="false" ht="47.25" hidden="true" customHeight="false" outlineLevel="0" collapsed="false">
      <c r="A162" s="127" t="s">
        <v>348</v>
      </c>
      <c r="B162" s="128" t="s">
        <v>503</v>
      </c>
      <c r="C162" s="135" t="s">
        <v>349</v>
      </c>
      <c r="D162" s="134"/>
      <c r="E162" s="131" t="n">
        <f aca="false">E163</f>
        <v>0</v>
      </c>
      <c r="F162" s="132" t="n">
        <f aca="false">F163</f>
        <v>0</v>
      </c>
    </row>
    <row r="163" customFormat="false" ht="47.25" hidden="true" customHeight="false" outlineLevel="0" collapsed="false">
      <c r="A163" s="127" t="s">
        <v>508</v>
      </c>
      <c r="B163" s="128" t="s">
        <v>503</v>
      </c>
      <c r="C163" s="135" t="s">
        <v>509</v>
      </c>
      <c r="D163" s="134"/>
      <c r="E163" s="131" t="n">
        <f aca="false">E164</f>
        <v>0</v>
      </c>
      <c r="F163" s="132" t="n">
        <f aca="false">F164</f>
        <v>0</v>
      </c>
    </row>
    <row r="164" customFormat="false" ht="15.75" hidden="true" customHeight="false" outlineLevel="0" collapsed="false">
      <c r="A164" s="127" t="s">
        <v>475</v>
      </c>
      <c r="B164" s="128" t="s">
        <v>503</v>
      </c>
      <c r="C164" s="135" t="s">
        <v>509</v>
      </c>
      <c r="D164" s="134" t="s">
        <v>476</v>
      </c>
      <c r="E164" s="131"/>
      <c r="F164" s="132"/>
    </row>
    <row r="165" customFormat="false" ht="47.25" hidden="true" customHeight="false" outlineLevel="0" collapsed="false">
      <c r="A165" s="64" t="s">
        <v>510</v>
      </c>
      <c r="B165" s="128" t="s">
        <v>503</v>
      </c>
      <c r="C165" s="135" t="s">
        <v>511</v>
      </c>
      <c r="D165" s="134"/>
      <c r="E165" s="131" t="n">
        <f aca="false">E166+E168</f>
        <v>0</v>
      </c>
      <c r="F165" s="132" t="n">
        <f aca="false">F166+F168</f>
        <v>0</v>
      </c>
    </row>
    <row r="166" customFormat="false" ht="15.75" hidden="true" customHeight="false" outlineLevel="0" collapsed="false">
      <c r="A166" s="127" t="s">
        <v>512</v>
      </c>
      <c r="B166" s="128" t="s">
        <v>503</v>
      </c>
      <c r="C166" s="135" t="s">
        <v>513</v>
      </c>
      <c r="D166" s="134"/>
      <c r="E166" s="131" t="n">
        <f aca="false">E167</f>
        <v>0</v>
      </c>
      <c r="F166" s="132" t="n">
        <f aca="false">F167</f>
        <v>0</v>
      </c>
    </row>
    <row r="167" customFormat="false" ht="31.5" hidden="true" customHeight="false" outlineLevel="0" collapsed="false">
      <c r="A167" s="127" t="s">
        <v>385</v>
      </c>
      <c r="B167" s="128" t="s">
        <v>503</v>
      </c>
      <c r="C167" s="135" t="s">
        <v>513</v>
      </c>
      <c r="D167" s="134" t="s">
        <v>386</v>
      </c>
      <c r="E167" s="132"/>
      <c r="F167" s="132"/>
    </row>
    <row r="168" customFormat="false" ht="31.5" hidden="true" customHeight="false" outlineLevel="0" collapsed="false">
      <c r="A168" s="127" t="s">
        <v>506</v>
      </c>
      <c r="B168" s="128" t="s">
        <v>503</v>
      </c>
      <c r="C168" s="135" t="s">
        <v>514</v>
      </c>
      <c r="D168" s="134"/>
      <c r="E168" s="132" t="n">
        <f aca="false">E169</f>
        <v>0</v>
      </c>
      <c r="F168" s="132" t="n">
        <f aca="false">F169</f>
        <v>0</v>
      </c>
    </row>
    <row r="169" customFormat="false" ht="31.5" hidden="true" customHeight="false" outlineLevel="0" collapsed="false">
      <c r="A169" s="127" t="s">
        <v>385</v>
      </c>
      <c r="B169" s="128" t="s">
        <v>503</v>
      </c>
      <c r="C169" s="135" t="s">
        <v>514</v>
      </c>
      <c r="D169" s="134" t="s">
        <v>386</v>
      </c>
      <c r="E169" s="131"/>
      <c r="F169" s="132"/>
    </row>
    <row r="170" customFormat="false" ht="15.75" hidden="true" customHeight="false" outlineLevel="0" collapsed="false">
      <c r="A170" s="127" t="s">
        <v>515</v>
      </c>
      <c r="B170" s="128" t="s">
        <v>516</v>
      </c>
      <c r="C170" s="135"/>
      <c r="D170" s="134"/>
      <c r="E170" s="131" t="n">
        <f aca="false">E171</f>
        <v>0</v>
      </c>
      <c r="F170" s="132" t="n">
        <f aca="false">F171</f>
        <v>0</v>
      </c>
    </row>
    <row r="171" customFormat="false" ht="47.25" hidden="true" customHeight="false" outlineLevel="0" collapsed="false">
      <c r="A171" s="64" t="s">
        <v>471</v>
      </c>
      <c r="B171" s="128" t="s">
        <v>516</v>
      </c>
      <c r="C171" s="135" t="s">
        <v>472</v>
      </c>
      <c r="D171" s="134"/>
      <c r="E171" s="131" t="n">
        <f aca="false">E172+E175</f>
        <v>0</v>
      </c>
      <c r="F171" s="132" t="n">
        <f aca="false">F172+F175</f>
        <v>0</v>
      </c>
    </row>
    <row r="172" customFormat="false" ht="15.75" hidden="true" customHeight="false" outlineLevel="0" collapsed="false">
      <c r="A172" s="127" t="s">
        <v>517</v>
      </c>
      <c r="B172" s="128" t="s">
        <v>516</v>
      </c>
      <c r="C172" s="135" t="s">
        <v>518</v>
      </c>
      <c r="D172" s="134"/>
      <c r="E172" s="131" t="n">
        <f aca="false">E174+E173</f>
        <v>0</v>
      </c>
      <c r="F172" s="132" t="n">
        <f aca="false">F174+F173</f>
        <v>0</v>
      </c>
    </row>
    <row r="173" customFormat="false" ht="78.75" hidden="true" customHeight="false" outlineLevel="0" collapsed="false">
      <c r="A173" s="127" t="s">
        <v>312</v>
      </c>
      <c r="B173" s="128" t="s">
        <v>516</v>
      </c>
      <c r="C173" s="135" t="s">
        <v>518</v>
      </c>
      <c r="D173" s="128" t="s">
        <v>313</v>
      </c>
      <c r="E173" s="131"/>
      <c r="F173" s="132"/>
    </row>
    <row r="174" customFormat="false" ht="31.5" hidden="true" customHeight="false" outlineLevel="0" collapsed="false">
      <c r="A174" s="127" t="s">
        <v>314</v>
      </c>
      <c r="B174" s="128" t="s">
        <v>516</v>
      </c>
      <c r="C174" s="135" t="s">
        <v>518</v>
      </c>
      <c r="D174" s="128" t="s">
        <v>315</v>
      </c>
      <c r="E174" s="131"/>
      <c r="F174" s="132"/>
    </row>
    <row r="175" customFormat="false" ht="63" hidden="true" customHeight="false" outlineLevel="0" collapsed="false">
      <c r="A175" s="127" t="s">
        <v>519</v>
      </c>
      <c r="B175" s="128" t="s">
        <v>516</v>
      </c>
      <c r="C175" s="135" t="s">
        <v>520</v>
      </c>
      <c r="D175" s="134"/>
      <c r="E175" s="131" t="n">
        <f aca="false">E176+E177+E178</f>
        <v>0</v>
      </c>
      <c r="F175" s="132" t="n">
        <f aca="false">F176+F177+F178</f>
        <v>0</v>
      </c>
    </row>
    <row r="176" customFormat="false" ht="78.75" hidden="true" customHeight="false" outlineLevel="0" collapsed="false">
      <c r="A176" s="127" t="s">
        <v>312</v>
      </c>
      <c r="B176" s="128" t="s">
        <v>516</v>
      </c>
      <c r="C176" s="135" t="s">
        <v>520</v>
      </c>
      <c r="D176" s="128" t="s">
        <v>313</v>
      </c>
      <c r="E176" s="131"/>
      <c r="F176" s="132"/>
    </row>
    <row r="177" customFormat="false" ht="31.5" hidden="true" customHeight="false" outlineLevel="0" collapsed="false">
      <c r="A177" s="127" t="s">
        <v>314</v>
      </c>
      <c r="B177" s="128" t="s">
        <v>516</v>
      </c>
      <c r="C177" s="135" t="s">
        <v>520</v>
      </c>
      <c r="D177" s="128" t="s">
        <v>315</v>
      </c>
      <c r="E177" s="131"/>
      <c r="F177" s="132"/>
    </row>
    <row r="178" customFormat="false" ht="15.75" hidden="true" customHeight="false" outlineLevel="0" collapsed="false">
      <c r="A178" s="136" t="s">
        <v>316</v>
      </c>
      <c r="B178" s="134" t="s">
        <v>516</v>
      </c>
      <c r="C178" s="142" t="s">
        <v>520</v>
      </c>
      <c r="D178" s="134" t="s">
        <v>317</v>
      </c>
      <c r="E178" s="137"/>
      <c r="F178" s="132"/>
    </row>
    <row r="179" customFormat="false" ht="15.75" hidden="true" customHeight="false" outlineLevel="0" collapsed="false">
      <c r="A179" s="159" t="s">
        <v>521</v>
      </c>
      <c r="B179" s="123" t="s">
        <v>522</v>
      </c>
      <c r="C179" s="160"/>
      <c r="D179" s="160"/>
      <c r="E179" s="138" t="n">
        <f aca="false">E180+E184</f>
        <v>0</v>
      </c>
      <c r="F179" s="139" t="n">
        <f aca="false">F180+F184</f>
        <v>0</v>
      </c>
    </row>
    <row r="180" customFormat="false" ht="15.75" hidden="true" customHeight="false" outlineLevel="0" collapsed="false">
      <c r="A180" s="140" t="s">
        <v>523</v>
      </c>
      <c r="B180" s="135" t="s">
        <v>524</v>
      </c>
      <c r="C180" s="149"/>
      <c r="D180" s="149"/>
      <c r="E180" s="131" t="n">
        <f aca="false">E181</f>
        <v>0</v>
      </c>
      <c r="F180" s="132" t="n">
        <f aca="false">F181</f>
        <v>0</v>
      </c>
    </row>
    <row r="181" customFormat="false" ht="36.6" hidden="true" customHeight="true" outlineLevel="0" collapsed="false">
      <c r="A181" s="140" t="s">
        <v>495</v>
      </c>
      <c r="B181" s="135" t="s">
        <v>524</v>
      </c>
      <c r="C181" s="149" t="s">
        <v>496</v>
      </c>
      <c r="D181" s="149"/>
      <c r="E181" s="131" t="n">
        <f aca="false">E182</f>
        <v>0</v>
      </c>
      <c r="F181" s="132" t="n">
        <f aca="false">F182</f>
        <v>0</v>
      </c>
    </row>
    <row r="182" customFormat="false" ht="30.6" hidden="true" customHeight="true" outlineLevel="0" collapsed="false">
      <c r="A182" s="140" t="s">
        <v>527</v>
      </c>
      <c r="B182" s="135" t="s">
        <v>524</v>
      </c>
      <c r="C182" s="149" t="s">
        <v>528</v>
      </c>
      <c r="D182" s="149"/>
      <c r="E182" s="131" t="n">
        <f aca="false">E183</f>
        <v>0</v>
      </c>
      <c r="F182" s="132" t="n">
        <f aca="false">F183</f>
        <v>0</v>
      </c>
    </row>
    <row r="183" customFormat="false" ht="41.45" hidden="true" customHeight="true" outlineLevel="0" collapsed="false">
      <c r="A183" s="140" t="s">
        <v>385</v>
      </c>
      <c r="B183" s="135" t="s">
        <v>524</v>
      </c>
      <c r="C183" s="149" t="s">
        <v>528</v>
      </c>
      <c r="D183" s="149" t="s">
        <v>386</v>
      </c>
      <c r="E183" s="151"/>
      <c r="F183" s="145"/>
    </row>
    <row r="184" customFormat="false" ht="25.9" hidden="true" customHeight="true" outlineLevel="0" collapsed="false">
      <c r="A184" s="140" t="s">
        <v>530</v>
      </c>
      <c r="B184" s="135" t="s">
        <v>531</v>
      </c>
      <c r="C184" s="149"/>
      <c r="D184" s="149"/>
      <c r="E184" s="131" t="n">
        <f aca="false">E185</f>
        <v>0</v>
      </c>
      <c r="F184" s="132" t="n">
        <f aca="false">F185</f>
        <v>0</v>
      </c>
    </row>
    <row r="185" customFormat="false" ht="44.45" hidden="true" customHeight="true" outlineLevel="0" collapsed="false">
      <c r="A185" s="140" t="s">
        <v>495</v>
      </c>
      <c r="B185" s="135" t="s">
        <v>531</v>
      </c>
      <c r="C185" s="149" t="s">
        <v>496</v>
      </c>
      <c r="D185" s="149"/>
      <c r="E185" s="131" t="n">
        <f aca="false">E186</f>
        <v>0</v>
      </c>
      <c r="F185" s="132" t="n">
        <f aca="false">F186</f>
        <v>0</v>
      </c>
    </row>
    <row r="186" customFormat="false" ht="57" hidden="true" customHeight="true" outlineLevel="0" collapsed="false">
      <c r="A186" s="140" t="s">
        <v>519</v>
      </c>
      <c r="B186" s="135" t="s">
        <v>531</v>
      </c>
      <c r="C186" s="149" t="s">
        <v>532</v>
      </c>
      <c r="D186" s="149"/>
      <c r="E186" s="131" t="n">
        <f aca="false">E187+E188+E189</f>
        <v>0</v>
      </c>
      <c r="F186" s="132" t="n">
        <f aca="false">F187+F188+F189</f>
        <v>0</v>
      </c>
    </row>
    <row r="187" customFormat="false" ht="72" hidden="true" customHeight="true" outlineLevel="0" collapsed="false">
      <c r="A187" s="140" t="s">
        <v>312</v>
      </c>
      <c r="B187" s="135" t="s">
        <v>531</v>
      </c>
      <c r="C187" s="149" t="s">
        <v>532</v>
      </c>
      <c r="D187" s="149" t="s">
        <v>313</v>
      </c>
      <c r="E187" s="131"/>
      <c r="F187" s="132"/>
    </row>
    <row r="188" customFormat="false" ht="34.15" hidden="true" customHeight="true" outlineLevel="0" collapsed="false">
      <c r="A188" s="154" t="s">
        <v>314</v>
      </c>
      <c r="B188" s="135" t="s">
        <v>531</v>
      </c>
      <c r="C188" s="149" t="s">
        <v>532</v>
      </c>
      <c r="D188" s="149" t="s">
        <v>315</v>
      </c>
      <c r="E188" s="132"/>
      <c r="F188" s="132"/>
      <c r="G188" s="154"/>
    </row>
    <row r="189" customFormat="false" ht="21" hidden="true" customHeight="true" outlineLevel="0" collapsed="false">
      <c r="A189" s="140" t="s">
        <v>316</v>
      </c>
      <c r="B189" s="135" t="s">
        <v>531</v>
      </c>
      <c r="C189" s="134" t="s">
        <v>532</v>
      </c>
      <c r="D189" s="149" t="s">
        <v>317</v>
      </c>
      <c r="E189" s="131"/>
      <c r="F189" s="132"/>
    </row>
    <row r="190" customFormat="false" ht="29.45" hidden="true" customHeight="true" outlineLevel="0" collapsed="false">
      <c r="A190" s="159" t="s">
        <v>533</v>
      </c>
      <c r="B190" s="123" t="s">
        <v>534</v>
      </c>
      <c r="C190" s="122"/>
      <c r="D190" s="123"/>
      <c r="E190" s="138" t="n">
        <f aca="false">E191+E196+E214</f>
        <v>0</v>
      </c>
      <c r="F190" s="139" t="n">
        <f aca="false">F191+F196+F214</f>
        <v>0</v>
      </c>
    </row>
    <row r="191" customFormat="false" ht="22.15" hidden="true" customHeight="true" outlineLevel="0" collapsed="false">
      <c r="A191" s="88" t="s">
        <v>535</v>
      </c>
      <c r="B191" s="70" t="s">
        <v>536</v>
      </c>
      <c r="C191" s="161"/>
      <c r="D191" s="162"/>
      <c r="E191" s="131" t="n">
        <f aca="false">E192</f>
        <v>0</v>
      </c>
      <c r="F191" s="132" t="n">
        <f aca="false">F192</f>
        <v>0</v>
      </c>
    </row>
    <row r="192" customFormat="false" ht="39.6" hidden="true" customHeight="true" outlineLevel="0" collapsed="false">
      <c r="A192" s="140" t="s">
        <v>537</v>
      </c>
      <c r="B192" s="70" t="s">
        <v>536</v>
      </c>
      <c r="C192" s="69" t="s">
        <v>538</v>
      </c>
      <c r="D192" s="162"/>
      <c r="E192" s="131" t="n">
        <f aca="false">E194</f>
        <v>0</v>
      </c>
      <c r="F192" s="132" t="n">
        <f aca="false">F194</f>
        <v>0</v>
      </c>
    </row>
    <row r="193" customFormat="false" ht="27.6" hidden="true" customHeight="true" outlineLevel="0" collapsed="false">
      <c r="A193" s="88" t="s">
        <v>539</v>
      </c>
      <c r="B193" s="70" t="s">
        <v>536</v>
      </c>
      <c r="C193" s="69" t="s">
        <v>540</v>
      </c>
      <c r="D193" s="162"/>
      <c r="E193" s="131" t="n">
        <f aca="false">E192</f>
        <v>0</v>
      </c>
      <c r="F193" s="132" t="n">
        <f aca="false">F192</f>
        <v>0</v>
      </c>
    </row>
    <row r="194" customFormat="false" ht="25.9" hidden="true" customHeight="true" outlineLevel="0" collapsed="false">
      <c r="A194" s="88" t="s">
        <v>541</v>
      </c>
      <c r="B194" s="70" t="s">
        <v>536</v>
      </c>
      <c r="C194" s="69" t="s">
        <v>542</v>
      </c>
      <c r="D194" s="162"/>
      <c r="E194" s="131" t="n">
        <f aca="false">E195</f>
        <v>0</v>
      </c>
      <c r="F194" s="132" t="n">
        <f aca="false">F195</f>
        <v>0</v>
      </c>
    </row>
    <row r="195" customFormat="false" ht="24.6" hidden="true" customHeight="true" outlineLevel="0" collapsed="false">
      <c r="A195" s="140" t="s">
        <v>475</v>
      </c>
      <c r="B195" s="70" t="s">
        <v>536</v>
      </c>
      <c r="C195" s="69" t="s">
        <v>542</v>
      </c>
      <c r="D195" s="70" t="s">
        <v>476</v>
      </c>
      <c r="E195" s="131"/>
      <c r="F195" s="132"/>
    </row>
    <row r="196" customFormat="false" ht="27.6" hidden="true" customHeight="true" outlineLevel="0" collapsed="false">
      <c r="A196" s="140" t="s">
        <v>543</v>
      </c>
      <c r="B196" s="135" t="s">
        <v>544</v>
      </c>
      <c r="C196" s="134"/>
      <c r="D196" s="135"/>
      <c r="E196" s="131" t="n">
        <f aca="false">E197+E200+E208</f>
        <v>0</v>
      </c>
      <c r="F196" s="132" t="n">
        <f aca="false">F197+F200+F208</f>
        <v>0</v>
      </c>
    </row>
    <row r="197" customFormat="false" ht="53.45" hidden="true" customHeight="true" outlineLevel="0" collapsed="false">
      <c r="A197" s="140" t="s">
        <v>545</v>
      </c>
      <c r="B197" s="135" t="s">
        <v>544</v>
      </c>
      <c r="C197" s="134" t="s">
        <v>546</v>
      </c>
      <c r="D197" s="135"/>
      <c r="E197" s="131" t="n">
        <f aca="false">E198</f>
        <v>0</v>
      </c>
      <c r="F197" s="132" t="n">
        <f aca="false">F198</f>
        <v>0</v>
      </c>
    </row>
    <row r="198" customFormat="false" ht="19.9" hidden="true" customHeight="true" outlineLevel="0" collapsed="false">
      <c r="A198" s="140" t="s">
        <v>547</v>
      </c>
      <c r="B198" s="135" t="s">
        <v>544</v>
      </c>
      <c r="C198" s="134" t="s">
        <v>548</v>
      </c>
      <c r="D198" s="135"/>
      <c r="E198" s="131" t="n">
        <f aca="false">E199</f>
        <v>0</v>
      </c>
      <c r="F198" s="132" t="n">
        <f aca="false">F199</f>
        <v>0</v>
      </c>
    </row>
    <row r="199" customFormat="false" ht="43.9" hidden="true" customHeight="true" outlineLevel="0" collapsed="false">
      <c r="A199" s="140" t="s">
        <v>385</v>
      </c>
      <c r="B199" s="135" t="s">
        <v>544</v>
      </c>
      <c r="C199" s="134" t="s">
        <v>548</v>
      </c>
      <c r="D199" s="135" t="s">
        <v>386</v>
      </c>
      <c r="E199" s="131"/>
      <c r="F199" s="132"/>
    </row>
    <row r="200" customFormat="false" ht="38.45" hidden="true" customHeight="true" outlineLevel="0" collapsed="false">
      <c r="A200" s="140" t="s">
        <v>537</v>
      </c>
      <c r="B200" s="135" t="s">
        <v>544</v>
      </c>
      <c r="C200" s="134" t="s">
        <v>538</v>
      </c>
      <c r="D200" s="135"/>
      <c r="E200" s="131" t="n">
        <f aca="false">E202+E204+E206</f>
        <v>0</v>
      </c>
      <c r="F200" s="132" t="n">
        <f aca="false">F202+F204+F206</f>
        <v>0</v>
      </c>
    </row>
    <row r="201" customFormat="false" ht="27" hidden="true" customHeight="true" outlineLevel="0" collapsed="false">
      <c r="A201" s="88" t="s">
        <v>539</v>
      </c>
      <c r="B201" s="135" t="s">
        <v>544</v>
      </c>
      <c r="C201" s="134" t="s">
        <v>540</v>
      </c>
      <c r="D201" s="135"/>
      <c r="E201" s="131" t="n">
        <f aca="false">E200</f>
        <v>0</v>
      </c>
      <c r="F201" s="132" t="n">
        <f aca="false">F200</f>
        <v>0</v>
      </c>
    </row>
    <row r="202" s="126" customFormat="true" ht="86.45" hidden="true" customHeight="true" outlineLevel="0" collapsed="false">
      <c r="A202" s="140" t="s">
        <v>549</v>
      </c>
      <c r="B202" s="135" t="s">
        <v>544</v>
      </c>
      <c r="C202" s="134" t="s">
        <v>550</v>
      </c>
      <c r="D202" s="135"/>
      <c r="E202" s="151" t="n">
        <f aca="false">E203</f>
        <v>0</v>
      </c>
      <c r="F202" s="145" t="n">
        <f aca="false">F203</f>
        <v>0</v>
      </c>
    </row>
    <row r="203" s="126" customFormat="true" ht="31.5" hidden="true" customHeight="false" outlineLevel="0" collapsed="false">
      <c r="A203" s="140" t="s">
        <v>385</v>
      </c>
      <c r="B203" s="135" t="s">
        <v>544</v>
      </c>
      <c r="C203" s="134" t="s">
        <v>550</v>
      </c>
      <c r="D203" s="135" t="s">
        <v>386</v>
      </c>
      <c r="E203" s="131"/>
      <c r="F203" s="132"/>
    </row>
    <row r="204" s="126" customFormat="true" ht="78.75" hidden="true" customHeight="false" outlineLevel="0" collapsed="false">
      <c r="A204" s="140" t="s">
        <v>551</v>
      </c>
      <c r="B204" s="135" t="s">
        <v>544</v>
      </c>
      <c r="C204" s="134" t="s">
        <v>552</v>
      </c>
      <c r="D204" s="135"/>
      <c r="E204" s="131" t="n">
        <f aca="false">E205</f>
        <v>0</v>
      </c>
      <c r="F204" s="132" t="n">
        <f aca="false">F205</f>
        <v>0</v>
      </c>
    </row>
    <row r="205" s="126" customFormat="true" ht="31.5" hidden="true" customHeight="false" outlineLevel="0" collapsed="false">
      <c r="A205" s="140" t="s">
        <v>385</v>
      </c>
      <c r="B205" s="135" t="s">
        <v>544</v>
      </c>
      <c r="C205" s="134" t="s">
        <v>552</v>
      </c>
      <c r="D205" s="135" t="s">
        <v>386</v>
      </c>
      <c r="E205" s="131"/>
      <c r="F205" s="132"/>
    </row>
    <row r="206" s="126" customFormat="true" ht="47.25" hidden="true" customHeight="false" outlineLevel="0" collapsed="false">
      <c r="A206" s="140" t="s">
        <v>553</v>
      </c>
      <c r="B206" s="135" t="s">
        <v>544</v>
      </c>
      <c r="C206" s="134" t="s">
        <v>554</v>
      </c>
      <c r="D206" s="135"/>
      <c r="E206" s="131" t="n">
        <f aca="false">E207</f>
        <v>0</v>
      </c>
      <c r="F206" s="132" t="n">
        <f aca="false">F207</f>
        <v>0</v>
      </c>
    </row>
    <row r="207" s="126" customFormat="true" ht="15.75" hidden="true" customHeight="false" outlineLevel="0" collapsed="false">
      <c r="A207" s="140" t="s">
        <v>475</v>
      </c>
      <c r="B207" s="135" t="s">
        <v>544</v>
      </c>
      <c r="C207" s="134" t="s">
        <v>554</v>
      </c>
      <c r="D207" s="135" t="s">
        <v>476</v>
      </c>
      <c r="E207" s="131"/>
      <c r="F207" s="132"/>
    </row>
    <row r="208" customFormat="false" ht="47.25" hidden="true" customHeight="false" outlineLevel="0" collapsed="false">
      <c r="A208" s="88" t="s">
        <v>555</v>
      </c>
      <c r="B208" s="135" t="s">
        <v>544</v>
      </c>
      <c r="C208" s="134" t="s">
        <v>556</v>
      </c>
      <c r="D208" s="135"/>
      <c r="E208" s="131" t="n">
        <f aca="false">E212+E210</f>
        <v>0</v>
      </c>
      <c r="F208" s="132" t="n">
        <f aca="false">F212+F210</f>
        <v>0</v>
      </c>
    </row>
    <row r="209" customFormat="false" ht="31.5" hidden="true" customHeight="false" outlineLevel="0" collapsed="false">
      <c r="A209" s="88" t="s">
        <v>557</v>
      </c>
      <c r="B209" s="135" t="s">
        <v>544</v>
      </c>
      <c r="C209" s="134" t="s">
        <v>558</v>
      </c>
      <c r="D209" s="135"/>
      <c r="E209" s="131" t="n">
        <f aca="false">E211+E213</f>
        <v>0</v>
      </c>
      <c r="F209" s="132" t="n">
        <f aca="false">F211+F213</f>
        <v>0</v>
      </c>
    </row>
    <row r="210" customFormat="false" ht="37.15" hidden="true" customHeight="true" outlineLevel="0" collapsed="false">
      <c r="A210" s="140" t="s">
        <v>559</v>
      </c>
      <c r="B210" s="135" t="s">
        <v>544</v>
      </c>
      <c r="C210" s="149" t="s">
        <v>560</v>
      </c>
      <c r="D210" s="135"/>
      <c r="E210" s="132" t="n">
        <f aca="false">E211</f>
        <v>0</v>
      </c>
      <c r="F210" s="132" t="n">
        <f aca="false">F211</f>
        <v>0</v>
      </c>
    </row>
    <row r="211" customFormat="false" ht="24" hidden="true" customHeight="true" outlineLevel="0" collapsed="false">
      <c r="A211" s="140" t="s">
        <v>475</v>
      </c>
      <c r="B211" s="135" t="s">
        <v>544</v>
      </c>
      <c r="C211" s="149" t="s">
        <v>560</v>
      </c>
      <c r="D211" s="135" t="s">
        <v>476</v>
      </c>
      <c r="E211" s="132"/>
      <c r="F211" s="132"/>
    </row>
    <row r="212" customFormat="false" ht="40.15" hidden="true" customHeight="true" outlineLevel="0" collapsed="false">
      <c r="A212" s="140" t="s">
        <v>561</v>
      </c>
      <c r="B212" s="135" t="s">
        <v>544</v>
      </c>
      <c r="C212" s="134" t="s">
        <v>562</v>
      </c>
      <c r="D212" s="135"/>
      <c r="E212" s="131" t="n">
        <f aca="false">E213</f>
        <v>0</v>
      </c>
      <c r="F212" s="132" t="n">
        <f aca="false">F213</f>
        <v>0</v>
      </c>
    </row>
    <row r="213" customFormat="false" ht="22.9" hidden="true" customHeight="true" outlineLevel="0" collapsed="false">
      <c r="A213" s="140" t="s">
        <v>475</v>
      </c>
      <c r="B213" s="135" t="s">
        <v>544</v>
      </c>
      <c r="C213" s="134" t="s">
        <v>562</v>
      </c>
      <c r="D213" s="135" t="s">
        <v>476</v>
      </c>
      <c r="E213" s="131"/>
      <c r="F213" s="132"/>
    </row>
    <row r="214" customFormat="false" ht="22.9" hidden="true" customHeight="true" outlineLevel="0" collapsed="false">
      <c r="A214" s="140" t="s">
        <v>563</v>
      </c>
      <c r="B214" s="135" t="s">
        <v>564</v>
      </c>
      <c r="C214" s="134"/>
      <c r="D214" s="163"/>
      <c r="E214" s="131" t="n">
        <f aca="false">E215+E219</f>
        <v>0</v>
      </c>
      <c r="F214" s="132" t="n">
        <f aca="false">F215+F219</f>
        <v>0</v>
      </c>
    </row>
    <row r="215" customFormat="false" ht="36.6" hidden="true" customHeight="true" outlineLevel="0" collapsed="false">
      <c r="A215" s="140" t="s">
        <v>537</v>
      </c>
      <c r="B215" s="135" t="s">
        <v>564</v>
      </c>
      <c r="C215" s="134" t="s">
        <v>538</v>
      </c>
      <c r="D215" s="135"/>
      <c r="E215" s="131" t="n">
        <f aca="false">E217</f>
        <v>0</v>
      </c>
      <c r="F215" s="132" t="n">
        <f aca="false">F217</f>
        <v>0</v>
      </c>
    </row>
    <row r="216" customFormat="false" ht="27" hidden="true" customHeight="true" outlineLevel="0" collapsed="false">
      <c r="A216" s="88" t="s">
        <v>539</v>
      </c>
      <c r="B216" s="135" t="s">
        <v>564</v>
      </c>
      <c r="C216" s="134" t="s">
        <v>540</v>
      </c>
      <c r="D216" s="135"/>
      <c r="E216" s="131" t="n">
        <f aca="false">E215</f>
        <v>0</v>
      </c>
      <c r="F216" s="132" t="n">
        <f aca="false">F215</f>
        <v>0</v>
      </c>
    </row>
    <row r="217" customFormat="false" ht="93.6" hidden="true" customHeight="true" outlineLevel="0" collapsed="false">
      <c r="A217" s="140" t="s">
        <v>565</v>
      </c>
      <c r="B217" s="135" t="s">
        <v>564</v>
      </c>
      <c r="C217" s="134" t="s">
        <v>566</v>
      </c>
      <c r="D217" s="163"/>
      <c r="E217" s="131" t="n">
        <f aca="false">E218</f>
        <v>0</v>
      </c>
      <c r="F217" s="132" t="n">
        <f aca="false">F218</f>
        <v>0</v>
      </c>
    </row>
    <row r="218" customFormat="false" ht="39.6" hidden="true" customHeight="true" outlineLevel="0" collapsed="false">
      <c r="A218" s="140" t="s">
        <v>385</v>
      </c>
      <c r="B218" s="135" t="s">
        <v>564</v>
      </c>
      <c r="C218" s="134" t="s">
        <v>566</v>
      </c>
      <c r="D218" s="135" t="s">
        <v>386</v>
      </c>
      <c r="E218" s="131"/>
      <c r="F218" s="132"/>
    </row>
    <row r="219" customFormat="false" ht="53.45" hidden="true" customHeight="true" outlineLevel="0" collapsed="false">
      <c r="A219" s="140" t="s">
        <v>348</v>
      </c>
      <c r="B219" s="135" t="s">
        <v>564</v>
      </c>
      <c r="C219" s="134" t="s">
        <v>349</v>
      </c>
      <c r="D219" s="135"/>
      <c r="E219" s="131" t="n">
        <f aca="false">E220+E224+E226+E228+E230+E232+E222</f>
        <v>0</v>
      </c>
      <c r="F219" s="132" t="n">
        <f aca="false">F220+F224+F226+F228+F230+F232+F222</f>
        <v>0</v>
      </c>
    </row>
    <row r="220" customFormat="false" ht="70.15" hidden="true" customHeight="true" outlineLevel="0" collapsed="false">
      <c r="A220" s="140" t="s">
        <v>567</v>
      </c>
      <c r="B220" s="135" t="s">
        <v>564</v>
      </c>
      <c r="C220" s="134" t="s">
        <v>568</v>
      </c>
      <c r="D220" s="135"/>
      <c r="E220" s="131" t="n">
        <f aca="false">E221</f>
        <v>0</v>
      </c>
      <c r="F220" s="132" t="n">
        <f aca="false">F221</f>
        <v>0</v>
      </c>
    </row>
    <row r="221" customFormat="false" ht="19.15" hidden="true" customHeight="true" outlineLevel="0" collapsed="false">
      <c r="A221" s="140" t="s">
        <v>475</v>
      </c>
      <c r="B221" s="135" t="s">
        <v>564</v>
      </c>
      <c r="C221" s="134" t="s">
        <v>568</v>
      </c>
      <c r="D221" s="135" t="s">
        <v>396</v>
      </c>
      <c r="E221" s="131"/>
      <c r="F221" s="132"/>
    </row>
    <row r="222" customFormat="false" ht="69.6" hidden="true" customHeight="true" outlineLevel="0" collapsed="false">
      <c r="A222" s="140" t="s">
        <v>569</v>
      </c>
      <c r="B222" s="135" t="s">
        <v>564</v>
      </c>
      <c r="C222" s="134" t="s">
        <v>570</v>
      </c>
      <c r="D222" s="135"/>
      <c r="E222" s="131" t="n">
        <f aca="false">E223</f>
        <v>0</v>
      </c>
      <c r="F222" s="132" t="n">
        <f aca="false">F223</f>
        <v>0</v>
      </c>
    </row>
    <row r="223" customFormat="false" ht="22.9" hidden="true" customHeight="true" outlineLevel="0" collapsed="false">
      <c r="A223" s="140" t="s">
        <v>475</v>
      </c>
      <c r="B223" s="135" t="s">
        <v>564</v>
      </c>
      <c r="C223" s="134" t="s">
        <v>570</v>
      </c>
      <c r="D223" s="135" t="s">
        <v>396</v>
      </c>
      <c r="E223" s="131"/>
      <c r="F223" s="132"/>
    </row>
    <row r="224" customFormat="false" ht="58.15" hidden="true" customHeight="true" outlineLevel="0" collapsed="false">
      <c r="A224" s="140" t="s">
        <v>571</v>
      </c>
      <c r="B224" s="135" t="s">
        <v>564</v>
      </c>
      <c r="C224" s="134" t="s">
        <v>572</v>
      </c>
      <c r="D224" s="135"/>
      <c r="E224" s="131" t="n">
        <f aca="false">E225</f>
        <v>0</v>
      </c>
      <c r="F224" s="132" t="n">
        <f aca="false">F225</f>
        <v>0</v>
      </c>
    </row>
    <row r="225" customFormat="false" ht="25.15" hidden="true" customHeight="true" outlineLevel="0" collapsed="false">
      <c r="A225" s="140" t="s">
        <v>475</v>
      </c>
      <c r="B225" s="135" t="s">
        <v>564</v>
      </c>
      <c r="C225" s="134" t="s">
        <v>572</v>
      </c>
      <c r="D225" s="135" t="s">
        <v>476</v>
      </c>
      <c r="E225" s="131"/>
      <c r="F225" s="132"/>
    </row>
    <row r="226" customFormat="false" ht="44.45" hidden="true" customHeight="true" outlineLevel="0" collapsed="false">
      <c r="A226" s="140" t="s">
        <v>350</v>
      </c>
      <c r="B226" s="135" t="s">
        <v>564</v>
      </c>
      <c r="C226" s="134" t="s">
        <v>351</v>
      </c>
      <c r="D226" s="135"/>
      <c r="E226" s="131" t="n">
        <f aca="false">E227</f>
        <v>0</v>
      </c>
      <c r="F226" s="132" t="n">
        <f aca="false">F227</f>
        <v>0</v>
      </c>
    </row>
    <row r="227" customFormat="false" ht="43.15" hidden="true" customHeight="true" outlineLevel="0" collapsed="false">
      <c r="A227" s="140" t="s">
        <v>314</v>
      </c>
      <c r="B227" s="135" t="s">
        <v>564</v>
      </c>
      <c r="C227" s="134" t="s">
        <v>351</v>
      </c>
      <c r="D227" s="135" t="s">
        <v>315</v>
      </c>
      <c r="E227" s="131"/>
      <c r="F227" s="132"/>
    </row>
    <row r="228" customFormat="false" ht="70.9" hidden="true" customHeight="true" outlineLevel="0" collapsed="false">
      <c r="A228" s="140" t="s">
        <v>573</v>
      </c>
      <c r="B228" s="135" t="s">
        <v>564</v>
      </c>
      <c r="C228" s="134" t="s">
        <v>574</v>
      </c>
      <c r="D228" s="163"/>
      <c r="E228" s="131" t="n">
        <f aca="false">E229</f>
        <v>0</v>
      </c>
      <c r="F228" s="132" t="n">
        <f aca="false">F229</f>
        <v>0</v>
      </c>
    </row>
    <row r="229" customFormat="false" ht="15.75" hidden="true" customHeight="false" outlineLevel="0" collapsed="false">
      <c r="A229" s="140" t="s">
        <v>475</v>
      </c>
      <c r="B229" s="135" t="s">
        <v>564</v>
      </c>
      <c r="C229" s="134" t="s">
        <v>574</v>
      </c>
      <c r="D229" s="135" t="s">
        <v>476</v>
      </c>
      <c r="E229" s="131"/>
      <c r="F229" s="132"/>
    </row>
    <row r="230" customFormat="false" ht="63" hidden="true" customHeight="false" outlineLevel="0" collapsed="false">
      <c r="A230" s="140" t="s">
        <v>575</v>
      </c>
      <c r="B230" s="135" t="s">
        <v>564</v>
      </c>
      <c r="C230" s="134" t="s">
        <v>576</v>
      </c>
      <c r="D230" s="135"/>
      <c r="E230" s="131" t="n">
        <f aca="false">E231</f>
        <v>0</v>
      </c>
      <c r="F230" s="132" t="n">
        <f aca="false">F231</f>
        <v>0</v>
      </c>
    </row>
    <row r="231" customFormat="false" ht="15.75" hidden="true" customHeight="false" outlineLevel="0" collapsed="false">
      <c r="A231" s="140" t="s">
        <v>475</v>
      </c>
      <c r="B231" s="135" t="s">
        <v>564</v>
      </c>
      <c r="C231" s="134" t="s">
        <v>576</v>
      </c>
      <c r="D231" s="135" t="s">
        <v>476</v>
      </c>
      <c r="E231" s="131"/>
      <c r="F231" s="132"/>
    </row>
    <row r="232" customFormat="false" ht="47.25" hidden="true" customHeight="false" outlineLevel="0" collapsed="false">
      <c r="A232" s="140" t="s">
        <v>577</v>
      </c>
      <c r="B232" s="135" t="s">
        <v>564</v>
      </c>
      <c r="C232" s="134" t="s">
        <v>578</v>
      </c>
      <c r="D232" s="135"/>
      <c r="E232" s="131" t="n">
        <f aca="false">E233</f>
        <v>0</v>
      </c>
      <c r="F232" s="132" t="n">
        <f aca="false">F233</f>
        <v>0</v>
      </c>
    </row>
    <row r="233" customFormat="false" ht="15.75" hidden="true" customHeight="false" outlineLevel="0" collapsed="false">
      <c r="A233" s="141" t="s">
        <v>475</v>
      </c>
      <c r="B233" s="142" t="s">
        <v>564</v>
      </c>
      <c r="C233" s="143" t="s">
        <v>578</v>
      </c>
      <c r="D233" s="142" t="s">
        <v>476</v>
      </c>
      <c r="E233" s="144"/>
      <c r="F233" s="137"/>
    </row>
    <row r="234" customFormat="false" ht="15.75" hidden="true" customHeight="false" outlineLevel="0" collapsed="false">
      <c r="A234" s="87" t="s">
        <v>579</v>
      </c>
      <c r="B234" s="61" t="s">
        <v>580</v>
      </c>
      <c r="C234" s="60"/>
      <c r="D234" s="61"/>
      <c r="E234" s="138" t="n">
        <f aca="false">E235</f>
        <v>0</v>
      </c>
      <c r="F234" s="139" t="n">
        <f aca="false">F235</f>
        <v>0</v>
      </c>
    </row>
    <row r="235" customFormat="false" ht="15.75" hidden="true" customHeight="false" outlineLevel="0" collapsed="false">
      <c r="A235" s="88" t="s">
        <v>581</v>
      </c>
      <c r="B235" s="70" t="s">
        <v>582</v>
      </c>
      <c r="C235" s="69"/>
      <c r="D235" s="70"/>
      <c r="E235" s="131" t="n">
        <f aca="false">E236</f>
        <v>0</v>
      </c>
      <c r="F235" s="132" t="n">
        <f aca="false">F236</f>
        <v>0</v>
      </c>
    </row>
    <row r="236" customFormat="false" ht="47.25" hidden="true" customHeight="false" outlineLevel="0" collapsed="false">
      <c r="A236" s="140" t="s">
        <v>583</v>
      </c>
      <c r="B236" s="135" t="s">
        <v>582</v>
      </c>
      <c r="C236" s="134" t="s">
        <v>584</v>
      </c>
      <c r="D236" s="135"/>
      <c r="E236" s="131" t="n">
        <f aca="false">E237+E239</f>
        <v>0</v>
      </c>
      <c r="F236" s="132" t="n">
        <f aca="false">F237+F239</f>
        <v>0</v>
      </c>
    </row>
    <row r="237" customFormat="false" ht="15.75" hidden="true" customHeight="false" outlineLevel="0" collapsed="false">
      <c r="A237" s="140" t="s">
        <v>585</v>
      </c>
      <c r="B237" s="135" t="s">
        <v>582</v>
      </c>
      <c r="C237" s="134" t="s">
        <v>586</v>
      </c>
      <c r="D237" s="135"/>
      <c r="E237" s="131" t="n">
        <f aca="false">E238</f>
        <v>0</v>
      </c>
      <c r="F237" s="132" t="n">
        <f aca="false">F238</f>
        <v>0</v>
      </c>
    </row>
    <row r="238" customFormat="false" ht="31.5" hidden="true" customHeight="false" outlineLevel="0" collapsed="false">
      <c r="A238" s="140" t="s">
        <v>385</v>
      </c>
      <c r="B238" s="135" t="s">
        <v>582</v>
      </c>
      <c r="C238" s="134" t="s">
        <v>586</v>
      </c>
      <c r="D238" s="135" t="s">
        <v>386</v>
      </c>
      <c r="E238" s="131"/>
      <c r="F238" s="132"/>
    </row>
    <row r="239" customFormat="false" ht="15.75" hidden="true" customHeight="false" outlineLevel="0" collapsed="false">
      <c r="A239" s="140" t="s">
        <v>587</v>
      </c>
      <c r="B239" s="135" t="s">
        <v>582</v>
      </c>
      <c r="C239" s="134" t="s">
        <v>588</v>
      </c>
      <c r="D239" s="135"/>
      <c r="E239" s="131" t="n">
        <f aca="false">E240+E241</f>
        <v>0</v>
      </c>
      <c r="F239" s="132" t="n">
        <f aca="false">F240+F241</f>
        <v>0</v>
      </c>
    </row>
    <row r="240" customFormat="false" ht="78.75" hidden="true" customHeight="false" outlineLevel="0" collapsed="false">
      <c r="A240" s="140" t="s">
        <v>312</v>
      </c>
      <c r="B240" s="135" t="s">
        <v>582</v>
      </c>
      <c r="C240" s="134" t="s">
        <v>588</v>
      </c>
      <c r="D240" s="135" t="s">
        <v>313</v>
      </c>
      <c r="E240" s="131"/>
      <c r="F240" s="132"/>
    </row>
    <row r="241" customFormat="false" ht="31.5" hidden="true" customHeight="false" outlineLevel="0" collapsed="false">
      <c r="A241" s="141" t="s">
        <v>314</v>
      </c>
      <c r="B241" s="142" t="s">
        <v>582</v>
      </c>
      <c r="C241" s="134" t="s">
        <v>588</v>
      </c>
      <c r="D241" s="135" t="s">
        <v>315</v>
      </c>
      <c r="E241" s="144"/>
      <c r="F241" s="137"/>
    </row>
    <row r="242" customFormat="false" ht="15.75" hidden="true" customHeight="false" outlineLevel="0" collapsed="false">
      <c r="A242" s="58" t="s">
        <v>590</v>
      </c>
      <c r="B242" s="59" t="s">
        <v>591</v>
      </c>
      <c r="C242" s="61"/>
      <c r="D242" s="164"/>
      <c r="E242" s="138" t="n">
        <f aca="false">E243+E247</f>
        <v>0</v>
      </c>
      <c r="F242" s="139" t="n">
        <f aca="false">F243+F247</f>
        <v>0</v>
      </c>
    </row>
    <row r="243" customFormat="false" ht="15.75" hidden="true" customHeight="false" outlineLevel="0" collapsed="false">
      <c r="A243" s="64" t="s">
        <v>592</v>
      </c>
      <c r="B243" s="65" t="s">
        <v>593</v>
      </c>
      <c r="C243" s="70"/>
      <c r="D243" s="86"/>
      <c r="E243" s="131" t="n">
        <f aca="false">E244</f>
        <v>0</v>
      </c>
      <c r="F243" s="132" t="n">
        <f aca="false">F244</f>
        <v>0</v>
      </c>
    </row>
    <row r="244" s="28" customFormat="true" ht="63" hidden="true" customHeight="false" outlineLevel="0" collapsed="false">
      <c r="A244" s="127" t="s">
        <v>545</v>
      </c>
      <c r="B244" s="128" t="s">
        <v>593</v>
      </c>
      <c r="C244" s="135" t="s">
        <v>546</v>
      </c>
      <c r="D244" s="149"/>
      <c r="E244" s="151" t="n">
        <f aca="false">E245</f>
        <v>0</v>
      </c>
      <c r="F244" s="145" t="n">
        <f aca="false">F245</f>
        <v>0</v>
      </c>
    </row>
    <row r="245" s="2" customFormat="true" ht="21" hidden="true" customHeight="true" outlineLevel="0" collapsed="false">
      <c r="A245" s="127" t="s">
        <v>594</v>
      </c>
      <c r="B245" s="128" t="s">
        <v>593</v>
      </c>
      <c r="C245" s="135" t="s">
        <v>595</v>
      </c>
      <c r="D245" s="149"/>
      <c r="E245" s="131" t="n">
        <f aca="false">E246</f>
        <v>0</v>
      </c>
      <c r="F245" s="132" t="n">
        <f aca="false">F246</f>
        <v>0</v>
      </c>
    </row>
    <row r="246" customFormat="false" ht="31.5" hidden="true" customHeight="false" outlineLevel="0" collapsed="false">
      <c r="A246" s="64" t="s">
        <v>314</v>
      </c>
      <c r="B246" s="128" t="s">
        <v>593</v>
      </c>
      <c r="C246" s="135" t="s">
        <v>595</v>
      </c>
      <c r="D246" s="149" t="s">
        <v>315</v>
      </c>
      <c r="E246" s="131"/>
      <c r="F246" s="132"/>
    </row>
    <row r="247" customFormat="false" ht="15.75" hidden="true" customHeight="false" outlineLevel="0" collapsed="false">
      <c r="A247" s="64" t="s">
        <v>596</v>
      </c>
      <c r="B247" s="65" t="s">
        <v>597</v>
      </c>
      <c r="C247" s="70"/>
      <c r="D247" s="86"/>
      <c r="E247" s="131" t="n">
        <f aca="false">E248</f>
        <v>0</v>
      </c>
      <c r="F247" s="132" t="n">
        <f aca="false">F248</f>
        <v>0</v>
      </c>
    </row>
    <row r="248" customFormat="false" ht="63" hidden="true" customHeight="false" outlineLevel="0" collapsed="false">
      <c r="A248" s="127" t="s">
        <v>545</v>
      </c>
      <c r="B248" s="128" t="s">
        <v>597</v>
      </c>
      <c r="C248" s="135" t="s">
        <v>546</v>
      </c>
      <c r="D248" s="149"/>
      <c r="E248" s="131" t="n">
        <f aca="false">E249</f>
        <v>0</v>
      </c>
      <c r="F248" s="132" t="n">
        <f aca="false">F249</f>
        <v>0</v>
      </c>
    </row>
    <row r="249" customFormat="false" ht="31.5" hidden="true" customHeight="false" outlineLevel="0" collapsed="false">
      <c r="A249" s="127" t="s">
        <v>598</v>
      </c>
      <c r="B249" s="128" t="s">
        <v>597</v>
      </c>
      <c r="C249" s="135" t="s">
        <v>599</v>
      </c>
      <c r="D249" s="149"/>
      <c r="E249" s="131" t="n">
        <f aca="false">E250</f>
        <v>0</v>
      </c>
      <c r="F249" s="132" t="n">
        <f aca="false">F250</f>
        <v>0</v>
      </c>
    </row>
    <row r="250" customFormat="false" ht="31.5" hidden="true" customHeight="false" outlineLevel="0" collapsed="false">
      <c r="A250" s="136" t="s">
        <v>314</v>
      </c>
      <c r="B250" s="165" t="s">
        <v>597</v>
      </c>
      <c r="C250" s="142" t="s">
        <v>599</v>
      </c>
      <c r="D250" s="153" t="s">
        <v>315</v>
      </c>
      <c r="E250" s="144"/>
      <c r="F250" s="137"/>
    </row>
    <row r="251" customFormat="false" ht="63" hidden="true" customHeight="false" outlineLevel="0" collapsed="false">
      <c r="A251" s="120" t="s">
        <v>600</v>
      </c>
      <c r="B251" s="121" t="s">
        <v>601</v>
      </c>
      <c r="C251" s="166"/>
      <c r="D251" s="167"/>
      <c r="E251" s="138" t="n">
        <f aca="false">E252+E256</f>
        <v>0</v>
      </c>
      <c r="F251" s="139" t="n">
        <f aca="false">F252+F256</f>
        <v>0</v>
      </c>
    </row>
    <row r="252" customFormat="false" ht="47.25" hidden="true" customHeight="false" outlineLevel="0" collapsed="false">
      <c r="A252" s="127" t="s">
        <v>602</v>
      </c>
      <c r="B252" s="128" t="s">
        <v>603</v>
      </c>
      <c r="C252" s="134"/>
      <c r="D252" s="149"/>
      <c r="E252" s="131" t="n">
        <f aca="false">E253</f>
        <v>0</v>
      </c>
      <c r="F252" s="132" t="n">
        <f aca="false">F253</f>
        <v>0</v>
      </c>
    </row>
    <row r="253" customFormat="false" ht="47.25" hidden="true" customHeight="false" outlineLevel="0" collapsed="false">
      <c r="A253" s="127" t="s">
        <v>322</v>
      </c>
      <c r="B253" s="128" t="s">
        <v>603</v>
      </c>
      <c r="C253" s="134" t="s">
        <v>323</v>
      </c>
      <c r="D253" s="149"/>
      <c r="E253" s="131" t="n">
        <f aca="false">E254</f>
        <v>0</v>
      </c>
      <c r="F253" s="132" t="n">
        <f aca="false">F254</f>
        <v>0</v>
      </c>
    </row>
    <row r="254" s="28" customFormat="true" ht="15.75" hidden="true" customHeight="false" outlineLevel="0" collapsed="false">
      <c r="A254" s="127" t="s">
        <v>604</v>
      </c>
      <c r="B254" s="128" t="s">
        <v>603</v>
      </c>
      <c r="C254" s="134" t="s">
        <v>605</v>
      </c>
      <c r="D254" s="149"/>
      <c r="E254" s="151" t="n">
        <f aca="false">E255</f>
        <v>0</v>
      </c>
      <c r="F254" s="145" t="n">
        <f aca="false">F255</f>
        <v>0</v>
      </c>
    </row>
    <row r="255" s="2" customFormat="true" ht="15.75" hidden="true" customHeight="false" outlineLevel="0" collapsed="false">
      <c r="A255" s="127" t="s">
        <v>366</v>
      </c>
      <c r="B255" s="134" t="s">
        <v>603</v>
      </c>
      <c r="C255" s="135" t="s">
        <v>605</v>
      </c>
      <c r="D255" s="134" t="s">
        <v>367</v>
      </c>
      <c r="E255" s="132"/>
      <c r="F255" s="132"/>
    </row>
    <row r="256" s="2" customFormat="true" ht="15.75" hidden="true" customHeight="false" outlineLevel="0" collapsed="false">
      <c r="A256" s="127" t="s">
        <v>606</v>
      </c>
      <c r="B256" s="134" t="s">
        <v>607</v>
      </c>
      <c r="C256" s="135"/>
      <c r="D256" s="134"/>
      <c r="E256" s="132" t="n">
        <f aca="false">E257</f>
        <v>0</v>
      </c>
      <c r="F256" s="132" t="n">
        <f aca="false">F257</f>
        <v>0</v>
      </c>
    </row>
    <row r="257" s="2" customFormat="true" ht="63" hidden="true" customHeight="false" outlineLevel="0" collapsed="false">
      <c r="A257" s="127" t="s">
        <v>338</v>
      </c>
      <c r="B257" s="134" t="s">
        <v>607</v>
      </c>
      <c r="C257" s="135" t="s">
        <v>339</v>
      </c>
      <c r="D257" s="134"/>
      <c r="E257" s="132" t="n">
        <f aca="false">E258</f>
        <v>0</v>
      </c>
      <c r="F257" s="132" t="n">
        <f aca="false">F258</f>
        <v>0</v>
      </c>
    </row>
    <row r="258" s="2" customFormat="true" ht="31.5" hidden="true" customHeight="false" outlineLevel="0" collapsed="false">
      <c r="A258" s="127" t="s">
        <v>623</v>
      </c>
      <c r="B258" s="134" t="s">
        <v>607</v>
      </c>
      <c r="C258" s="135" t="s">
        <v>341</v>
      </c>
      <c r="D258" s="134"/>
      <c r="E258" s="132" t="n">
        <f aca="false">E259</f>
        <v>0</v>
      </c>
      <c r="F258" s="132" t="n">
        <f aca="false">F259</f>
        <v>0</v>
      </c>
    </row>
    <row r="259" s="2" customFormat="true" ht="15.75" hidden="true" customHeight="false" outlineLevel="0" collapsed="false">
      <c r="A259" s="127" t="s">
        <v>609</v>
      </c>
      <c r="B259" s="134" t="s">
        <v>607</v>
      </c>
      <c r="C259" s="135" t="s">
        <v>624</v>
      </c>
      <c r="D259" s="134"/>
      <c r="E259" s="132" t="n">
        <f aca="false">E260</f>
        <v>0</v>
      </c>
      <c r="F259" s="132" t="n">
        <f aca="false">F260</f>
        <v>0</v>
      </c>
    </row>
    <row r="260" s="2" customFormat="true" ht="15.75" hidden="true" customHeight="false" outlineLevel="0" collapsed="false">
      <c r="A260" s="127" t="s">
        <v>366</v>
      </c>
      <c r="B260" s="134" t="s">
        <v>607</v>
      </c>
      <c r="C260" s="135" t="s">
        <v>624</v>
      </c>
      <c r="D260" s="134" t="s">
        <v>367</v>
      </c>
      <c r="E260" s="132"/>
      <c r="F260" s="132"/>
    </row>
    <row r="261" s="28" customFormat="true" ht="15.75" hidden="true" customHeight="false" outlineLevel="0" collapsed="false">
      <c r="A261" s="168" t="s">
        <v>625</v>
      </c>
      <c r="B261" s="169" t="s">
        <v>626</v>
      </c>
      <c r="C261" s="170" t="s">
        <v>627</v>
      </c>
      <c r="D261" s="169" t="s">
        <v>628</v>
      </c>
      <c r="E261" s="171"/>
      <c r="F261" s="172"/>
    </row>
    <row r="262" s="126" customFormat="true" ht="15.75" hidden="false" customHeight="false" outlineLevel="0" collapsed="false">
      <c r="A262" s="173" t="s">
        <v>611</v>
      </c>
      <c r="B262" s="174"/>
      <c r="C262" s="174"/>
      <c r="D262" s="174"/>
      <c r="E262" s="175" t="n">
        <f aca="false">E261+E251+E242+E234+E190+E179+E123+E105+E75+E64+E59+E12</f>
        <v>42870</v>
      </c>
      <c r="F262" s="176" t="n">
        <f aca="false">F261+F251+F242+F234+F190+F179+F123+F105+F75+F64+F59+F12</f>
        <v>42870</v>
      </c>
      <c r="G262" s="177"/>
    </row>
    <row r="263" s="126" customFormat="true" ht="15.75" hidden="false" customHeight="false" outlineLevel="0" collapsed="false">
      <c r="A263" s="178"/>
      <c r="B263" s="179"/>
      <c r="C263" s="179"/>
      <c r="D263" s="129"/>
      <c r="E263" s="180"/>
      <c r="F263" s="177"/>
    </row>
    <row r="264" s="45" customFormat="true" ht="15.75" hidden="false" customHeight="true" outlineLevel="0" collapsed="false">
      <c r="A264" s="30" t="s">
        <v>629</v>
      </c>
      <c r="B264" s="30"/>
      <c r="C264" s="30"/>
      <c r="D264" s="30"/>
      <c r="E264" s="30"/>
      <c r="F264" s="30"/>
    </row>
    <row r="265" customFormat="false" ht="15.75" hidden="false" customHeight="false" outlineLevel="0" collapsed="false">
      <c r="B265" s="181"/>
      <c r="C265" s="181"/>
      <c r="D265" s="182"/>
      <c r="E265" s="183"/>
      <c r="F265" s="184"/>
      <c r="G265" s="184"/>
    </row>
    <row r="266" customFormat="false" ht="15.75" hidden="false" customHeight="false" outlineLevel="0" collapsed="false">
      <c r="B266" s="181"/>
      <c r="C266" s="181"/>
      <c r="D266" s="182"/>
      <c r="E266" s="184"/>
    </row>
    <row r="267" customFormat="false" ht="15.75" hidden="false" customHeight="false" outlineLevel="0" collapsed="false">
      <c r="B267" s="181"/>
      <c r="C267" s="181"/>
      <c r="D267" s="182"/>
      <c r="E267" s="183"/>
    </row>
    <row r="268" customFormat="false" ht="15.75" hidden="false" customHeight="false" outlineLevel="0" collapsed="false">
      <c r="B268" s="181"/>
      <c r="C268" s="181"/>
      <c r="D268" s="182"/>
      <c r="E268" s="183"/>
    </row>
    <row r="269" customFormat="false" ht="15.75" hidden="false" customHeight="false" outlineLevel="0" collapsed="false">
      <c r="B269" s="181"/>
      <c r="C269" s="181"/>
      <c r="D269" s="182"/>
      <c r="E269" s="183"/>
    </row>
    <row r="270" customFormat="false" ht="15.75" hidden="false" customHeight="false" outlineLevel="0" collapsed="false">
      <c r="B270" s="181"/>
      <c r="C270" s="181"/>
      <c r="D270" s="182"/>
      <c r="E270" s="183"/>
    </row>
    <row r="271" customFormat="false" ht="15.75" hidden="false" customHeight="false" outlineLevel="0" collapsed="false">
      <c r="B271" s="181"/>
      <c r="C271" s="181"/>
      <c r="D271" s="182"/>
      <c r="E271" s="183"/>
    </row>
    <row r="272" customFormat="false" ht="15.75" hidden="false" customHeight="false" outlineLevel="0" collapsed="false">
      <c r="B272" s="181"/>
      <c r="C272" s="181"/>
      <c r="D272" s="182"/>
      <c r="E272" s="183"/>
    </row>
    <row r="273" customFormat="false" ht="15.75" hidden="false" customHeight="false" outlineLevel="0" collapsed="false">
      <c r="B273" s="181"/>
      <c r="C273" s="181"/>
      <c r="D273" s="182"/>
      <c r="E273" s="183"/>
    </row>
    <row r="274" customFormat="false" ht="15.75" hidden="false" customHeight="false" outlineLevel="0" collapsed="false">
      <c r="B274" s="181"/>
      <c r="C274" s="181"/>
      <c r="D274" s="182"/>
      <c r="E274" s="183"/>
    </row>
    <row r="275" customFormat="false" ht="15.75" hidden="false" customHeight="false" outlineLevel="0" collapsed="false">
      <c r="B275" s="181"/>
      <c r="C275" s="181"/>
      <c r="D275" s="182"/>
      <c r="E275" s="183"/>
    </row>
    <row r="276" customFormat="false" ht="15.75" hidden="false" customHeight="false" outlineLevel="0" collapsed="false">
      <c r="B276" s="181"/>
      <c r="C276" s="181"/>
      <c r="D276" s="182"/>
      <c r="E276" s="183"/>
    </row>
    <row r="277" customFormat="false" ht="15.75" hidden="false" customHeight="false" outlineLevel="0" collapsed="false">
      <c r="B277" s="181"/>
      <c r="C277" s="181"/>
      <c r="D277" s="182"/>
      <c r="E277" s="183"/>
    </row>
    <row r="278" customFormat="false" ht="15.75" hidden="false" customHeight="false" outlineLevel="0" collapsed="false">
      <c r="B278" s="181"/>
      <c r="C278" s="181"/>
      <c r="D278" s="182"/>
      <c r="E278" s="183"/>
    </row>
    <row r="279" customFormat="false" ht="15.75" hidden="false" customHeight="false" outlineLevel="0" collapsed="false">
      <c r="B279" s="181"/>
      <c r="C279" s="181"/>
      <c r="D279" s="182"/>
      <c r="E279" s="183"/>
    </row>
    <row r="280" customFormat="false" ht="15.75" hidden="false" customHeight="false" outlineLevel="0" collapsed="false">
      <c r="B280" s="181"/>
      <c r="C280" s="181"/>
      <c r="D280" s="182"/>
      <c r="E280" s="183"/>
    </row>
    <row r="281" customFormat="false" ht="15.75" hidden="false" customHeight="false" outlineLevel="0" collapsed="false">
      <c r="B281" s="181"/>
      <c r="C281" s="181"/>
      <c r="D281" s="182"/>
      <c r="E281" s="183"/>
    </row>
    <row r="282" customFormat="false" ht="15.75" hidden="false" customHeight="false" outlineLevel="0" collapsed="false">
      <c r="B282" s="181"/>
      <c r="C282" s="181"/>
      <c r="D282" s="182"/>
      <c r="E282" s="183"/>
    </row>
    <row r="283" customFormat="false" ht="15.75" hidden="false" customHeight="false" outlineLevel="0" collapsed="false">
      <c r="B283" s="181"/>
      <c r="C283" s="181"/>
      <c r="D283" s="182"/>
      <c r="E283" s="183"/>
    </row>
    <row r="284" customFormat="false" ht="15.75" hidden="false" customHeight="false" outlineLevel="0" collapsed="false">
      <c r="B284" s="181"/>
      <c r="C284" s="181"/>
      <c r="D284" s="182"/>
      <c r="E284" s="183"/>
    </row>
    <row r="285" customFormat="false" ht="15.75" hidden="false" customHeight="false" outlineLevel="0" collapsed="false">
      <c r="B285" s="181"/>
      <c r="C285" s="181"/>
      <c r="D285" s="182"/>
      <c r="E285" s="183"/>
    </row>
    <row r="286" customFormat="false" ht="15.75" hidden="false" customHeight="false" outlineLevel="0" collapsed="false">
      <c r="B286" s="181"/>
      <c r="C286" s="181"/>
      <c r="D286" s="182"/>
      <c r="E286" s="183"/>
    </row>
    <row r="287" customFormat="false" ht="15.75" hidden="false" customHeight="false" outlineLevel="0" collapsed="false">
      <c r="B287" s="181"/>
      <c r="C287" s="181"/>
      <c r="D287" s="182"/>
      <c r="E287" s="183"/>
    </row>
    <row r="288" customFormat="false" ht="15.75" hidden="false" customHeight="false" outlineLevel="0" collapsed="false">
      <c r="B288" s="181"/>
      <c r="C288" s="181"/>
      <c r="D288" s="182"/>
      <c r="E288" s="183"/>
    </row>
    <row r="289" customFormat="false" ht="15.75" hidden="false" customHeight="false" outlineLevel="0" collapsed="false">
      <c r="B289" s="181"/>
      <c r="C289" s="181"/>
      <c r="D289" s="182"/>
      <c r="E289" s="183"/>
    </row>
    <row r="290" customFormat="false" ht="15.75" hidden="false" customHeight="false" outlineLevel="0" collapsed="false">
      <c r="B290" s="181"/>
      <c r="C290" s="181"/>
      <c r="D290" s="182"/>
      <c r="E290" s="183"/>
    </row>
    <row r="291" customFormat="false" ht="15.75" hidden="false" customHeight="false" outlineLevel="0" collapsed="false">
      <c r="B291" s="181"/>
      <c r="C291" s="181"/>
      <c r="D291" s="182"/>
      <c r="E291" s="183"/>
    </row>
    <row r="292" customFormat="false" ht="15.75" hidden="false" customHeight="false" outlineLevel="0" collapsed="false">
      <c r="B292" s="181"/>
      <c r="C292" s="181"/>
      <c r="D292" s="182"/>
      <c r="E292" s="183"/>
    </row>
    <row r="293" customFormat="false" ht="15.75" hidden="false" customHeight="false" outlineLevel="0" collapsed="false">
      <c r="B293" s="181"/>
      <c r="C293" s="181"/>
      <c r="D293" s="182"/>
      <c r="E293" s="183"/>
    </row>
    <row r="294" customFormat="false" ht="15.75" hidden="false" customHeight="false" outlineLevel="0" collapsed="false">
      <c r="B294" s="181"/>
      <c r="C294" s="181"/>
      <c r="D294" s="182"/>
      <c r="E294" s="183"/>
    </row>
    <row r="295" customFormat="false" ht="15.75" hidden="false" customHeight="false" outlineLevel="0" collapsed="false">
      <c r="B295" s="181"/>
      <c r="C295" s="181"/>
      <c r="D295" s="182"/>
      <c r="E295" s="183"/>
    </row>
    <row r="296" customFormat="false" ht="15.75" hidden="false" customHeight="false" outlineLevel="0" collapsed="false">
      <c r="B296" s="181"/>
      <c r="C296" s="181"/>
      <c r="D296" s="182"/>
      <c r="E296" s="183"/>
    </row>
    <row r="297" customFormat="false" ht="15.75" hidden="false" customHeight="false" outlineLevel="0" collapsed="false">
      <c r="B297" s="181"/>
      <c r="C297" s="181"/>
      <c r="D297" s="182"/>
      <c r="E297" s="183"/>
    </row>
    <row r="298" customFormat="false" ht="15.75" hidden="false" customHeight="false" outlineLevel="0" collapsed="false">
      <c r="B298" s="181"/>
      <c r="C298" s="181"/>
      <c r="D298" s="182"/>
      <c r="E298" s="183"/>
    </row>
    <row r="299" customFormat="false" ht="15.75" hidden="false" customHeight="false" outlineLevel="0" collapsed="false">
      <c r="B299" s="181"/>
      <c r="C299" s="181"/>
      <c r="D299" s="182"/>
      <c r="E299" s="183"/>
    </row>
    <row r="300" customFormat="false" ht="15.75" hidden="false" customHeight="false" outlineLevel="0" collapsed="false">
      <c r="B300" s="181"/>
      <c r="C300" s="181"/>
      <c r="D300" s="182"/>
      <c r="E300" s="183"/>
    </row>
    <row r="301" customFormat="false" ht="15.75" hidden="false" customHeight="false" outlineLevel="0" collapsed="false">
      <c r="B301" s="181"/>
      <c r="C301" s="181"/>
      <c r="D301" s="182"/>
      <c r="E301" s="183"/>
    </row>
    <row r="302" customFormat="false" ht="15.75" hidden="false" customHeight="false" outlineLevel="0" collapsed="false">
      <c r="E302" s="183"/>
    </row>
    <row r="303" customFormat="false" ht="15.75" hidden="false" customHeight="false" outlineLevel="0" collapsed="false">
      <c r="E303" s="183"/>
    </row>
    <row r="304" customFormat="false" ht="15.75" hidden="false" customHeight="false" outlineLevel="0" collapsed="false">
      <c r="E304" s="183"/>
    </row>
    <row r="305" customFormat="false" ht="15.75" hidden="false" customHeight="false" outlineLevel="0" collapsed="false">
      <c r="E305" s="183"/>
    </row>
    <row r="306" customFormat="false" ht="15.75" hidden="false" customHeight="false" outlineLevel="0" collapsed="false">
      <c r="E306" s="183"/>
    </row>
    <row r="307" customFormat="false" ht="15.75" hidden="false" customHeight="false" outlineLevel="0" collapsed="false">
      <c r="E307" s="183"/>
    </row>
    <row r="308" customFormat="false" ht="15.75" hidden="false" customHeight="false" outlineLevel="0" collapsed="false">
      <c r="E308" s="183"/>
    </row>
    <row r="309" customFormat="false" ht="15.75" hidden="false" customHeight="false" outlineLevel="0" collapsed="false">
      <c r="E309" s="183"/>
    </row>
    <row r="310" customFormat="false" ht="15.75" hidden="false" customHeight="false" outlineLevel="0" collapsed="false">
      <c r="E310" s="183"/>
    </row>
    <row r="311" customFormat="false" ht="15.75" hidden="false" customHeight="false" outlineLevel="0" collapsed="false">
      <c r="E311" s="183"/>
    </row>
    <row r="312" customFormat="false" ht="15.75" hidden="false" customHeight="false" outlineLevel="0" collapsed="false">
      <c r="E312" s="183"/>
    </row>
    <row r="313" customFormat="false" ht="15.75" hidden="false" customHeight="false" outlineLevel="0" collapsed="false">
      <c r="E313" s="183"/>
    </row>
    <row r="314" customFormat="false" ht="15.75" hidden="false" customHeight="false" outlineLevel="0" collapsed="false">
      <c r="E314" s="183"/>
    </row>
    <row r="315" customFormat="false" ht="15.75" hidden="false" customHeight="false" outlineLevel="0" collapsed="false">
      <c r="E315" s="183"/>
    </row>
    <row r="316" customFormat="false" ht="15.75" hidden="false" customHeight="false" outlineLevel="0" collapsed="false">
      <c r="E316" s="183"/>
    </row>
    <row r="317" customFormat="false" ht="15.75" hidden="false" customHeight="false" outlineLevel="0" collapsed="false">
      <c r="E317" s="183"/>
    </row>
    <row r="318" customFormat="false" ht="15.75" hidden="false" customHeight="false" outlineLevel="0" collapsed="false">
      <c r="E318" s="183"/>
    </row>
    <row r="319" customFormat="false" ht="15.75" hidden="false" customHeight="false" outlineLevel="0" collapsed="false">
      <c r="E319" s="183"/>
    </row>
    <row r="320" customFormat="false" ht="15.75" hidden="false" customHeight="false" outlineLevel="0" collapsed="false">
      <c r="E320" s="183"/>
    </row>
    <row r="321" customFormat="false" ht="15.75" hidden="false" customHeight="false" outlineLevel="0" collapsed="false">
      <c r="E321" s="183"/>
    </row>
    <row r="322" customFormat="false" ht="15.75" hidden="false" customHeight="false" outlineLevel="0" collapsed="false">
      <c r="E322" s="183"/>
    </row>
    <row r="323" customFormat="false" ht="15.75" hidden="false" customHeight="false" outlineLevel="0" collapsed="false">
      <c r="E323" s="183"/>
    </row>
    <row r="324" customFormat="false" ht="15.75" hidden="false" customHeight="false" outlineLevel="0" collapsed="false">
      <c r="E324" s="183"/>
    </row>
    <row r="325" customFormat="false" ht="15.75" hidden="false" customHeight="false" outlineLevel="0" collapsed="false">
      <c r="E325" s="183"/>
    </row>
    <row r="326" customFormat="false" ht="15.75" hidden="false" customHeight="false" outlineLevel="0" collapsed="false">
      <c r="E326" s="183"/>
    </row>
    <row r="327" customFormat="false" ht="15.75" hidden="false" customHeight="false" outlineLevel="0" collapsed="false">
      <c r="E327" s="183"/>
    </row>
    <row r="328" customFormat="false" ht="15.75" hidden="false" customHeight="false" outlineLevel="0" collapsed="false">
      <c r="E328" s="183"/>
    </row>
    <row r="329" customFormat="false" ht="15.75" hidden="false" customHeight="false" outlineLevel="0" collapsed="false">
      <c r="E329" s="183"/>
    </row>
    <row r="330" customFormat="false" ht="15.75" hidden="false" customHeight="false" outlineLevel="0" collapsed="false">
      <c r="E330" s="183"/>
    </row>
    <row r="331" customFormat="false" ht="15.75" hidden="false" customHeight="false" outlineLevel="0" collapsed="false">
      <c r="E331" s="183"/>
    </row>
    <row r="332" customFormat="false" ht="15.75" hidden="false" customHeight="false" outlineLevel="0" collapsed="false">
      <c r="E332" s="183"/>
    </row>
    <row r="333" customFormat="false" ht="15.75" hidden="false" customHeight="false" outlineLevel="0" collapsed="false">
      <c r="E333" s="183"/>
    </row>
    <row r="334" customFormat="false" ht="15.75" hidden="false" customHeight="false" outlineLevel="0" collapsed="false">
      <c r="E334" s="183"/>
    </row>
    <row r="335" customFormat="false" ht="15.75" hidden="false" customHeight="false" outlineLevel="0" collapsed="false">
      <c r="E335" s="183"/>
    </row>
    <row r="336" customFormat="false" ht="15.75" hidden="false" customHeight="false" outlineLevel="0" collapsed="false">
      <c r="E336" s="183"/>
    </row>
    <row r="337" customFormat="false" ht="15.75" hidden="false" customHeight="false" outlineLevel="0" collapsed="false">
      <c r="E337" s="183"/>
    </row>
    <row r="338" customFormat="false" ht="15.75" hidden="false" customHeight="false" outlineLevel="0" collapsed="false">
      <c r="E338" s="183"/>
    </row>
    <row r="339" customFormat="false" ht="15.75" hidden="false" customHeight="false" outlineLevel="0" collapsed="false">
      <c r="E339" s="183"/>
    </row>
    <row r="340" customFormat="false" ht="15.75" hidden="false" customHeight="false" outlineLevel="0" collapsed="false">
      <c r="E340" s="183"/>
    </row>
    <row r="341" customFormat="false" ht="15.75" hidden="false" customHeight="false" outlineLevel="0" collapsed="false">
      <c r="E341" s="183"/>
    </row>
    <row r="342" customFormat="false" ht="15.75" hidden="false" customHeight="false" outlineLevel="0" collapsed="false">
      <c r="E342" s="183"/>
    </row>
    <row r="343" customFormat="false" ht="15.75" hidden="false" customHeight="false" outlineLevel="0" collapsed="false">
      <c r="E343" s="183"/>
    </row>
    <row r="344" customFormat="false" ht="15.75" hidden="false" customHeight="false" outlineLevel="0" collapsed="false">
      <c r="E344" s="183"/>
    </row>
    <row r="345" customFormat="false" ht="15.75" hidden="false" customHeight="false" outlineLevel="0" collapsed="false">
      <c r="E345" s="183"/>
    </row>
    <row r="346" customFormat="false" ht="15.75" hidden="false" customHeight="false" outlineLevel="0" collapsed="false">
      <c r="E346" s="183"/>
    </row>
    <row r="347" customFormat="false" ht="15.75" hidden="false" customHeight="false" outlineLevel="0" collapsed="false">
      <c r="E347" s="183"/>
    </row>
    <row r="348" customFormat="false" ht="15.75" hidden="false" customHeight="false" outlineLevel="0" collapsed="false">
      <c r="E348" s="183"/>
    </row>
    <row r="349" customFormat="false" ht="15.75" hidden="false" customHeight="false" outlineLevel="0" collapsed="false">
      <c r="E349" s="183"/>
    </row>
    <row r="350" customFormat="false" ht="15.75" hidden="false" customHeight="false" outlineLevel="0" collapsed="false">
      <c r="E350" s="183"/>
    </row>
    <row r="351" customFormat="false" ht="15.75" hidden="false" customHeight="false" outlineLevel="0" collapsed="false">
      <c r="E351" s="183"/>
    </row>
    <row r="352" customFormat="false" ht="15.75" hidden="false" customHeight="false" outlineLevel="0" collapsed="false">
      <c r="E352" s="183"/>
    </row>
    <row r="353" customFormat="false" ht="15.75" hidden="false" customHeight="false" outlineLevel="0" collapsed="false">
      <c r="E353" s="183"/>
    </row>
    <row r="354" customFormat="false" ht="15.75" hidden="false" customHeight="false" outlineLevel="0" collapsed="false">
      <c r="E354" s="183"/>
    </row>
    <row r="355" customFormat="false" ht="15.75" hidden="false" customHeight="false" outlineLevel="0" collapsed="false">
      <c r="E355" s="183"/>
    </row>
    <row r="356" customFormat="false" ht="15.75" hidden="false" customHeight="false" outlineLevel="0" collapsed="false">
      <c r="E356" s="183"/>
    </row>
    <row r="357" customFormat="false" ht="15.75" hidden="false" customHeight="false" outlineLevel="0" collapsed="false">
      <c r="E357" s="183"/>
    </row>
    <row r="358" customFormat="false" ht="15.75" hidden="false" customHeight="false" outlineLevel="0" collapsed="false">
      <c r="E358" s="183"/>
    </row>
    <row r="359" customFormat="false" ht="15.75" hidden="false" customHeight="false" outlineLevel="0" collapsed="false">
      <c r="E359" s="183"/>
    </row>
    <row r="360" customFormat="false" ht="15.75" hidden="false" customHeight="false" outlineLevel="0" collapsed="false">
      <c r="E360" s="183"/>
    </row>
    <row r="361" customFormat="false" ht="15.75" hidden="false" customHeight="false" outlineLevel="0" collapsed="false">
      <c r="E361" s="183"/>
    </row>
    <row r="362" customFormat="false" ht="15.75" hidden="false" customHeight="false" outlineLevel="0" collapsed="false">
      <c r="E362" s="183"/>
    </row>
    <row r="363" customFormat="false" ht="15.75" hidden="false" customHeight="false" outlineLevel="0" collapsed="false">
      <c r="E363" s="183"/>
    </row>
    <row r="364" customFormat="false" ht="15.75" hidden="false" customHeight="false" outlineLevel="0" collapsed="false">
      <c r="E364" s="183"/>
    </row>
    <row r="365" customFormat="false" ht="15.75" hidden="false" customHeight="false" outlineLevel="0" collapsed="false">
      <c r="E365" s="183"/>
    </row>
    <row r="366" customFormat="false" ht="15.75" hidden="false" customHeight="false" outlineLevel="0" collapsed="false">
      <c r="E366" s="183"/>
    </row>
    <row r="367" customFormat="false" ht="15.75" hidden="false" customHeight="false" outlineLevel="0" collapsed="false">
      <c r="E367" s="183"/>
    </row>
    <row r="368" customFormat="false" ht="15.75" hidden="false" customHeight="false" outlineLevel="0" collapsed="false">
      <c r="E368" s="183"/>
    </row>
    <row r="369" customFormat="false" ht="15.75" hidden="false" customHeight="false" outlineLevel="0" collapsed="false">
      <c r="E369" s="183"/>
    </row>
    <row r="370" customFormat="false" ht="15.75" hidden="false" customHeight="false" outlineLevel="0" collapsed="false">
      <c r="E370" s="183"/>
    </row>
    <row r="371" customFormat="false" ht="15.75" hidden="false" customHeight="false" outlineLevel="0" collapsed="false">
      <c r="E371" s="183"/>
    </row>
    <row r="372" customFormat="false" ht="15.75" hidden="false" customHeight="false" outlineLevel="0" collapsed="false">
      <c r="E372" s="183"/>
    </row>
    <row r="373" customFormat="false" ht="15.75" hidden="false" customHeight="false" outlineLevel="0" collapsed="false">
      <c r="E373" s="183"/>
    </row>
    <row r="374" customFormat="false" ht="15.75" hidden="false" customHeight="false" outlineLevel="0" collapsed="false">
      <c r="E374" s="183"/>
    </row>
    <row r="375" customFormat="false" ht="15.75" hidden="false" customHeight="false" outlineLevel="0" collapsed="false">
      <c r="E375" s="183"/>
    </row>
    <row r="376" customFormat="false" ht="15.75" hidden="false" customHeight="false" outlineLevel="0" collapsed="false">
      <c r="E376" s="183"/>
    </row>
    <row r="377" customFormat="false" ht="15.75" hidden="false" customHeight="false" outlineLevel="0" collapsed="false">
      <c r="E377" s="183"/>
    </row>
    <row r="378" customFormat="false" ht="15.75" hidden="false" customHeight="false" outlineLevel="0" collapsed="false">
      <c r="E378" s="183"/>
    </row>
    <row r="379" customFormat="false" ht="15.75" hidden="false" customHeight="false" outlineLevel="0" collapsed="false">
      <c r="E379" s="183"/>
    </row>
    <row r="380" customFormat="false" ht="15.75" hidden="false" customHeight="false" outlineLevel="0" collapsed="false">
      <c r="E380" s="183"/>
    </row>
    <row r="381" customFormat="false" ht="15.75" hidden="false" customHeight="false" outlineLevel="0" collapsed="false">
      <c r="E381" s="183"/>
    </row>
    <row r="382" customFormat="false" ht="15.75" hidden="false" customHeight="false" outlineLevel="0" collapsed="false">
      <c r="E382" s="183"/>
    </row>
    <row r="383" customFormat="false" ht="15.75" hidden="false" customHeight="false" outlineLevel="0" collapsed="false">
      <c r="E383" s="183"/>
    </row>
    <row r="384" customFormat="false" ht="15.75" hidden="false" customHeight="false" outlineLevel="0" collapsed="false">
      <c r="E384" s="183"/>
    </row>
    <row r="385" customFormat="false" ht="15.75" hidden="false" customHeight="false" outlineLevel="0" collapsed="false">
      <c r="E385" s="183"/>
    </row>
    <row r="386" customFormat="false" ht="15.75" hidden="false" customHeight="false" outlineLevel="0" collapsed="false">
      <c r="E386" s="183"/>
    </row>
    <row r="387" customFormat="false" ht="15.75" hidden="false" customHeight="false" outlineLevel="0" collapsed="false">
      <c r="E387" s="183"/>
    </row>
    <row r="388" customFormat="false" ht="15.75" hidden="false" customHeight="false" outlineLevel="0" collapsed="false">
      <c r="E388" s="183"/>
    </row>
    <row r="389" customFormat="false" ht="15.75" hidden="false" customHeight="false" outlineLevel="0" collapsed="false">
      <c r="E389" s="183"/>
    </row>
    <row r="390" customFormat="false" ht="15.75" hidden="false" customHeight="false" outlineLevel="0" collapsed="false">
      <c r="E390" s="183"/>
    </row>
    <row r="391" customFormat="false" ht="15.75" hidden="false" customHeight="false" outlineLevel="0" collapsed="false">
      <c r="E391" s="183"/>
    </row>
    <row r="392" customFormat="false" ht="15.75" hidden="false" customHeight="false" outlineLevel="0" collapsed="false">
      <c r="E392" s="183"/>
    </row>
    <row r="393" customFormat="false" ht="15.75" hidden="false" customHeight="false" outlineLevel="0" collapsed="false">
      <c r="E393" s="183"/>
    </row>
    <row r="394" customFormat="false" ht="15.75" hidden="false" customHeight="false" outlineLevel="0" collapsed="false">
      <c r="E394" s="183"/>
    </row>
    <row r="395" customFormat="false" ht="15.75" hidden="false" customHeight="false" outlineLevel="0" collapsed="false">
      <c r="E395" s="183"/>
    </row>
    <row r="396" customFormat="false" ht="15.75" hidden="false" customHeight="false" outlineLevel="0" collapsed="false">
      <c r="E396" s="183"/>
    </row>
    <row r="397" customFormat="false" ht="15.75" hidden="false" customHeight="false" outlineLevel="0" collapsed="false">
      <c r="E397" s="183"/>
    </row>
    <row r="398" customFormat="false" ht="15.75" hidden="false" customHeight="false" outlineLevel="0" collapsed="false">
      <c r="E398" s="183"/>
    </row>
    <row r="399" customFormat="false" ht="15.75" hidden="false" customHeight="false" outlineLevel="0" collapsed="false">
      <c r="E399" s="183"/>
    </row>
    <row r="400" customFormat="false" ht="15.75" hidden="false" customHeight="false" outlineLevel="0" collapsed="false">
      <c r="E400" s="183"/>
    </row>
    <row r="401" customFormat="false" ht="15.75" hidden="false" customHeight="false" outlineLevel="0" collapsed="false">
      <c r="E401" s="183"/>
    </row>
    <row r="402" customFormat="false" ht="15.75" hidden="false" customHeight="false" outlineLevel="0" collapsed="false">
      <c r="E402" s="183"/>
    </row>
    <row r="403" customFormat="false" ht="15.75" hidden="false" customHeight="false" outlineLevel="0" collapsed="false">
      <c r="E403" s="183"/>
    </row>
    <row r="404" customFormat="false" ht="15.75" hidden="false" customHeight="false" outlineLevel="0" collapsed="false">
      <c r="E404" s="183"/>
    </row>
    <row r="405" customFormat="false" ht="15.75" hidden="false" customHeight="false" outlineLevel="0" collapsed="false">
      <c r="E405" s="183"/>
    </row>
    <row r="406" customFormat="false" ht="15.75" hidden="false" customHeight="false" outlineLevel="0" collapsed="false">
      <c r="E406" s="183"/>
    </row>
    <row r="407" customFormat="false" ht="15.75" hidden="false" customHeight="false" outlineLevel="0" collapsed="false">
      <c r="E407" s="183"/>
    </row>
    <row r="408" customFormat="false" ht="15.75" hidden="false" customHeight="false" outlineLevel="0" collapsed="false">
      <c r="E408" s="183"/>
    </row>
    <row r="409" customFormat="false" ht="15.75" hidden="false" customHeight="false" outlineLevel="0" collapsed="false">
      <c r="E409" s="183"/>
    </row>
    <row r="410" customFormat="false" ht="15.75" hidden="false" customHeight="false" outlineLevel="0" collapsed="false">
      <c r="E410" s="183"/>
    </row>
    <row r="411" customFormat="false" ht="15.75" hidden="false" customHeight="false" outlineLevel="0" collapsed="false">
      <c r="E411" s="183"/>
    </row>
    <row r="412" customFormat="false" ht="15.75" hidden="false" customHeight="false" outlineLevel="0" collapsed="false">
      <c r="E412" s="183"/>
    </row>
    <row r="413" customFormat="false" ht="15.75" hidden="false" customHeight="false" outlineLevel="0" collapsed="false">
      <c r="E413" s="183"/>
    </row>
    <row r="414" customFormat="false" ht="15.75" hidden="false" customHeight="false" outlineLevel="0" collapsed="false">
      <c r="E414" s="183"/>
    </row>
    <row r="415" customFormat="false" ht="15.75" hidden="false" customHeight="false" outlineLevel="0" collapsed="false">
      <c r="E415" s="183"/>
    </row>
    <row r="416" customFormat="false" ht="15.75" hidden="false" customHeight="false" outlineLevel="0" collapsed="false">
      <c r="E416" s="183"/>
    </row>
    <row r="417" customFormat="false" ht="15.75" hidden="false" customHeight="false" outlineLevel="0" collapsed="false">
      <c r="E417" s="183"/>
    </row>
    <row r="418" customFormat="false" ht="15.75" hidden="false" customHeight="false" outlineLevel="0" collapsed="false">
      <c r="E418" s="183"/>
    </row>
    <row r="419" customFormat="false" ht="15.75" hidden="false" customHeight="false" outlineLevel="0" collapsed="false">
      <c r="E419" s="183"/>
    </row>
    <row r="420" customFormat="false" ht="15.75" hidden="false" customHeight="false" outlineLevel="0" collapsed="false">
      <c r="E420" s="183"/>
    </row>
    <row r="421" customFormat="false" ht="15.75" hidden="false" customHeight="false" outlineLevel="0" collapsed="false">
      <c r="E421" s="183"/>
    </row>
    <row r="422" customFormat="false" ht="15.75" hidden="false" customHeight="false" outlineLevel="0" collapsed="false">
      <c r="E422" s="183"/>
    </row>
    <row r="423" customFormat="false" ht="15.75" hidden="false" customHeight="false" outlineLevel="0" collapsed="false">
      <c r="E423" s="183"/>
    </row>
    <row r="424" customFormat="false" ht="15.75" hidden="false" customHeight="false" outlineLevel="0" collapsed="false">
      <c r="E424" s="183"/>
    </row>
    <row r="425" customFormat="false" ht="15.75" hidden="false" customHeight="false" outlineLevel="0" collapsed="false">
      <c r="E425" s="183"/>
    </row>
    <row r="426" customFormat="false" ht="15.75" hidden="false" customHeight="false" outlineLevel="0" collapsed="false">
      <c r="E426" s="183"/>
    </row>
    <row r="427" customFormat="false" ht="15.75" hidden="false" customHeight="false" outlineLevel="0" collapsed="false">
      <c r="E427" s="183"/>
    </row>
    <row r="428" customFormat="false" ht="15.75" hidden="false" customHeight="false" outlineLevel="0" collapsed="false">
      <c r="E428" s="183"/>
    </row>
    <row r="429" customFormat="false" ht="15.75" hidden="false" customHeight="false" outlineLevel="0" collapsed="false">
      <c r="E429" s="183"/>
    </row>
    <row r="430" customFormat="false" ht="15.75" hidden="false" customHeight="false" outlineLevel="0" collapsed="false">
      <c r="E430" s="183"/>
    </row>
    <row r="431" customFormat="false" ht="15.75" hidden="false" customHeight="false" outlineLevel="0" collapsed="false">
      <c r="E431" s="183"/>
    </row>
    <row r="432" customFormat="false" ht="15.75" hidden="false" customHeight="false" outlineLevel="0" collapsed="false">
      <c r="E432" s="183"/>
    </row>
    <row r="433" customFormat="false" ht="15.75" hidden="false" customHeight="false" outlineLevel="0" collapsed="false">
      <c r="E433" s="183"/>
    </row>
    <row r="434" customFormat="false" ht="15.75" hidden="false" customHeight="false" outlineLevel="0" collapsed="false">
      <c r="E434" s="183"/>
    </row>
    <row r="435" customFormat="false" ht="15.75" hidden="false" customHeight="false" outlineLevel="0" collapsed="false">
      <c r="E435" s="183"/>
    </row>
    <row r="436" customFormat="false" ht="15.75" hidden="false" customHeight="false" outlineLevel="0" collapsed="false">
      <c r="E436" s="183"/>
    </row>
    <row r="437" customFormat="false" ht="15.75" hidden="false" customHeight="false" outlineLevel="0" collapsed="false">
      <c r="E437" s="183"/>
    </row>
    <row r="438" customFormat="false" ht="15.75" hidden="false" customHeight="false" outlineLevel="0" collapsed="false">
      <c r="E438" s="183"/>
    </row>
    <row r="439" customFormat="false" ht="15.75" hidden="false" customHeight="false" outlineLevel="0" collapsed="false">
      <c r="E439" s="183"/>
    </row>
    <row r="440" customFormat="false" ht="15.75" hidden="false" customHeight="false" outlineLevel="0" collapsed="false">
      <c r="E440" s="183"/>
    </row>
    <row r="441" customFormat="false" ht="15.75" hidden="false" customHeight="false" outlineLevel="0" collapsed="false">
      <c r="E441" s="183"/>
    </row>
    <row r="442" customFormat="false" ht="15.75" hidden="false" customHeight="false" outlineLevel="0" collapsed="false">
      <c r="E442" s="183"/>
    </row>
    <row r="443" customFormat="false" ht="15.75" hidden="false" customHeight="false" outlineLevel="0" collapsed="false">
      <c r="E443" s="183"/>
    </row>
    <row r="444" customFormat="false" ht="15.75" hidden="false" customHeight="false" outlineLevel="0" collapsed="false">
      <c r="E444" s="183"/>
    </row>
    <row r="445" customFormat="false" ht="15.75" hidden="false" customHeight="false" outlineLevel="0" collapsed="false">
      <c r="E445" s="183"/>
    </row>
    <row r="446" customFormat="false" ht="15.75" hidden="false" customHeight="false" outlineLevel="0" collapsed="false">
      <c r="E446" s="183"/>
    </row>
    <row r="447" customFormat="false" ht="15.75" hidden="false" customHeight="false" outlineLevel="0" collapsed="false">
      <c r="E447" s="183"/>
    </row>
    <row r="448" customFormat="false" ht="15.75" hidden="false" customHeight="false" outlineLevel="0" collapsed="false">
      <c r="E448" s="183"/>
    </row>
    <row r="449" customFormat="false" ht="15.75" hidden="false" customHeight="false" outlineLevel="0" collapsed="false">
      <c r="E449" s="183"/>
    </row>
    <row r="450" customFormat="false" ht="15.75" hidden="false" customHeight="false" outlineLevel="0" collapsed="false">
      <c r="E450" s="183"/>
    </row>
    <row r="451" customFormat="false" ht="15.75" hidden="false" customHeight="false" outlineLevel="0" collapsed="false">
      <c r="E451" s="183"/>
    </row>
    <row r="452" customFormat="false" ht="15.75" hidden="false" customHeight="false" outlineLevel="0" collapsed="false">
      <c r="E452" s="183"/>
    </row>
    <row r="453" customFormat="false" ht="15.75" hidden="false" customHeight="false" outlineLevel="0" collapsed="false">
      <c r="E453" s="183"/>
    </row>
    <row r="454" customFormat="false" ht="15.75" hidden="false" customHeight="false" outlineLevel="0" collapsed="false">
      <c r="E454" s="183"/>
    </row>
    <row r="455" customFormat="false" ht="15.75" hidden="false" customHeight="false" outlineLevel="0" collapsed="false">
      <c r="E455" s="183"/>
    </row>
    <row r="456" customFormat="false" ht="15.75" hidden="false" customHeight="false" outlineLevel="0" collapsed="false">
      <c r="E456" s="183"/>
    </row>
    <row r="457" customFormat="false" ht="15.75" hidden="false" customHeight="false" outlineLevel="0" collapsed="false">
      <c r="E457" s="183"/>
    </row>
    <row r="458" customFormat="false" ht="15.75" hidden="false" customHeight="false" outlineLevel="0" collapsed="false">
      <c r="E458" s="183"/>
    </row>
    <row r="459" customFormat="false" ht="15.75" hidden="false" customHeight="false" outlineLevel="0" collapsed="false">
      <c r="E459" s="183"/>
    </row>
    <row r="460" customFormat="false" ht="15.75" hidden="false" customHeight="false" outlineLevel="0" collapsed="false">
      <c r="E460" s="183"/>
    </row>
    <row r="461" customFormat="false" ht="15.75" hidden="false" customHeight="false" outlineLevel="0" collapsed="false">
      <c r="E461" s="183"/>
    </row>
    <row r="462" customFormat="false" ht="15.75" hidden="false" customHeight="false" outlineLevel="0" collapsed="false">
      <c r="E462" s="183"/>
    </row>
    <row r="463" customFormat="false" ht="15.75" hidden="false" customHeight="false" outlineLevel="0" collapsed="false">
      <c r="E463" s="183"/>
    </row>
    <row r="464" customFormat="false" ht="15.75" hidden="false" customHeight="false" outlineLevel="0" collapsed="false">
      <c r="E464" s="183"/>
    </row>
    <row r="465" customFormat="false" ht="15.75" hidden="false" customHeight="false" outlineLevel="0" collapsed="false">
      <c r="E465" s="183"/>
    </row>
    <row r="466" customFormat="false" ht="15.75" hidden="false" customHeight="false" outlineLevel="0" collapsed="false">
      <c r="E466" s="183"/>
    </row>
    <row r="467" customFormat="false" ht="15.75" hidden="false" customHeight="false" outlineLevel="0" collapsed="false">
      <c r="E467" s="183"/>
    </row>
    <row r="468" customFormat="false" ht="15.75" hidden="false" customHeight="false" outlineLevel="0" collapsed="false">
      <c r="E468" s="183"/>
    </row>
    <row r="469" customFormat="false" ht="15.75" hidden="false" customHeight="false" outlineLevel="0" collapsed="false">
      <c r="E469" s="183"/>
    </row>
    <row r="470" customFormat="false" ht="15.75" hidden="false" customHeight="false" outlineLevel="0" collapsed="false">
      <c r="E470" s="183"/>
    </row>
    <row r="471" customFormat="false" ht="15.75" hidden="false" customHeight="false" outlineLevel="0" collapsed="false">
      <c r="E471" s="183"/>
    </row>
    <row r="472" customFormat="false" ht="15.75" hidden="false" customHeight="false" outlineLevel="0" collapsed="false">
      <c r="E472" s="183"/>
    </row>
    <row r="473" customFormat="false" ht="15.75" hidden="false" customHeight="false" outlineLevel="0" collapsed="false">
      <c r="E473" s="183"/>
    </row>
    <row r="474" customFormat="false" ht="15.75" hidden="false" customHeight="false" outlineLevel="0" collapsed="false">
      <c r="E474" s="183"/>
    </row>
    <row r="475" customFormat="false" ht="15.75" hidden="false" customHeight="false" outlineLevel="0" collapsed="false">
      <c r="E475" s="183"/>
    </row>
    <row r="476" customFormat="false" ht="15.75" hidden="false" customHeight="false" outlineLevel="0" collapsed="false">
      <c r="E476" s="183"/>
    </row>
    <row r="477" customFormat="false" ht="15.75" hidden="false" customHeight="false" outlineLevel="0" collapsed="false">
      <c r="E477" s="183"/>
    </row>
    <row r="478" customFormat="false" ht="15.75" hidden="false" customHeight="false" outlineLevel="0" collapsed="false">
      <c r="E478" s="183"/>
    </row>
    <row r="479" customFormat="false" ht="15.75" hidden="false" customHeight="false" outlineLevel="0" collapsed="false">
      <c r="E479" s="183"/>
    </row>
    <row r="480" customFormat="false" ht="15.75" hidden="false" customHeight="false" outlineLevel="0" collapsed="false">
      <c r="E480" s="183"/>
    </row>
    <row r="481" customFormat="false" ht="15.75" hidden="false" customHeight="false" outlineLevel="0" collapsed="false">
      <c r="E481" s="183"/>
    </row>
    <row r="482" customFormat="false" ht="15.75" hidden="false" customHeight="false" outlineLevel="0" collapsed="false">
      <c r="E482" s="183"/>
    </row>
    <row r="483" customFormat="false" ht="15.75" hidden="false" customHeight="false" outlineLevel="0" collapsed="false">
      <c r="E483" s="183"/>
    </row>
    <row r="484" customFormat="false" ht="15.75" hidden="false" customHeight="false" outlineLevel="0" collapsed="false">
      <c r="E484" s="183"/>
    </row>
    <row r="485" customFormat="false" ht="15.75" hidden="false" customHeight="false" outlineLevel="0" collapsed="false">
      <c r="E485" s="183"/>
    </row>
    <row r="486" customFormat="false" ht="15.75" hidden="false" customHeight="false" outlineLevel="0" collapsed="false">
      <c r="E486" s="183"/>
    </row>
    <row r="487" customFormat="false" ht="15.75" hidden="false" customHeight="false" outlineLevel="0" collapsed="false">
      <c r="E487" s="183"/>
    </row>
    <row r="488" customFormat="false" ht="15.75" hidden="false" customHeight="false" outlineLevel="0" collapsed="false">
      <c r="E488" s="183"/>
    </row>
    <row r="489" customFormat="false" ht="15.75" hidden="false" customHeight="false" outlineLevel="0" collapsed="false">
      <c r="E489" s="183"/>
    </row>
    <row r="490" customFormat="false" ht="15.75" hidden="false" customHeight="false" outlineLevel="0" collapsed="false">
      <c r="E490" s="183"/>
    </row>
    <row r="491" customFormat="false" ht="15.75" hidden="false" customHeight="false" outlineLevel="0" collapsed="false">
      <c r="E491" s="183"/>
    </row>
    <row r="492" customFormat="false" ht="15.75" hidden="false" customHeight="false" outlineLevel="0" collapsed="false">
      <c r="E492" s="183"/>
    </row>
    <row r="493" customFormat="false" ht="15.75" hidden="false" customHeight="false" outlineLevel="0" collapsed="false">
      <c r="E493" s="183"/>
    </row>
    <row r="494" customFormat="false" ht="15.75" hidden="false" customHeight="false" outlineLevel="0" collapsed="false">
      <c r="E494" s="183"/>
    </row>
    <row r="495" customFormat="false" ht="15.75" hidden="false" customHeight="false" outlineLevel="0" collapsed="false">
      <c r="E495" s="183"/>
    </row>
    <row r="496" customFormat="false" ht="15.75" hidden="false" customHeight="false" outlineLevel="0" collapsed="false">
      <c r="E496" s="183"/>
    </row>
    <row r="497" customFormat="false" ht="15.75" hidden="false" customHeight="false" outlineLevel="0" collapsed="false">
      <c r="E497" s="183"/>
    </row>
    <row r="498" customFormat="false" ht="15.75" hidden="false" customHeight="false" outlineLevel="0" collapsed="false">
      <c r="E498" s="183"/>
    </row>
    <row r="499" customFormat="false" ht="15.75" hidden="false" customHeight="false" outlineLevel="0" collapsed="false">
      <c r="E499" s="183"/>
    </row>
    <row r="500" customFormat="false" ht="15.75" hidden="false" customHeight="false" outlineLevel="0" collapsed="false">
      <c r="E500" s="183"/>
    </row>
    <row r="501" customFormat="false" ht="15.75" hidden="false" customHeight="false" outlineLevel="0" collapsed="false">
      <c r="E501" s="183"/>
    </row>
    <row r="502" customFormat="false" ht="15.75" hidden="false" customHeight="false" outlineLevel="0" collapsed="false">
      <c r="E502" s="183"/>
    </row>
    <row r="503" customFormat="false" ht="15.75" hidden="false" customHeight="false" outlineLevel="0" collapsed="false">
      <c r="E503" s="183"/>
    </row>
    <row r="504" customFormat="false" ht="15.75" hidden="false" customHeight="false" outlineLevel="0" collapsed="false">
      <c r="E504" s="183"/>
    </row>
    <row r="505" customFormat="false" ht="15.75" hidden="false" customHeight="false" outlineLevel="0" collapsed="false">
      <c r="E505" s="183"/>
    </row>
    <row r="506" customFormat="false" ht="15.75" hidden="false" customHeight="false" outlineLevel="0" collapsed="false">
      <c r="E506" s="183"/>
    </row>
    <row r="507" customFormat="false" ht="15.75" hidden="false" customHeight="false" outlineLevel="0" collapsed="false">
      <c r="E507" s="183"/>
    </row>
    <row r="508" customFormat="false" ht="15.75" hidden="false" customHeight="false" outlineLevel="0" collapsed="false">
      <c r="E508" s="183"/>
    </row>
    <row r="509" customFormat="false" ht="15.75" hidden="false" customHeight="false" outlineLevel="0" collapsed="false">
      <c r="E509" s="183"/>
    </row>
    <row r="510" customFormat="false" ht="15.75" hidden="false" customHeight="false" outlineLevel="0" collapsed="false">
      <c r="E510" s="183"/>
    </row>
    <row r="511" customFormat="false" ht="15.75" hidden="false" customHeight="false" outlineLevel="0" collapsed="false">
      <c r="E511" s="183"/>
    </row>
    <row r="512" customFormat="false" ht="15.75" hidden="false" customHeight="false" outlineLevel="0" collapsed="false">
      <c r="E512" s="183"/>
    </row>
    <row r="513" customFormat="false" ht="15.75" hidden="false" customHeight="false" outlineLevel="0" collapsed="false">
      <c r="E513" s="183"/>
    </row>
    <row r="514" customFormat="false" ht="15.75" hidden="false" customHeight="false" outlineLevel="0" collapsed="false">
      <c r="E514" s="183"/>
    </row>
    <row r="515" customFormat="false" ht="15.75" hidden="false" customHeight="false" outlineLevel="0" collapsed="false">
      <c r="E515" s="183"/>
    </row>
    <row r="516" customFormat="false" ht="15.75" hidden="false" customHeight="false" outlineLevel="0" collapsed="false">
      <c r="E516" s="183"/>
    </row>
    <row r="517" customFormat="false" ht="15.75" hidden="false" customHeight="false" outlineLevel="0" collapsed="false">
      <c r="E517" s="183"/>
    </row>
    <row r="518" customFormat="false" ht="15.75" hidden="false" customHeight="false" outlineLevel="0" collapsed="false">
      <c r="E518" s="183"/>
    </row>
    <row r="519" customFormat="false" ht="15.75" hidden="false" customHeight="false" outlineLevel="0" collapsed="false">
      <c r="E519" s="183"/>
    </row>
    <row r="520" customFormat="false" ht="15.75" hidden="false" customHeight="false" outlineLevel="0" collapsed="false">
      <c r="E520" s="183"/>
    </row>
    <row r="521" customFormat="false" ht="15.75" hidden="false" customHeight="false" outlineLevel="0" collapsed="false">
      <c r="E521" s="183"/>
    </row>
    <row r="522" customFormat="false" ht="15.75" hidden="false" customHeight="false" outlineLevel="0" collapsed="false">
      <c r="E522" s="183"/>
    </row>
    <row r="523" customFormat="false" ht="15.75" hidden="false" customHeight="false" outlineLevel="0" collapsed="false">
      <c r="E523" s="183"/>
    </row>
    <row r="524" customFormat="false" ht="15.75" hidden="false" customHeight="false" outlineLevel="0" collapsed="false">
      <c r="E524" s="183"/>
    </row>
    <row r="525" customFormat="false" ht="15.75" hidden="false" customHeight="false" outlineLevel="0" collapsed="false">
      <c r="E525" s="183"/>
    </row>
    <row r="526" customFormat="false" ht="15.75" hidden="false" customHeight="false" outlineLevel="0" collapsed="false">
      <c r="E526" s="183"/>
    </row>
    <row r="527" customFormat="false" ht="15.75" hidden="false" customHeight="false" outlineLevel="0" collapsed="false">
      <c r="E527" s="183"/>
    </row>
    <row r="528" customFormat="false" ht="15.75" hidden="false" customHeight="false" outlineLevel="0" collapsed="false">
      <c r="E528" s="183"/>
    </row>
    <row r="529" customFormat="false" ht="15.75" hidden="false" customHeight="false" outlineLevel="0" collapsed="false">
      <c r="E529" s="183"/>
    </row>
    <row r="530" customFormat="false" ht="15.75" hidden="false" customHeight="false" outlineLevel="0" collapsed="false">
      <c r="E530" s="183"/>
    </row>
    <row r="531" customFormat="false" ht="15.75" hidden="false" customHeight="false" outlineLevel="0" collapsed="false">
      <c r="E531" s="183"/>
    </row>
    <row r="532" customFormat="false" ht="15.75" hidden="false" customHeight="false" outlineLevel="0" collapsed="false">
      <c r="E532" s="183"/>
    </row>
  </sheetData>
  <mergeCells count="11">
    <mergeCell ref="A1:F1"/>
    <mergeCell ref="A2:F2"/>
    <mergeCell ref="A3:F3"/>
    <mergeCell ref="A4:F4"/>
    <mergeCell ref="A5:F5"/>
    <mergeCell ref="A6:F6"/>
    <mergeCell ref="A7:F7"/>
    <mergeCell ref="A8:F8"/>
    <mergeCell ref="D9:F9"/>
    <mergeCell ref="H129:K129"/>
    <mergeCell ref="A264:F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false" showOutlineSymbols="true" defaultGridColor="true" view="normal" topLeftCell="A222" colorId="64" zoomScale="85" zoomScaleNormal="85" zoomScalePageLayoutView="100" workbookViewId="0">
      <selection pane="topLeft" activeCell="A240" activeCellId="0" sqref="A240:D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1.41"/>
    <col collapsed="false" customWidth="true" hidden="false" outlineLevel="0" max="2" min="2" style="47" width="9.28"/>
    <col collapsed="false" customWidth="true" hidden="false" outlineLevel="0" max="3" min="3" style="47" width="4.7"/>
    <col collapsed="false" customWidth="true" hidden="false" outlineLevel="0" max="4" min="4" style="90" width="12.56"/>
    <col collapsed="false" customWidth="true" hidden="true" outlineLevel="0" max="5" min="5" style="2" width="13.85"/>
    <col collapsed="false" customWidth="true" hidden="true" outlineLevel="0" max="6" min="6" style="2" width="12.85"/>
    <col collapsed="false" customWidth="true" hidden="true" outlineLevel="0" max="7" min="7" style="2" width="12.7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4" t="s">
        <v>630</v>
      </c>
      <c r="B1" s="4"/>
      <c r="C1" s="4"/>
      <c r="D1" s="4"/>
    </row>
    <row r="2" customFormat="false" ht="15.75" hidden="false" customHeight="true" outlineLevel="0" collapsed="false">
      <c r="A2" s="4" t="s">
        <v>631</v>
      </c>
      <c r="B2" s="4"/>
      <c r="C2" s="4"/>
      <c r="D2" s="4"/>
    </row>
    <row r="3" customFormat="false" ht="15.75" hidden="false" customHeight="true" outlineLevel="0" collapsed="false">
      <c r="A3" s="4" t="s">
        <v>632</v>
      </c>
      <c r="B3" s="4"/>
      <c r="C3" s="4"/>
      <c r="D3" s="4"/>
    </row>
    <row r="4" customFormat="false" ht="15.75" hidden="false" customHeight="true" outlineLevel="0" collapsed="false">
      <c r="A4" s="4" t="s">
        <v>633</v>
      </c>
      <c r="B4" s="4"/>
      <c r="C4" s="4"/>
      <c r="D4" s="4"/>
    </row>
    <row r="5" customFormat="false" ht="15.75" hidden="false" customHeight="true" outlineLevel="0" collapsed="false">
      <c r="A5" s="4" t="s">
        <v>634</v>
      </c>
      <c r="B5" s="4"/>
      <c r="C5" s="4"/>
      <c r="D5" s="4"/>
    </row>
    <row r="7" customFormat="false" ht="72" hidden="false" customHeight="true" outlineLevel="0" collapsed="false">
      <c r="A7" s="52" t="s">
        <v>635</v>
      </c>
      <c r="B7" s="52"/>
      <c r="C7" s="52"/>
      <c r="D7" s="52"/>
    </row>
    <row r="8" customFormat="false" ht="15.75" hidden="false" customHeight="true" outlineLevel="0" collapsed="false">
      <c r="A8" s="52" t="s">
        <v>636</v>
      </c>
      <c r="B8" s="52"/>
      <c r="C8" s="52"/>
      <c r="D8" s="52"/>
    </row>
    <row r="9" customFormat="false" ht="16.5" hidden="false" customHeight="true" outlineLevel="0" collapsed="false">
      <c r="C9" s="53" t="s">
        <v>8</v>
      </c>
      <c r="D9" s="53"/>
    </row>
    <row r="10" s="10" customFormat="true" ht="31.5" hidden="false" customHeight="false" outlineLevel="0" collapsed="false">
      <c r="A10" s="185" t="s">
        <v>297</v>
      </c>
      <c r="B10" s="8" t="s">
        <v>299</v>
      </c>
      <c r="C10" s="186" t="s">
        <v>300</v>
      </c>
      <c r="D10" s="187" t="s">
        <v>11</v>
      </c>
      <c r="E10" s="17" t="s">
        <v>637</v>
      </c>
      <c r="F10" s="17" t="s">
        <v>638</v>
      </c>
      <c r="G10" s="17" t="s">
        <v>303</v>
      </c>
    </row>
    <row r="11" s="10" customFormat="true" ht="16.5" hidden="false" customHeight="false" outlineLevel="0" collapsed="false">
      <c r="A11" s="188" t="n">
        <v>1</v>
      </c>
      <c r="B11" s="189" t="n">
        <v>2</v>
      </c>
      <c r="C11" s="190" t="n">
        <v>3</v>
      </c>
      <c r="D11" s="191" t="n">
        <v>4</v>
      </c>
      <c r="E11" s="17"/>
      <c r="F11" s="17"/>
      <c r="G11" s="17"/>
    </row>
    <row r="12" s="10" customFormat="true" ht="15.75" hidden="false" customHeight="false" outlineLevel="0" collapsed="false">
      <c r="A12" s="192" t="s">
        <v>639</v>
      </c>
      <c r="B12" s="193"/>
      <c r="C12" s="193"/>
      <c r="D12" s="194" t="n">
        <f aca="false">D13+D53+D62+D67+D74+D86+D106+D109+D120+D133+D139+D168+D187+D197+D152+D203+D236</f>
        <v>101563.996</v>
      </c>
      <c r="E12" s="194" t="n">
        <f aca="false">E13+E53+E62+E67+E74+E86+E106+E109+E120+E133+E139+E168+E187+E197+E152+E203+E236</f>
        <v>5350</v>
      </c>
      <c r="F12" s="194" t="n">
        <f aca="false">F13+F53+F62+F67+F74+F86+F106+F109+F120+F133+F139+F168+F187+F197+F152+F203+F236</f>
        <v>96213.996</v>
      </c>
      <c r="G12" s="194" t="n">
        <f aca="false">G13+G53+G62+G67+G74+G86+G106+G109+G120+G133+G139+G168+G187+G197+G152+G203+G236</f>
        <v>0</v>
      </c>
    </row>
    <row r="13" s="28" customFormat="true" ht="42" hidden="false" customHeight="true" outlineLevel="0" collapsed="false">
      <c r="A13" s="96" t="s">
        <v>471</v>
      </c>
      <c r="B13" s="61" t="s">
        <v>472</v>
      </c>
      <c r="C13" s="66"/>
      <c r="D13" s="81" t="n">
        <f aca="false">D18+D34+D21+D23+D25+D28+D31+D36+D39+D14+D45+D47+D49+D51+D43</f>
        <v>3100</v>
      </c>
      <c r="E13" s="27" t="n">
        <f aca="false">E18+E34+E21+E23+E25+E28+E31+E36+E39+E14+E45+E47+E49+E51+E43</f>
        <v>3100</v>
      </c>
      <c r="F13" s="27" t="n">
        <f aca="false">F18+F34+F21+F23+F25+F28+F31+F36+F39+F14+F45+F47+F49+F51+F43</f>
        <v>0</v>
      </c>
      <c r="G13" s="27" t="n">
        <f aca="false">G18+G34+G21+G23+G25+G28+G31+G36+G39+G14+G45+G47+G49+G51+G43</f>
        <v>0</v>
      </c>
    </row>
    <row r="14" s="28" customFormat="true" ht="15.75" hidden="true" customHeight="false" outlineLevel="0" collapsed="false">
      <c r="A14" s="88" t="s">
        <v>310</v>
      </c>
      <c r="B14" s="70" t="s">
        <v>640</v>
      </c>
      <c r="C14" s="65"/>
      <c r="D14" s="75" t="n">
        <f aca="false">D15+D16+D17</f>
        <v>0</v>
      </c>
      <c r="E14" s="72"/>
      <c r="F14" s="72"/>
      <c r="G14" s="72"/>
    </row>
    <row r="15" s="28" customFormat="true" ht="47.25" hidden="true" customHeight="false" outlineLevel="0" collapsed="false">
      <c r="A15" s="88" t="s">
        <v>312</v>
      </c>
      <c r="B15" s="70" t="s">
        <v>640</v>
      </c>
      <c r="C15" s="65" t="s">
        <v>313</v>
      </c>
      <c r="D15" s="75"/>
      <c r="E15" s="72"/>
      <c r="F15" s="72"/>
      <c r="G15" s="72"/>
    </row>
    <row r="16" s="28" customFormat="true" ht="15.75" hidden="true" customHeight="false" outlineLevel="0" collapsed="false">
      <c r="A16" s="88" t="s">
        <v>314</v>
      </c>
      <c r="B16" s="70" t="s">
        <v>640</v>
      </c>
      <c r="C16" s="65" t="s">
        <v>315</v>
      </c>
      <c r="D16" s="75"/>
      <c r="E16" s="72"/>
      <c r="F16" s="72"/>
      <c r="G16" s="72"/>
    </row>
    <row r="17" s="28" customFormat="true" ht="15.75" hidden="true" customHeight="false" outlineLevel="0" collapsed="false">
      <c r="A17" s="88" t="s">
        <v>316</v>
      </c>
      <c r="B17" s="70" t="s">
        <v>640</v>
      </c>
      <c r="C17" s="65" t="s">
        <v>317</v>
      </c>
      <c r="D17" s="75"/>
      <c r="E17" s="72"/>
      <c r="F17" s="72"/>
      <c r="G17" s="72"/>
    </row>
    <row r="18" customFormat="false" ht="21.6" hidden="true" customHeight="true" outlineLevel="0" collapsed="false">
      <c r="A18" s="88" t="s">
        <v>473</v>
      </c>
      <c r="B18" s="70" t="s">
        <v>474</v>
      </c>
      <c r="C18" s="69"/>
      <c r="D18" s="75" t="n">
        <f aca="false">D19+D20</f>
        <v>0</v>
      </c>
      <c r="E18" s="17" t="n">
        <f aca="false">E19+E20</f>
        <v>0</v>
      </c>
      <c r="F18" s="17" t="n">
        <f aca="false">F19+F20</f>
        <v>0</v>
      </c>
      <c r="G18" s="17" t="n">
        <f aca="false">G19+G20</f>
        <v>0</v>
      </c>
    </row>
    <row r="19" customFormat="false" ht="21" hidden="true" customHeight="true" outlineLevel="0" collapsed="false">
      <c r="A19" s="88" t="s">
        <v>475</v>
      </c>
      <c r="B19" s="70" t="s">
        <v>474</v>
      </c>
      <c r="C19" s="65" t="s">
        <v>476</v>
      </c>
      <c r="D19" s="75"/>
      <c r="E19" s="17"/>
      <c r="F19" s="74"/>
      <c r="G19" s="74"/>
    </row>
    <row r="20" customFormat="false" ht="37.15" hidden="true" customHeight="true" outlineLevel="0" collapsed="false">
      <c r="A20" s="88" t="s">
        <v>385</v>
      </c>
      <c r="B20" s="70" t="s">
        <v>474</v>
      </c>
      <c r="C20" s="69" t="s">
        <v>386</v>
      </c>
      <c r="D20" s="75"/>
      <c r="E20" s="74"/>
      <c r="F20" s="74"/>
      <c r="G20" s="74"/>
    </row>
    <row r="21" customFormat="false" ht="25.15" hidden="false" customHeight="true" outlineLevel="0" collapsed="false">
      <c r="A21" s="88" t="s">
        <v>622</v>
      </c>
      <c r="B21" s="70" t="s">
        <v>487</v>
      </c>
      <c r="C21" s="69"/>
      <c r="D21" s="75" t="n">
        <f aca="false">D22</f>
        <v>3100</v>
      </c>
      <c r="E21" s="17" t="n">
        <f aca="false">E22</f>
        <v>3100</v>
      </c>
      <c r="F21" s="17" t="n">
        <f aca="false">F22</f>
        <v>0</v>
      </c>
      <c r="G21" s="17" t="n">
        <f aca="false">G22</f>
        <v>0</v>
      </c>
    </row>
    <row r="22" customFormat="false" ht="40.9" hidden="false" customHeight="true" outlineLevel="0" collapsed="false">
      <c r="A22" s="88" t="s">
        <v>385</v>
      </c>
      <c r="B22" s="70" t="s">
        <v>487</v>
      </c>
      <c r="C22" s="69" t="s">
        <v>386</v>
      </c>
      <c r="D22" s="75" t="n">
        <v>3100</v>
      </c>
      <c r="E22" s="74" t="n">
        <v>3100</v>
      </c>
      <c r="F22" s="74"/>
      <c r="G22" s="74"/>
    </row>
    <row r="23" customFormat="false" ht="24" hidden="true" customHeight="true" outlineLevel="0" collapsed="false">
      <c r="A23" s="88" t="s">
        <v>488</v>
      </c>
      <c r="B23" s="70" t="s">
        <v>489</v>
      </c>
      <c r="C23" s="69"/>
      <c r="D23" s="75" t="n">
        <f aca="false">D24</f>
        <v>0</v>
      </c>
      <c r="E23" s="17" t="n">
        <f aca="false">E24</f>
        <v>0</v>
      </c>
      <c r="F23" s="17" t="n">
        <f aca="false">F24</f>
        <v>0</v>
      </c>
      <c r="G23" s="17" t="n">
        <f aca="false">G24</f>
        <v>0</v>
      </c>
    </row>
    <row r="24" customFormat="false" ht="43.15" hidden="true" customHeight="true" outlineLevel="0" collapsed="false">
      <c r="A24" s="88" t="s">
        <v>385</v>
      </c>
      <c r="B24" s="70" t="s">
        <v>489</v>
      </c>
      <c r="C24" s="69" t="s">
        <v>386</v>
      </c>
      <c r="D24" s="75"/>
      <c r="E24" s="74"/>
      <c r="F24" s="74"/>
      <c r="G24" s="74"/>
    </row>
    <row r="25" customFormat="false" ht="58.15" hidden="false" customHeight="true" outlineLevel="0" collapsed="false">
      <c r="A25" s="88" t="s">
        <v>504</v>
      </c>
      <c r="B25" s="70" t="s">
        <v>505</v>
      </c>
      <c r="C25" s="69"/>
      <c r="D25" s="75" t="n">
        <f aca="false">D27+D26</f>
        <v>0</v>
      </c>
      <c r="E25" s="75" t="n">
        <f aca="false">E27+E26</f>
        <v>0</v>
      </c>
      <c r="F25" s="75" t="n">
        <f aca="false">F27+F26</f>
        <v>0</v>
      </c>
      <c r="G25" s="75" t="n">
        <f aca="false">G27+G26</f>
        <v>0</v>
      </c>
    </row>
    <row r="26" s="2" customFormat="true" ht="15.75" hidden="false" customHeight="false" outlineLevel="0" collapsed="false">
      <c r="A26" s="88" t="s">
        <v>475</v>
      </c>
      <c r="B26" s="70" t="s">
        <v>505</v>
      </c>
      <c r="C26" s="69" t="s">
        <v>476</v>
      </c>
      <c r="D26" s="75" t="n">
        <v>11216.9</v>
      </c>
      <c r="E26" s="17"/>
      <c r="F26" s="17"/>
      <c r="G26" s="17" t="n">
        <v>11216.9</v>
      </c>
    </row>
    <row r="27" customFormat="false" ht="39" hidden="false" customHeight="true" outlineLevel="0" collapsed="false">
      <c r="A27" s="88" t="s">
        <v>385</v>
      </c>
      <c r="B27" s="70" t="s">
        <v>505</v>
      </c>
      <c r="C27" s="69" t="s">
        <v>386</v>
      </c>
      <c r="D27" s="75" t="n">
        <v>-11216.9</v>
      </c>
      <c r="E27" s="74"/>
      <c r="F27" s="74"/>
      <c r="G27" s="74" t="n">
        <v>-11216.9</v>
      </c>
    </row>
    <row r="28" customFormat="false" ht="24" hidden="false" customHeight="true" outlineLevel="0" collapsed="false">
      <c r="A28" s="88" t="s">
        <v>506</v>
      </c>
      <c r="B28" s="70" t="s">
        <v>507</v>
      </c>
      <c r="C28" s="69"/>
      <c r="D28" s="75" t="n">
        <f aca="false">D29+D30</f>
        <v>0</v>
      </c>
      <c r="E28" s="75" t="n">
        <f aca="false">E29+E30</f>
        <v>0</v>
      </c>
      <c r="F28" s="75" t="n">
        <f aca="false">F29+F30</f>
        <v>0</v>
      </c>
      <c r="G28" s="75" t="n">
        <f aca="false">G29+G30</f>
        <v>0</v>
      </c>
    </row>
    <row r="29" customFormat="false" ht="23.45" hidden="false" customHeight="true" outlineLevel="0" collapsed="false">
      <c r="A29" s="88" t="s">
        <v>475</v>
      </c>
      <c r="B29" s="70" t="s">
        <v>507</v>
      </c>
      <c r="C29" s="69" t="s">
        <v>476</v>
      </c>
      <c r="D29" s="75" t="n">
        <v>-1320</v>
      </c>
      <c r="E29" s="74"/>
      <c r="F29" s="74"/>
      <c r="G29" s="74" t="n">
        <v>-1320</v>
      </c>
    </row>
    <row r="30" s="2" customFormat="true" ht="31.5" hidden="false" customHeight="false" outlineLevel="0" collapsed="false">
      <c r="A30" s="88" t="s">
        <v>385</v>
      </c>
      <c r="B30" s="70" t="s">
        <v>507</v>
      </c>
      <c r="C30" s="69" t="s">
        <v>386</v>
      </c>
      <c r="D30" s="75" t="n">
        <v>1320</v>
      </c>
      <c r="E30" s="74"/>
      <c r="F30" s="74"/>
      <c r="G30" s="74" t="n">
        <v>1320</v>
      </c>
    </row>
    <row r="31" customFormat="false" ht="28.15" hidden="true" customHeight="true" outlineLevel="0" collapsed="false">
      <c r="A31" s="88" t="s">
        <v>500</v>
      </c>
      <c r="B31" s="70" t="s">
        <v>501</v>
      </c>
      <c r="C31" s="69"/>
      <c r="D31" s="75" t="n">
        <f aca="false">D32+D33</f>
        <v>0</v>
      </c>
      <c r="E31" s="17" t="n">
        <f aca="false">E32+E33</f>
        <v>0</v>
      </c>
      <c r="F31" s="17" t="n">
        <f aca="false">F32+F33</f>
        <v>0</v>
      </c>
      <c r="G31" s="17" t="n">
        <f aca="false">G32+G33</f>
        <v>0</v>
      </c>
    </row>
    <row r="32" customFormat="false" ht="61.9" hidden="true" customHeight="true" outlineLevel="0" collapsed="false">
      <c r="A32" s="88" t="s">
        <v>312</v>
      </c>
      <c r="B32" s="70" t="s">
        <v>501</v>
      </c>
      <c r="C32" s="69" t="s">
        <v>313</v>
      </c>
      <c r="D32" s="75"/>
      <c r="E32" s="74"/>
      <c r="F32" s="74"/>
      <c r="G32" s="74"/>
    </row>
    <row r="33" customFormat="false" ht="28.9" hidden="true" customHeight="true" outlineLevel="0" collapsed="false">
      <c r="A33" s="88" t="s">
        <v>314</v>
      </c>
      <c r="B33" s="70" t="s">
        <v>501</v>
      </c>
      <c r="C33" s="69" t="s">
        <v>315</v>
      </c>
      <c r="D33" s="75"/>
      <c r="E33" s="74"/>
      <c r="F33" s="74"/>
      <c r="G33" s="74"/>
    </row>
    <row r="34" customFormat="false" ht="55.9" hidden="true" customHeight="true" outlineLevel="0" collapsed="false">
      <c r="A34" s="88" t="s">
        <v>477</v>
      </c>
      <c r="B34" s="70" t="s">
        <v>478</v>
      </c>
      <c r="C34" s="69"/>
      <c r="D34" s="75" t="n">
        <f aca="false">D35</f>
        <v>0</v>
      </c>
      <c r="E34" s="17" t="n">
        <f aca="false">E35</f>
        <v>0</v>
      </c>
      <c r="F34" s="17" t="n">
        <f aca="false">F35</f>
        <v>0</v>
      </c>
      <c r="G34" s="17" t="n">
        <f aca="false">G35</f>
        <v>0</v>
      </c>
    </row>
    <row r="35" customFormat="false" ht="37.15" hidden="true" customHeight="true" outlineLevel="0" collapsed="false">
      <c r="A35" s="88" t="s">
        <v>385</v>
      </c>
      <c r="B35" s="70" t="s">
        <v>478</v>
      </c>
      <c r="C35" s="69" t="s">
        <v>386</v>
      </c>
      <c r="D35" s="75"/>
      <c r="E35" s="74"/>
      <c r="F35" s="74"/>
      <c r="G35" s="74"/>
    </row>
    <row r="36" customFormat="false" ht="24" hidden="true" customHeight="true" outlineLevel="0" collapsed="false">
      <c r="A36" s="88" t="s">
        <v>517</v>
      </c>
      <c r="B36" s="70" t="s">
        <v>518</v>
      </c>
      <c r="C36" s="69"/>
      <c r="D36" s="75" t="n">
        <f aca="false">D38+D37</f>
        <v>0</v>
      </c>
      <c r="E36" s="17" t="n">
        <f aca="false">E38+E37</f>
        <v>0</v>
      </c>
      <c r="F36" s="17" t="n">
        <f aca="false">F38+F37</f>
        <v>0</v>
      </c>
      <c r="G36" s="17" t="n">
        <f aca="false">G38+G37</f>
        <v>0</v>
      </c>
    </row>
    <row r="37" customFormat="false" ht="54" hidden="true" customHeight="true" outlineLevel="0" collapsed="false">
      <c r="A37" s="88" t="s">
        <v>312</v>
      </c>
      <c r="B37" s="70" t="s">
        <v>518</v>
      </c>
      <c r="C37" s="65" t="s">
        <v>313</v>
      </c>
      <c r="D37" s="75"/>
      <c r="E37" s="74"/>
      <c r="F37" s="74"/>
      <c r="G37" s="74"/>
    </row>
    <row r="38" customFormat="false" ht="30.6" hidden="true" customHeight="true" outlineLevel="0" collapsed="false">
      <c r="A38" s="88" t="s">
        <v>314</v>
      </c>
      <c r="B38" s="70" t="s">
        <v>518</v>
      </c>
      <c r="C38" s="65" t="s">
        <v>315</v>
      </c>
      <c r="D38" s="75"/>
      <c r="E38" s="74"/>
      <c r="F38" s="74"/>
      <c r="G38" s="74"/>
    </row>
    <row r="39" customFormat="false" ht="60" hidden="true" customHeight="true" outlineLevel="0" collapsed="false">
      <c r="A39" s="88" t="s">
        <v>519</v>
      </c>
      <c r="B39" s="70" t="s">
        <v>520</v>
      </c>
      <c r="C39" s="69"/>
      <c r="D39" s="75" t="n">
        <f aca="false">D42+D40+D41</f>
        <v>0</v>
      </c>
      <c r="E39" s="17" t="n">
        <f aca="false">E42+E40+E41</f>
        <v>0</v>
      </c>
      <c r="F39" s="17" t="n">
        <f aca="false">F42+F40+F41</f>
        <v>0</v>
      </c>
      <c r="G39" s="17" t="n">
        <f aca="false">G42+G40+G41</f>
        <v>0</v>
      </c>
    </row>
    <row r="40" customFormat="false" ht="53.45" hidden="true" customHeight="true" outlineLevel="0" collapsed="false">
      <c r="A40" s="88" t="s">
        <v>312</v>
      </c>
      <c r="B40" s="70" t="s">
        <v>520</v>
      </c>
      <c r="C40" s="65" t="s">
        <v>313</v>
      </c>
      <c r="D40" s="75"/>
      <c r="E40" s="74"/>
      <c r="F40" s="74"/>
      <c r="G40" s="74"/>
    </row>
    <row r="41" customFormat="false" ht="22.15" hidden="true" customHeight="true" outlineLevel="0" collapsed="false">
      <c r="A41" s="88" t="s">
        <v>314</v>
      </c>
      <c r="B41" s="70" t="s">
        <v>520</v>
      </c>
      <c r="C41" s="65" t="s">
        <v>315</v>
      </c>
      <c r="D41" s="75"/>
      <c r="E41" s="74"/>
      <c r="F41" s="74"/>
      <c r="G41" s="74"/>
    </row>
    <row r="42" customFormat="false" ht="26.45" hidden="true" customHeight="true" outlineLevel="0" collapsed="false">
      <c r="A42" s="88" t="s">
        <v>316</v>
      </c>
      <c r="B42" s="70" t="s">
        <v>520</v>
      </c>
      <c r="C42" s="69" t="s">
        <v>317</v>
      </c>
      <c r="D42" s="75"/>
      <c r="E42" s="17"/>
      <c r="F42" s="17"/>
      <c r="G42" s="17"/>
    </row>
    <row r="43" customFormat="false" ht="38.45" hidden="true" customHeight="true" outlineLevel="0" collapsed="false">
      <c r="A43" s="88" t="s">
        <v>479</v>
      </c>
      <c r="B43" s="70" t="s">
        <v>480</v>
      </c>
      <c r="C43" s="69"/>
      <c r="D43" s="75" t="n">
        <f aca="false">D44</f>
        <v>0</v>
      </c>
      <c r="E43" s="17" t="n">
        <f aca="false">E44</f>
        <v>0</v>
      </c>
      <c r="F43" s="17" t="n">
        <f aca="false">F44</f>
        <v>0</v>
      </c>
      <c r="G43" s="17" t="n">
        <f aca="false">G44</f>
        <v>0</v>
      </c>
    </row>
    <row r="44" customFormat="false" ht="39.6" hidden="true" customHeight="true" outlineLevel="0" collapsed="false">
      <c r="A44" s="88" t="s">
        <v>385</v>
      </c>
      <c r="B44" s="70" t="s">
        <v>480</v>
      </c>
      <c r="C44" s="69" t="s">
        <v>386</v>
      </c>
      <c r="D44" s="75"/>
      <c r="E44" s="74"/>
      <c r="F44" s="74"/>
      <c r="G44" s="74"/>
    </row>
    <row r="45" customFormat="false" ht="157.5" hidden="true" customHeight="false" outlineLevel="0" collapsed="false">
      <c r="A45" s="88" t="s">
        <v>230</v>
      </c>
      <c r="B45" s="70" t="s">
        <v>481</v>
      </c>
      <c r="C45" s="69"/>
      <c r="D45" s="75" t="n">
        <f aca="false">D46</f>
        <v>0</v>
      </c>
      <c r="E45" s="17" t="n">
        <f aca="false">E46</f>
        <v>0</v>
      </c>
      <c r="F45" s="17" t="n">
        <f aca="false">F46</f>
        <v>0</v>
      </c>
      <c r="G45" s="17" t="n">
        <f aca="false">G46</f>
        <v>0</v>
      </c>
    </row>
    <row r="46" customFormat="false" ht="31.5" hidden="true" customHeight="false" outlineLevel="0" collapsed="false">
      <c r="A46" s="88" t="s">
        <v>385</v>
      </c>
      <c r="B46" s="70" t="s">
        <v>481</v>
      </c>
      <c r="C46" s="69" t="s">
        <v>386</v>
      </c>
      <c r="D46" s="75"/>
      <c r="E46" s="74"/>
      <c r="F46" s="74"/>
      <c r="G46" s="74"/>
    </row>
    <row r="47" customFormat="false" ht="157.5" hidden="true" customHeight="false" outlineLevel="0" collapsed="false">
      <c r="A47" s="64" t="s">
        <v>482</v>
      </c>
      <c r="B47" s="86" t="s">
        <v>483</v>
      </c>
      <c r="C47" s="70"/>
      <c r="D47" s="75" t="n">
        <f aca="false">D48</f>
        <v>0</v>
      </c>
      <c r="E47" s="17" t="n">
        <f aca="false">E48</f>
        <v>0</v>
      </c>
      <c r="F47" s="17" t="n">
        <f aca="false">F48</f>
        <v>0</v>
      </c>
      <c r="G47" s="17" t="n">
        <f aca="false">G48</f>
        <v>0</v>
      </c>
    </row>
    <row r="48" customFormat="false" ht="31.5" hidden="true" customHeight="false" outlineLevel="0" collapsed="false">
      <c r="A48" s="88" t="s">
        <v>385</v>
      </c>
      <c r="B48" s="86" t="s">
        <v>483</v>
      </c>
      <c r="C48" s="86" t="s">
        <v>386</v>
      </c>
      <c r="D48" s="75"/>
      <c r="E48" s="74"/>
      <c r="F48" s="74"/>
      <c r="G48" s="74"/>
    </row>
    <row r="49" customFormat="false" ht="126" hidden="true" customHeight="false" outlineLevel="0" collapsed="false">
      <c r="A49" s="88" t="s">
        <v>490</v>
      </c>
      <c r="B49" s="86" t="s">
        <v>491</v>
      </c>
      <c r="C49" s="86"/>
      <c r="D49" s="75" t="n">
        <f aca="false">D50</f>
        <v>0</v>
      </c>
      <c r="E49" s="17" t="n">
        <f aca="false">E50</f>
        <v>0</v>
      </c>
      <c r="F49" s="17" t="n">
        <f aca="false">F50</f>
        <v>0</v>
      </c>
      <c r="G49" s="17" t="n">
        <f aca="false">G50</f>
        <v>0</v>
      </c>
    </row>
    <row r="50" customFormat="false" ht="31.5" hidden="true" customHeight="false" outlineLevel="0" collapsed="false">
      <c r="A50" s="88" t="s">
        <v>385</v>
      </c>
      <c r="B50" s="86" t="s">
        <v>491</v>
      </c>
      <c r="C50" s="86" t="s">
        <v>386</v>
      </c>
      <c r="D50" s="75"/>
      <c r="E50" s="74"/>
      <c r="F50" s="74"/>
      <c r="G50" s="74"/>
    </row>
    <row r="51" customFormat="false" ht="141.75" hidden="true" customHeight="false" outlineLevel="0" collapsed="false">
      <c r="A51" s="88" t="s">
        <v>236</v>
      </c>
      <c r="B51" s="86" t="s">
        <v>492</v>
      </c>
      <c r="C51" s="86"/>
      <c r="D51" s="75" t="n">
        <f aca="false">D52</f>
        <v>0</v>
      </c>
      <c r="E51" s="17" t="n">
        <f aca="false">E52</f>
        <v>0</v>
      </c>
      <c r="F51" s="17" t="n">
        <f aca="false">F52</f>
        <v>0</v>
      </c>
      <c r="G51" s="17" t="n">
        <f aca="false">G52</f>
        <v>0</v>
      </c>
    </row>
    <row r="52" customFormat="false" ht="31.5" hidden="true" customHeight="false" outlineLevel="0" collapsed="false">
      <c r="A52" s="101" t="s">
        <v>385</v>
      </c>
      <c r="B52" s="94" t="s">
        <v>492</v>
      </c>
      <c r="C52" s="94" t="s">
        <v>386</v>
      </c>
      <c r="D52" s="95"/>
      <c r="E52" s="74"/>
      <c r="F52" s="74"/>
      <c r="G52" s="74"/>
    </row>
    <row r="53" s="28" customFormat="true" ht="47.25" hidden="true" customHeight="false" outlineLevel="0" collapsed="false">
      <c r="A53" s="96" t="s">
        <v>322</v>
      </c>
      <c r="B53" s="67" t="s">
        <v>323</v>
      </c>
      <c r="C53" s="67"/>
      <c r="D53" s="97" t="n">
        <f aca="false">D54+D58+D60</f>
        <v>0</v>
      </c>
      <c r="E53" s="97" t="n">
        <f aca="false">E54+E58+E60</f>
        <v>0</v>
      </c>
      <c r="F53" s="97" t="n">
        <f aca="false">F54+F58+F60</f>
        <v>0</v>
      </c>
      <c r="G53" s="97" t="n">
        <f aca="false">G54+G58+G60</f>
        <v>0</v>
      </c>
    </row>
    <row r="54" customFormat="false" ht="15.75" hidden="true" customHeight="false" outlineLevel="0" collapsed="false">
      <c r="A54" s="88" t="s">
        <v>310</v>
      </c>
      <c r="B54" s="70" t="s">
        <v>324</v>
      </c>
      <c r="C54" s="70"/>
      <c r="D54" s="75" t="n">
        <f aca="false">D55+D56+D57</f>
        <v>0</v>
      </c>
      <c r="E54" s="17" t="n">
        <f aca="false">E55+E56+E57</f>
        <v>0</v>
      </c>
      <c r="F54" s="17" t="n">
        <f aca="false">F55+F56+F57</f>
        <v>0</v>
      </c>
      <c r="G54" s="17" t="n">
        <f aca="false">G55+G56+G57</f>
        <v>0</v>
      </c>
    </row>
    <row r="55" customFormat="false" ht="47.25" hidden="true" customHeight="false" outlineLevel="0" collapsed="false">
      <c r="A55" s="88" t="s">
        <v>312</v>
      </c>
      <c r="B55" s="70" t="s">
        <v>324</v>
      </c>
      <c r="C55" s="70" t="s">
        <v>313</v>
      </c>
      <c r="D55" s="75"/>
      <c r="E55" s="74"/>
      <c r="F55" s="74"/>
      <c r="G55" s="74"/>
    </row>
    <row r="56" customFormat="false" ht="15.75" hidden="true" customHeight="false" outlineLevel="0" collapsed="false">
      <c r="A56" s="88" t="s">
        <v>314</v>
      </c>
      <c r="B56" s="70" t="s">
        <v>324</v>
      </c>
      <c r="C56" s="70" t="s">
        <v>315</v>
      </c>
      <c r="D56" s="75"/>
      <c r="E56" s="74"/>
      <c r="F56" s="74"/>
      <c r="G56" s="74"/>
    </row>
    <row r="57" customFormat="false" ht="15.75" hidden="true" customHeight="false" outlineLevel="0" collapsed="false">
      <c r="A57" s="64" t="s">
        <v>316</v>
      </c>
      <c r="B57" s="70" t="s">
        <v>324</v>
      </c>
      <c r="C57" s="70" t="s">
        <v>317</v>
      </c>
      <c r="D57" s="75"/>
      <c r="E57" s="74"/>
      <c r="F57" s="74"/>
      <c r="G57" s="74"/>
    </row>
    <row r="58" customFormat="false" ht="15.75" hidden="true" customHeight="false" outlineLevel="0" collapsed="false">
      <c r="A58" s="64" t="s">
        <v>604</v>
      </c>
      <c r="B58" s="70" t="s">
        <v>605</v>
      </c>
      <c r="C58" s="69"/>
      <c r="D58" s="75" t="n">
        <f aca="false">D59</f>
        <v>0</v>
      </c>
      <c r="E58" s="55" t="n">
        <f aca="false">E59</f>
        <v>0</v>
      </c>
      <c r="F58" s="17" t="n">
        <f aca="false">F59</f>
        <v>0</v>
      </c>
      <c r="G58" s="17" t="n">
        <f aca="false">G59</f>
        <v>0</v>
      </c>
    </row>
    <row r="59" customFormat="false" ht="15.75" hidden="true" customHeight="false" outlineLevel="0" collapsed="false">
      <c r="A59" s="64" t="s">
        <v>366</v>
      </c>
      <c r="B59" s="70" t="s">
        <v>605</v>
      </c>
      <c r="C59" s="69" t="s">
        <v>367</v>
      </c>
      <c r="D59" s="75"/>
      <c r="E59" s="73"/>
      <c r="F59" s="74"/>
      <c r="G59" s="74"/>
    </row>
    <row r="60" s="2" customFormat="true" ht="15.75" hidden="true" customHeight="false" outlineLevel="0" collapsed="false">
      <c r="A60" s="64" t="s">
        <v>609</v>
      </c>
      <c r="B60" s="70" t="s">
        <v>610</v>
      </c>
      <c r="C60" s="69"/>
      <c r="D60" s="75" t="n">
        <f aca="false">D61</f>
        <v>0</v>
      </c>
      <c r="E60" s="75" t="n">
        <f aca="false">E61</f>
        <v>0</v>
      </c>
      <c r="F60" s="75" t="n">
        <f aca="false">F61</f>
        <v>0</v>
      </c>
      <c r="G60" s="75" t="n">
        <f aca="false">G61</f>
        <v>0</v>
      </c>
    </row>
    <row r="61" s="2" customFormat="true" ht="15.75" hidden="true" customHeight="false" outlineLevel="0" collapsed="false">
      <c r="A61" s="76" t="s">
        <v>366</v>
      </c>
      <c r="B61" s="79" t="s">
        <v>610</v>
      </c>
      <c r="C61" s="69" t="s">
        <v>367</v>
      </c>
      <c r="D61" s="95"/>
      <c r="E61" s="73"/>
      <c r="F61" s="74"/>
      <c r="G61" s="74"/>
    </row>
    <row r="62" s="28" customFormat="true" ht="31.5" hidden="true" customHeight="false" outlineLevel="0" collapsed="false">
      <c r="A62" s="87" t="s">
        <v>510</v>
      </c>
      <c r="B62" s="61" t="s">
        <v>511</v>
      </c>
      <c r="C62" s="60"/>
      <c r="D62" s="81" t="n">
        <f aca="false">D63</f>
        <v>0</v>
      </c>
      <c r="E62" s="27" t="n">
        <f aca="false">E63</f>
        <v>0</v>
      </c>
      <c r="F62" s="27" t="n">
        <f aca="false">F63</f>
        <v>0</v>
      </c>
      <c r="G62" s="27" t="n">
        <f aca="false">G63</f>
        <v>0</v>
      </c>
    </row>
    <row r="63" customFormat="false" ht="15.75" hidden="true" customHeight="false" outlineLevel="0" collapsed="false">
      <c r="A63" s="88" t="s">
        <v>512</v>
      </c>
      <c r="B63" s="70" t="s">
        <v>513</v>
      </c>
      <c r="C63" s="69"/>
      <c r="D63" s="75" t="n">
        <f aca="false">D64+D65</f>
        <v>0</v>
      </c>
      <c r="E63" s="17" t="n">
        <f aca="false">E64+E65</f>
        <v>0</v>
      </c>
      <c r="F63" s="17" t="n">
        <f aca="false">F64+F65</f>
        <v>0</v>
      </c>
      <c r="G63" s="17" t="n">
        <f aca="false">G64+G65</f>
        <v>0</v>
      </c>
    </row>
    <row r="64" customFormat="false" ht="31.5" hidden="true" customHeight="false" outlineLevel="0" collapsed="false">
      <c r="A64" s="88" t="s">
        <v>385</v>
      </c>
      <c r="B64" s="70" t="s">
        <v>513</v>
      </c>
      <c r="C64" s="69" t="s">
        <v>386</v>
      </c>
      <c r="D64" s="75"/>
      <c r="E64" s="74"/>
      <c r="F64" s="74"/>
      <c r="G64" s="74"/>
    </row>
    <row r="65" customFormat="false" ht="15.75" hidden="true" customHeight="false" outlineLevel="0" collapsed="false">
      <c r="A65" s="88" t="s">
        <v>506</v>
      </c>
      <c r="B65" s="70" t="s">
        <v>514</v>
      </c>
      <c r="C65" s="69"/>
      <c r="D65" s="75" t="n">
        <f aca="false">D66</f>
        <v>0</v>
      </c>
      <c r="E65" s="17" t="n">
        <f aca="false">E66</f>
        <v>0</v>
      </c>
      <c r="F65" s="17" t="n">
        <f aca="false">F66</f>
        <v>0</v>
      </c>
      <c r="G65" s="17" t="n">
        <f aca="false">G66</f>
        <v>0</v>
      </c>
    </row>
    <row r="66" customFormat="false" ht="31.5" hidden="true" customHeight="false" outlineLevel="0" collapsed="false">
      <c r="A66" s="101" t="s">
        <v>385</v>
      </c>
      <c r="B66" s="79" t="s">
        <v>514</v>
      </c>
      <c r="C66" s="78" t="s">
        <v>386</v>
      </c>
      <c r="D66" s="95"/>
      <c r="E66" s="74"/>
      <c r="F66" s="74"/>
      <c r="G66" s="74"/>
    </row>
    <row r="67" s="28" customFormat="true" ht="47.25" hidden="true" customHeight="false" outlineLevel="0" collapsed="false">
      <c r="A67" s="87" t="s">
        <v>545</v>
      </c>
      <c r="B67" s="61" t="s">
        <v>546</v>
      </c>
      <c r="C67" s="59"/>
      <c r="D67" s="81" t="n">
        <f aca="false">D72+D68+D70</f>
        <v>0</v>
      </c>
      <c r="E67" s="27" t="n">
        <f aca="false">E72+E68+E70</f>
        <v>0</v>
      </c>
      <c r="F67" s="27" t="n">
        <f aca="false">F72+F68+F70</f>
        <v>0</v>
      </c>
      <c r="G67" s="27" t="n">
        <f aca="false">G72+G68+G70</f>
        <v>0</v>
      </c>
    </row>
    <row r="68" customFormat="false" ht="15.75" hidden="true" customHeight="false" outlineLevel="0" collapsed="false">
      <c r="A68" s="88" t="s">
        <v>594</v>
      </c>
      <c r="B68" s="70" t="s">
        <v>595</v>
      </c>
      <c r="C68" s="65"/>
      <c r="D68" s="75" t="n">
        <f aca="false">D69</f>
        <v>0</v>
      </c>
      <c r="E68" s="17" t="n">
        <f aca="false">E69</f>
        <v>0</v>
      </c>
      <c r="F68" s="17" t="n">
        <f aca="false">F69</f>
        <v>0</v>
      </c>
      <c r="G68" s="17" t="n">
        <f aca="false">G69</f>
        <v>0</v>
      </c>
    </row>
    <row r="69" customFormat="false" ht="15.75" hidden="true" customHeight="false" outlineLevel="0" collapsed="false">
      <c r="A69" s="88" t="s">
        <v>314</v>
      </c>
      <c r="B69" s="70" t="s">
        <v>595</v>
      </c>
      <c r="C69" s="65" t="s">
        <v>315</v>
      </c>
      <c r="D69" s="75"/>
      <c r="E69" s="74"/>
      <c r="F69" s="74"/>
      <c r="G69" s="74"/>
    </row>
    <row r="70" customFormat="false" ht="15.75" hidden="true" customHeight="false" outlineLevel="0" collapsed="false">
      <c r="A70" s="88" t="s">
        <v>598</v>
      </c>
      <c r="B70" s="70" t="s">
        <v>599</v>
      </c>
      <c r="C70" s="65"/>
      <c r="D70" s="75" t="n">
        <f aca="false">D71</f>
        <v>0</v>
      </c>
      <c r="E70" s="17" t="n">
        <f aca="false">E71</f>
        <v>0</v>
      </c>
      <c r="F70" s="17" t="n">
        <f aca="false">F71</f>
        <v>0</v>
      </c>
      <c r="G70" s="17" t="n">
        <f aca="false">G71</f>
        <v>0</v>
      </c>
    </row>
    <row r="71" customFormat="false" ht="15.75" hidden="true" customHeight="false" outlineLevel="0" collapsed="false">
      <c r="A71" s="88" t="s">
        <v>314</v>
      </c>
      <c r="B71" s="70" t="s">
        <v>599</v>
      </c>
      <c r="C71" s="65" t="s">
        <v>315</v>
      </c>
      <c r="D71" s="75"/>
      <c r="E71" s="74"/>
      <c r="F71" s="74"/>
      <c r="G71" s="74"/>
    </row>
    <row r="72" customFormat="false" ht="15.75" hidden="true" customHeight="false" outlineLevel="0" collapsed="false">
      <c r="A72" s="88" t="s">
        <v>547</v>
      </c>
      <c r="B72" s="70" t="s">
        <v>548</v>
      </c>
      <c r="C72" s="65"/>
      <c r="D72" s="75" t="n">
        <f aca="false">D73</f>
        <v>0</v>
      </c>
      <c r="E72" s="17" t="n">
        <f aca="false">E73</f>
        <v>0</v>
      </c>
      <c r="F72" s="17" t="n">
        <f aca="false">F73</f>
        <v>0</v>
      </c>
      <c r="G72" s="17" t="n">
        <f aca="false">G73</f>
        <v>0</v>
      </c>
    </row>
    <row r="73" customFormat="false" ht="31.5" hidden="true" customHeight="false" outlineLevel="0" collapsed="false">
      <c r="A73" s="101" t="s">
        <v>385</v>
      </c>
      <c r="B73" s="79" t="s">
        <v>548</v>
      </c>
      <c r="C73" s="77" t="s">
        <v>386</v>
      </c>
      <c r="D73" s="95"/>
      <c r="E73" s="74"/>
      <c r="F73" s="74"/>
      <c r="G73" s="74"/>
    </row>
    <row r="74" s="28" customFormat="true" ht="31.5" hidden="true" customHeight="false" outlineLevel="0" collapsed="false">
      <c r="A74" s="96" t="s">
        <v>537</v>
      </c>
      <c r="B74" s="61" t="s">
        <v>538</v>
      </c>
      <c r="C74" s="67"/>
      <c r="D74" s="97" t="n">
        <f aca="false">D78+D76+D82+D80+D84</f>
        <v>0</v>
      </c>
      <c r="E74" s="27" t="n">
        <f aca="false">E78+E76+E82+E80+E84</f>
        <v>0</v>
      </c>
      <c r="F74" s="27" t="n">
        <f aca="false">F78+F76+F82+F80+F84</f>
        <v>0</v>
      </c>
      <c r="G74" s="27" t="n">
        <f aca="false">G78+G76+G82+G80+G84</f>
        <v>0</v>
      </c>
    </row>
    <row r="75" s="28" customFormat="true" ht="15.75" hidden="true" customHeight="false" outlineLevel="0" collapsed="false">
      <c r="A75" s="88" t="s">
        <v>539</v>
      </c>
      <c r="B75" s="70" t="s">
        <v>540</v>
      </c>
      <c r="C75" s="67"/>
      <c r="D75" s="75" t="n">
        <f aca="false">D74</f>
        <v>0</v>
      </c>
      <c r="E75" s="17" t="n">
        <f aca="false">E74</f>
        <v>0</v>
      </c>
      <c r="F75" s="17" t="n">
        <f aca="false">F74</f>
        <v>0</v>
      </c>
      <c r="G75" s="17" t="n">
        <f aca="false">G74</f>
        <v>0</v>
      </c>
    </row>
    <row r="76" customFormat="false" ht="63" hidden="true" customHeight="false" outlineLevel="0" collapsed="false">
      <c r="A76" s="88" t="s">
        <v>549</v>
      </c>
      <c r="B76" s="70" t="s">
        <v>550</v>
      </c>
      <c r="C76" s="70"/>
      <c r="D76" s="75" t="n">
        <f aca="false">D77</f>
        <v>0</v>
      </c>
      <c r="E76" s="17" t="n">
        <f aca="false">E77</f>
        <v>0</v>
      </c>
      <c r="F76" s="17" t="n">
        <f aca="false">F77</f>
        <v>0</v>
      </c>
      <c r="G76" s="17" t="n">
        <f aca="false">G77</f>
        <v>0</v>
      </c>
    </row>
    <row r="77" customFormat="false" ht="31.5" hidden="true" customHeight="false" outlineLevel="0" collapsed="false">
      <c r="A77" s="88" t="s">
        <v>385</v>
      </c>
      <c r="B77" s="70" t="s">
        <v>550</v>
      </c>
      <c r="C77" s="70" t="s">
        <v>386</v>
      </c>
      <c r="D77" s="75"/>
      <c r="E77" s="74"/>
      <c r="F77" s="74"/>
      <c r="G77" s="74"/>
    </row>
    <row r="78" customFormat="false" ht="47.25" hidden="true" customHeight="false" outlineLevel="0" collapsed="false">
      <c r="A78" s="88" t="s">
        <v>551</v>
      </c>
      <c r="B78" s="70" t="s">
        <v>552</v>
      </c>
      <c r="C78" s="70"/>
      <c r="D78" s="75" t="n">
        <f aca="false">D79</f>
        <v>0</v>
      </c>
      <c r="E78" s="17" t="n">
        <f aca="false">E79</f>
        <v>0</v>
      </c>
      <c r="F78" s="17" t="n">
        <f aca="false">F79</f>
        <v>0</v>
      </c>
      <c r="G78" s="17" t="n">
        <f aca="false">G79</f>
        <v>0</v>
      </c>
    </row>
    <row r="79" customFormat="false" ht="31.5" hidden="true" customHeight="false" outlineLevel="0" collapsed="false">
      <c r="A79" s="88" t="s">
        <v>385</v>
      </c>
      <c r="B79" s="70" t="s">
        <v>552</v>
      </c>
      <c r="C79" s="70" t="s">
        <v>386</v>
      </c>
      <c r="D79" s="75"/>
      <c r="E79" s="74"/>
      <c r="F79" s="74"/>
      <c r="G79" s="74"/>
    </row>
    <row r="80" s="28" customFormat="true" ht="15.75" hidden="true" customHeight="false" outlineLevel="0" collapsed="false">
      <c r="A80" s="88" t="s">
        <v>541</v>
      </c>
      <c r="B80" s="70" t="s">
        <v>542</v>
      </c>
      <c r="C80" s="99"/>
      <c r="D80" s="75" t="n">
        <f aca="false">D81</f>
        <v>0</v>
      </c>
      <c r="E80" s="17" t="n">
        <f aca="false">E81</f>
        <v>0</v>
      </c>
      <c r="F80" s="17" t="n">
        <f aca="false">F81</f>
        <v>0</v>
      </c>
      <c r="G80" s="17" t="n">
        <f aca="false">G81</f>
        <v>0</v>
      </c>
    </row>
    <row r="81" s="28" customFormat="true" ht="15.75" hidden="true" customHeight="false" outlineLevel="0" collapsed="false">
      <c r="A81" s="88" t="s">
        <v>475</v>
      </c>
      <c r="B81" s="70" t="s">
        <v>542</v>
      </c>
      <c r="C81" s="70" t="s">
        <v>476</v>
      </c>
      <c r="D81" s="75"/>
      <c r="E81" s="72"/>
      <c r="F81" s="72"/>
      <c r="G81" s="72"/>
    </row>
    <row r="82" customFormat="false" ht="31.5" hidden="true" customHeight="false" outlineLevel="0" collapsed="false">
      <c r="A82" s="88" t="s">
        <v>553</v>
      </c>
      <c r="B82" s="70" t="s">
        <v>554</v>
      </c>
      <c r="C82" s="70"/>
      <c r="D82" s="75" t="n">
        <f aca="false">D83</f>
        <v>0</v>
      </c>
      <c r="E82" s="17" t="n">
        <f aca="false">E83</f>
        <v>0</v>
      </c>
      <c r="F82" s="17" t="n">
        <f aca="false">F83</f>
        <v>0</v>
      </c>
      <c r="G82" s="17" t="n">
        <f aca="false">G83</f>
        <v>0</v>
      </c>
    </row>
    <row r="83" customFormat="false" ht="15.75" hidden="true" customHeight="false" outlineLevel="0" collapsed="false">
      <c r="A83" s="88" t="s">
        <v>475</v>
      </c>
      <c r="B83" s="70" t="s">
        <v>554</v>
      </c>
      <c r="C83" s="70" t="s">
        <v>476</v>
      </c>
      <c r="D83" s="75"/>
      <c r="E83" s="74"/>
      <c r="F83" s="74"/>
      <c r="G83" s="74"/>
    </row>
    <row r="84" customFormat="false" ht="63" hidden="true" customHeight="false" outlineLevel="0" collapsed="false">
      <c r="A84" s="88" t="s">
        <v>565</v>
      </c>
      <c r="B84" s="70" t="s">
        <v>566</v>
      </c>
      <c r="C84" s="100"/>
      <c r="D84" s="75" t="n">
        <f aca="false">D85</f>
        <v>0</v>
      </c>
      <c r="E84" s="17" t="n">
        <f aca="false">E85</f>
        <v>0</v>
      </c>
      <c r="F84" s="17" t="n">
        <f aca="false">F85</f>
        <v>0</v>
      </c>
      <c r="G84" s="17" t="n">
        <f aca="false">G85</f>
        <v>0</v>
      </c>
    </row>
    <row r="85" customFormat="false" ht="31.5" hidden="true" customHeight="false" outlineLevel="0" collapsed="false">
      <c r="A85" s="88" t="s">
        <v>385</v>
      </c>
      <c r="B85" s="79" t="s">
        <v>566</v>
      </c>
      <c r="C85" s="70" t="s">
        <v>386</v>
      </c>
      <c r="D85" s="75"/>
      <c r="E85" s="74"/>
      <c r="F85" s="74"/>
      <c r="G85" s="74"/>
    </row>
    <row r="86" s="28" customFormat="true" ht="47.25" hidden="true" customHeight="false" outlineLevel="0" collapsed="false">
      <c r="A86" s="87" t="s">
        <v>348</v>
      </c>
      <c r="B86" s="61" t="s">
        <v>349</v>
      </c>
      <c r="C86" s="61"/>
      <c r="D86" s="81" t="n">
        <f aca="false">D95+D98+D89+D93+D100+D102+D104+D87+D91</f>
        <v>0</v>
      </c>
      <c r="E86" s="27" t="n">
        <f aca="false">E95+E98+E89+E93+E100+E102+E104+E87+E91</f>
        <v>0</v>
      </c>
      <c r="F86" s="27" t="n">
        <f aca="false">F95+F98+F89+F93+F100+F102+F104+F87+F91</f>
        <v>0</v>
      </c>
      <c r="G86" s="27" t="n">
        <f aca="false">G95+G98+G89+G93+G100+G102+G104+G87+G91</f>
        <v>0</v>
      </c>
    </row>
    <row r="87" customFormat="false" ht="31.5" hidden="true" customHeight="false" outlineLevel="0" collapsed="false">
      <c r="A87" s="88" t="s">
        <v>508</v>
      </c>
      <c r="B87" s="70" t="s">
        <v>509</v>
      </c>
      <c r="C87" s="69"/>
      <c r="D87" s="75" t="n">
        <f aca="false">D88</f>
        <v>0</v>
      </c>
      <c r="E87" s="17" t="n">
        <f aca="false">E88</f>
        <v>0</v>
      </c>
      <c r="F87" s="17" t="n">
        <f aca="false">F88</f>
        <v>0</v>
      </c>
      <c r="G87" s="17" t="n">
        <f aca="false">G88</f>
        <v>0</v>
      </c>
    </row>
    <row r="88" customFormat="false" ht="15.75" hidden="true" customHeight="false" outlineLevel="0" collapsed="false">
      <c r="A88" s="88" t="s">
        <v>475</v>
      </c>
      <c r="B88" s="70" t="s">
        <v>509</v>
      </c>
      <c r="C88" s="69" t="s">
        <v>476</v>
      </c>
      <c r="D88" s="75"/>
      <c r="E88" s="74"/>
      <c r="F88" s="74"/>
      <c r="G88" s="74"/>
    </row>
    <row r="89" customFormat="false" ht="47.25" hidden="true" customHeight="false" outlineLevel="0" collapsed="false">
      <c r="A89" s="88" t="s">
        <v>567</v>
      </c>
      <c r="B89" s="70" t="s">
        <v>568</v>
      </c>
      <c r="C89" s="70"/>
      <c r="D89" s="75" t="n">
        <f aca="false">D90</f>
        <v>0</v>
      </c>
      <c r="E89" s="17" t="n">
        <f aca="false">E90</f>
        <v>0</v>
      </c>
      <c r="F89" s="17" t="n">
        <f aca="false">F90</f>
        <v>0</v>
      </c>
      <c r="G89" s="17" t="n">
        <f aca="false">G90</f>
        <v>0</v>
      </c>
    </row>
    <row r="90" customFormat="false" ht="15.75" hidden="true" customHeight="false" outlineLevel="0" collapsed="false">
      <c r="A90" s="88" t="s">
        <v>475</v>
      </c>
      <c r="B90" s="70" t="s">
        <v>568</v>
      </c>
      <c r="C90" s="70" t="s">
        <v>396</v>
      </c>
      <c r="D90" s="75"/>
      <c r="E90" s="74"/>
      <c r="F90" s="74"/>
      <c r="G90" s="74"/>
    </row>
    <row r="91" customFormat="false" ht="47.25" hidden="true" customHeight="false" outlineLevel="0" collapsed="false">
      <c r="A91" s="88" t="s">
        <v>569</v>
      </c>
      <c r="B91" s="70" t="s">
        <v>570</v>
      </c>
      <c r="C91" s="70"/>
      <c r="D91" s="75" t="n">
        <f aca="false">D92</f>
        <v>0</v>
      </c>
      <c r="E91" s="17" t="n">
        <f aca="false">E92</f>
        <v>0</v>
      </c>
      <c r="F91" s="17" t="n">
        <f aca="false">F92</f>
        <v>0</v>
      </c>
      <c r="G91" s="17" t="n">
        <f aca="false">G92</f>
        <v>0</v>
      </c>
    </row>
    <row r="92" customFormat="false" ht="15.75" hidden="true" customHeight="false" outlineLevel="0" collapsed="false">
      <c r="A92" s="88" t="s">
        <v>475</v>
      </c>
      <c r="B92" s="70" t="s">
        <v>570</v>
      </c>
      <c r="C92" s="70" t="s">
        <v>396</v>
      </c>
      <c r="D92" s="75"/>
      <c r="E92" s="74"/>
      <c r="F92" s="74"/>
      <c r="G92" s="74"/>
    </row>
    <row r="93" customFormat="false" ht="31.5" hidden="true" customHeight="false" outlineLevel="0" collapsed="false">
      <c r="A93" s="88" t="s">
        <v>571</v>
      </c>
      <c r="B93" s="70" t="s">
        <v>572</v>
      </c>
      <c r="C93" s="70"/>
      <c r="D93" s="75" t="n">
        <f aca="false">D94</f>
        <v>0</v>
      </c>
      <c r="E93" s="17" t="n">
        <f aca="false">E94</f>
        <v>0</v>
      </c>
      <c r="F93" s="17" t="n">
        <f aca="false">F94</f>
        <v>0</v>
      </c>
      <c r="G93" s="17" t="n">
        <f aca="false">G94</f>
        <v>0</v>
      </c>
    </row>
    <row r="94" customFormat="false" ht="15.75" hidden="true" customHeight="false" outlineLevel="0" collapsed="false">
      <c r="A94" s="88" t="s">
        <v>475</v>
      </c>
      <c r="B94" s="70" t="s">
        <v>572</v>
      </c>
      <c r="C94" s="70" t="s">
        <v>476</v>
      </c>
      <c r="D94" s="75"/>
      <c r="E94" s="74"/>
      <c r="F94" s="74"/>
      <c r="G94" s="74"/>
    </row>
    <row r="95" customFormat="false" ht="31.5" hidden="true" customHeight="false" outlineLevel="0" collapsed="false">
      <c r="A95" s="88" t="s">
        <v>350</v>
      </c>
      <c r="B95" s="70" t="s">
        <v>351</v>
      </c>
      <c r="C95" s="70"/>
      <c r="D95" s="75" t="n">
        <f aca="false">D96+D97</f>
        <v>0</v>
      </c>
      <c r="E95" s="17" t="n">
        <f aca="false">E96+E97</f>
        <v>0</v>
      </c>
      <c r="F95" s="17" t="n">
        <f aca="false">F96+F97</f>
        <v>0</v>
      </c>
      <c r="G95" s="17" t="n">
        <f aca="false">G96+G97</f>
        <v>0</v>
      </c>
    </row>
    <row r="96" customFormat="false" ht="47.25" hidden="true" customHeight="false" outlineLevel="0" collapsed="false">
      <c r="A96" s="88" t="s">
        <v>312</v>
      </c>
      <c r="B96" s="70" t="s">
        <v>351</v>
      </c>
      <c r="C96" s="70" t="s">
        <v>313</v>
      </c>
      <c r="D96" s="75"/>
      <c r="E96" s="74"/>
      <c r="F96" s="74"/>
      <c r="G96" s="74"/>
    </row>
    <row r="97" customFormat="false" ht="15.75" hidden="true" customHeight="false" outlineLevel="0" collapsed="false">
      <c r="A97" s="88" t="s">
        <v>314</v>
      </c>
      <c r="B97" s="70" t="s">
        <v>351</v>
      </c>
      <c r="C97" s="70" t="s">
        <v>315</v>
      </c>
      <c r="D97" s="75"/>
      <c r="E97" s="74"/>
      <c r="F97" s="74"/>
      <c r="G97" s="74"/>
    </row>
    <row r="98" customFormat="false" ht="110.25" hidden="true" customHeight="false" outlineLevel="0" collapsed="false">
      <c r="A98" s="88" t="s">
        <v>493</v>
      </c>
      <c r="B98" s="70" t="s">
        <v>494</v>
      </c>
      <c r="C98" s="69"/>
      <c r="D98" s="75" t="n">
        <f aca="false">D99</f>
        <v>0</v>
      </c>
      <c r="E98" s="17" t="n">
        <f aca="false">E99</f>
        <v>0</v>
      </c>
      <c r="F98" s="17" t="n">
        <f aca="false">F99</f>
        <v>0</v>
      </c>
      <c r="G98" s="17" t="n">
        <f aca="false">G99</f>
        <v>0</v>
      </c>
    </row>
    <row r="99" customFormat="false" ht="15.75" hidden="true" customHeight="false" outlineLevel="0" collapsed="false">
      <c r="A99" s="88" t="s">
        <v>475</v>
      </c>
      <c r="B99" s="70" t="s">
        <v>494</v>
      </c>
      <c r="C99" s="69" t="s">
        <v>476</v>
      </c>
      <c r="D99" s="75"/>
      <c r="E99" s="74"/>
      <c r="F99" s="74"/>
      <c r="G99" s="74"/>
    </row>
    <row r="100" customFormat="false" ht="47.25" hidden="true" customHeight="false" outlineLevel="0" collapsed="false">
      <c r="A100" s="88" t="s">
        <v>573</v>
      </c>
      <c r="B100" s="70" t="s">
        <v>574</v>
      </c>
      <c r="C100" s="100"/>
      <c r="D100" s="75" t="n">
        <f aca="false">D101</f>
        <v>0</v>
      </c>
      <c r="E100" s="17" t="n">
        <f aca="false">E101</f>
        <v>0</v>
      </c>
      <c r="F100" s="17" t="n">
        <f aca="false">F101</f>
        <v>0</v>
      </c>
      <c r="G100" s="17" t="n">
        <f aca="false">G101</f>
        <v>0</v>
      </c>
    </row>
    <row r="101" customFormat="false" ht="15.75" hidden="true" customHeight="false" outlineLevel="0" collapsed="false">
      <c r="A101" s="88" t="s">
        <v>475</v>
      </c>
      <c r="B101" s="70" t="s">
        <v>574</v>
      </c>
      <c r="C101" s="70" t="s">
        <v>476</v>
      </c>
      <c r="D101" s="75"/>
      <c r="E101" s="74"/>
      <c r="F101" s="74"/>
      <c r="G101" s="74"/>
    </row>
    <row r="102" customFormat="false" ht="47.25" hidden="true" customHeight="false" outlineLevel="0" collapsed="false">
      <c r="A102" s="88" t="s">
        <v>575</v>
      </c>
      <c r="B102" s="70" t="s">
        <v>576</v>
      </c>
      <c r="C102" s="70"/>
      <c r="D102" s="75" t="n">
        <f aca="false">D103</f>
        <v>0</v>
      </c>
      <c r="E102" s="17" t="n">
        <f aca="false">E103</f>
        <v>0</v>
      </c>
      <c r="F102" s="17" t="n">
        <f aca="false">F103</f>
        <v>0</v>
      </c>
      <c r="G102" s="17" t="n">
        <f aca="false">G103</f>
        <v>0</v>
      </c>
    </row>
    <row r="103" customFormat="false" ht="15.75" hidden="true" customHeight="false" outlineLevel="0" collapsed="false">
      <c r="A103" s="88" t="s">
        <v>475</v>
      </c>
      <c r="B103" s="70" t="s">
        <v>576</v>
      </c>
      <c r="C103" s="70" t="s">
        <v>476</v>
      </c>
      <c r="D103" s="75"/>
      <c r="E103" s="74"/>
      <c r="F103" s="74"/>
      <c r="G103" s="74"/>
    </row>
    <row r="104" customFormat="false" ht="31.5" hidden="true" customHeight="false" outlineLevel="0" collapsed="false">
      <c r="A104" s="88" t="s">
        <v>577</v>
      </c>
      <c r="B104" s="70" t="s">
        <v>578</v>
      </c>
      <c r="C104" s="70"/>
      <c r="D104" s="75" t="n">
        <f aca="false">D105</f>
        <v>0</v>
      </c>
      <c r="E104" s="17" t="n">
        <f aca="false">E105</f>
        <v>0</v>
      </c>
      <c r="F104" s="17" t="n">
        <f aca="false">F105</f>
        <v>0</v>
      </c>
      <c r="G104" s="17" t="n">
        <f aca="false">G105</f>
        <v>0</v>
      </c>
    </row>
    <row r="105" customFormat="false" ht="15.75" hidden="true" customHeight="false" outlineLevel="0" collapsed="false">
      <c r="A105" s="101" t="s">
        <v>475</v>
      </c>
      <c r="B105" s="79" t="s">
        <v>578</v>
      </c>
      <c r="C105" s="79" t="s">
        <v>476</v>
      </c>
      <c r="D105" s="95"/>
      <c r="E105" s="74"/>
      <c r="F105" s="74"/>
      <c r="G105" s="74"/>
    </row>
    <row r="106" s="28" customFormat="true" ht="47.25" hidden="true" customHeight="false" outlineLevel="0" collapsed="false">
      <c r="A106" s="87" t="s">
        <v>418</v>
      </c>
      <c r="B106" s="61" t="s">
        <v>419</v>
      </c>
      <c r="C106" s="61"/>
      <c r="D106" s="81" t="n">
        <f aca="false">D107</f>
        <v>0</v>
      </c>
      <c r="E106" s="27" t="n">
        <f aca="false">E107</f>
        <v>0</v>
      </c>
      <c r="F106" s="27" t="n">
        <f aca="false">F107</f>
        <v>0</v>
      </c>
      <c r="G106" s="27" t="n">
        <f aca="false">G107</f>
        <v>0</v>
      </c>
    </row>
    <row r="107" customFormat="false" ht="31.5" hidden="true" customHeight="false" outlineLevel="0" collapsed="false">
      <c r="A107" s="88" t="s">
        <v>620</v>
      </c>
      <c r="B107" s="70" t="s">
        <v>421</v>
      </c>
      <c r="C107" s="70"/>
      <c r="D107" s="75" t="n">
        <f aca="false">D108</f>
        <v>0</v>
      </c>
      <c r="E107" s="17" t="n">
        <f aca="false">E108</f>
        <v>0</v>
      </c>
      <c r="F107" s="17" t="n">
        <f aca="false">F108</f>
        <v>0</v>
      </c>
      <c r="G107" s="17" t="n">
        <f aca="false">G108</f>
        <v>0</v>
      </c>
    </row>
    <row r="108" customFormat="false" ht="15.75" hidden="true" customHeight="false" outlineLevel="0" collapsed="false">
      <c r="A108" s="101" t="s">
        <v>316</v>
      </c>
      <c r="B108" s="79" t="s">
        <v>421</v>
      </c>
      <c r="C108" s="79" t="s">
        <v>317</v>
      </c>
      <c r="D108" s="95"/>
      <c r="E108" s="74"/>
      <c r="F108" s="74"/>
      <c r="G108" s="74"/>
    </row>
    <row r="109" s="28" customFormat="true" ht="47.25" hidden="true" customHeight="false" outlineLevel="0" collapsed="false">
      <c r="A109" s="58" t="s">
        <v>325</v>
      </c>
      <c r="B109" s="60" t="s">
        <v>326</v>
      </c>
      <c r="C109" s="61"/>
      <c r="D109" s="81" t="n">
        <f aca="false">D114+D116+D110+D118</f>
        <v>0</v>
      </c>
      <c r="E109" s="27" t="n">
        <f aca="false">E114+E116+E110+E118</f>
        <v>0</v>
      </c>
      <c r="F109" s="27" t="n">
        <f aca="false">F114+F116+F110+F118</f>
        <v>0</v>
      </c>
      <c r="G109" s="27" t="n">
        <f aca="false">G114+G116+G110+G118</f>
        <v>0</v>
      </c>
    </row>
    <row r="110" s="28" customFormat="true" ht="15.75" hidden="true" customHeight="false" outlineLevel="0" collapsed="false">
      <c r="A110" s="64" t="s">
        <v>310</v>
      </c>
      <c r="B110" s="69" t="s">
        <v>327</v>
      </c>
      <c r="C110" s="70"/>
      <c r="D110" s="75" t="n">
        <f aca="false">D111+D112+D113</f>
        <v>0</v>
      </c>
      <c r="E110" s="17" t="n">
        <f aca="false">E111+E112+E113</f>
        <v>0</v>
      </c>
      <c r="F110" s="17" t="n">
        <f aca="false">F111+F112+F113</f>
        <v>0</v>
      </c>
      <c r="G110" s="17" t="n">
        <f aca="false">G111+G112+G113</f>
        <v>0</v>
      </c>
    </row>
    <row r="111" s="28" customFormat="true" ht="47.25" hidden="true" customHeight="false" outlineLevel="0" collapsed="false">
      <c r="A111" s="64" t="s">
        <v>312</v>
      </c>
      <c r="B111" s="69" t="s">
        <v>327</v>
      </c>
      <c r="C111" s="70" t="s">
        <v>313</v>
      </c>
      <c r="D111" s="75"/>
      <c r="E111" s="72"/>
      <c r="F111" s="72"/>
      <c r="G111" s="72"/>
    </row>
    <row r="112" s="28" customFormat="true" ht="15.75" hidden="true" customHeight="false" outlineLevel="0" collapsed="false">
      <c r="A112" s="76" t="s">
        <v>314</v>
      </c>
      <c r="B112" s="78" t="s">
        <v>327</v>
      </c>
      <c r="C112" s="79" t="s">
        <v>315</v>
      </c>
      <c r="D112" s="95"/>
      <c r="E112" s="74"/>
      <c r="F112" s="72"/>
      <c r="G112" s="72"/>
    </row>
    <row r="113" s="28" customFormat="true" ht="15.75" hidden="true" customHeight="false" outlineLevel="0" collapsed="false">
      <c r="A113" s="64" t="s">
        <v>316</v>
      </c>
      <c r="B113" s="69" t="s">
        <v>327</v>
      </c>
      <c r="C113" s="70" t="s">
        <v>317</v>
      </c>
      <c r="D113" s="75"/>
      <c r="E113" s="195"/>
      <c r="F113" s="195"/>
      <c r="G113" s="195"/>
    </row>
    <row r="114" customFormat="false" ht="31.5" hidden="true" customHeight="false" outlineLevel="0" collapsed="false">
      <c r="A114" s="64" t="s">
        <v>383</v>
      </c>
      <c r="B114" s="69" t="s">
        <v>384</v>
      </c>
      <c r="C114" s="70"/>
      <c r="D114" s="75" t="n">
        <f aca="false">D115</f>
        <v>0</v>
      </c>
      <c r="E114" s="17" t="n">
        <f aca="false">E115</f>
        <v>0</v>
      </c>
      <c r="F114" s="17" t="n">
        <f aca="false">F115</f>
        <v>0</v>
      </c>
      <c r="G114" s="17" t="n">
        <f aca="false">G115</f>
        <v>0</v>
      </c>
    </row>
    <row r="115" customFormat="false" ht="31.5" hidden="true" customHeight="false" outlineLevel="0" collapsed="false">
      <c r="A115" s="64" t="s">
        <v>385</v>
      </c>
      <c r="B115" s="69" t="s">
        <v>384</v>
      </c>
      <c r="C115" s="70" t="s">
        <v>386</v>
      </c>
      <c r="D115" s="75"/>
      <c r="E115" s="74"/>
      <c r="F115" s="74"/>
      <c r="G115" s="74"/>
    </row>
    <row r="116" customFormat="false" ht="78.75" hidden="true" customHeight="false" outlineLevel="0" collapsed="false">
      <c r="A116" s="64" t="s">
        <v>387</v>
      </c>
      <c r="B116" s="69" t="s">
        <v>388</v>
      </c>
      <c r="C116" s="70"/>
      <c r="D116" s="75" t="n">
        <f aca="false">D117</f>
        <v>0</v>
      </c>
      <c r="E116" s="17" t="n">
        <f aca="false">E117</f>
        <v>0</v>
      </c>
      <c r="F116" s="17" t="n">
        <f aca="false">F117</f>
        <v>0</v>
      </c>
      <c r="G116" s="17" t="n">
        <f aca="false">G117</f>
        <v>0</v>
      </c>
    </row>
    <row r="117" customFormat="false" ht="15.75" hidden="true" customHeight="false" outlineLevel="0" collapsed="false">
      <c r="A117" s="64" t="s">
        <v>314</v>
      </c>
      <c r="B117" s="69" t="s">
        <v>388</v>
      </c>
      <c r="C117" s="70" t="s">
        <v>315</v>
      </c>
      <c r="D117" s="75"/>
      <c r="E117" s="74"/>
      <c r="F117" s="74"/>
      <c r="G117" s="74"/>
    </row>
    <row r="118" customFormat="false" ht="15.75" hidden="true" customHeight="false" outlineLevel="0" collapsed="false">
      <c r="A118" s="64" t="s">
        <v>389</v>
      </c>
      <c r="B118" s="69" t="s">
        <v>390</v>
      </c>
      <c r="C118" s="70"/>
      <c r="D118" s="75" t="n">
        <f aca="false">D119</f>
        <v>0</v>
      </c>
      <c r="E118" s="17" t="n">
        <f aca="false">E119</f>
        <v>0</v>
      </c>
      <c r="F118" s="17" t="n">
        <f aca="false">F119</f>
        <v>0</v>
      </c>
      <c r="G118" s="17" t="n">
        <f aca="false">G119</f>
        <v>0</v>
      </c>
    </row>
    <row r="119" customFormat="false" ht="15.75" hidden="true" customHeight="false" outlineLevel="0" collapsed="false">
      <c r="A119" s="76" t="s">
        <v>314</v>
      </c>
      <c r="B119" s="78" t="s">
        <v>390</v>
      </c>
      <c r="C119" s="79" t="s">
        <v>315</v>
      </c>
      <c r="D119" s="95"/>
      <c r="E119" s="74"/>
      <c r="F119" s="74"/>
      <c r="G119" s="74"/>
    </row>
    <row r="120" s="28" customFormat="true" ht="31.5" hidden="false" customHeight="false" outlineLevel="0" collapsed="false">
      <c r="A120" s="96" t="s">
        <v>495</v>
      </c>
      <c r="B120" s="67" t="s">
        <v>496</v>
      </c>
      <c r="C120" s="67"/>
      <c r="D120" s="97" t="n">
        <f aca="false">D121+D125+D127+D123+D131</f>
        <v>1200</v>
      </c>
      <c r="E120" s="97" t="n">
        <f aca="false">E121+E125+E127+E123+E131</f>
        <v>1200</v>
      </c>
      <c r="F120" s="97" t="n">
        <f aca="false">F121+F125+F127+F123+F131</f>
        <v>0</v>
      </c>
      <c r="G120" s="97" t="n">
        <f aca="false">G121+G125+G127+G123+G131</f>
        <v>0</v>
      </c>
    </row>
    <row r="121" s="28" customFormat="true" ht="15.75" hidden="true" customHeight="false" outlineLevel="0" collapsed="false">
      <c r="A121" s="88" t="s">
        <v>525</v>
      </c>
      <c r="B121" s="70" t="s">
        <v>526</v>
      </c>
      <c r="C121" s="69"/>
      <c r="D121" s="75" t="n">
        <f aca="false">D122</f>
        <v>0</v>
      </c>
      <c r="E121" s="75" t="n">
        <f aca="false">E122</f>
        <v>0</v>
      </c>
      <c r="F121" s="75" t="n">
        <f aca="false">F122</f>
        <v>0</v>
      </c>
      <c r="G121" s="75" t="n">
        <f aca="false">G122</f>
        <v>0</v>
      </c>
    </row>
    <row r="122" s="28" customFormat="true" ht="31.5" hidden="true" customHeight="false" outlineLevel="0" collapsed="false">
      <c r="A122" s="88" t="s">
        <v>385</v>
      </c>
      <c r="B122" s="70" t="s">
        <v>526</v>
      </c>
      <c r="C122" s="69" t="s">
        <v>386</v>
      </c>
      <c r="D122" s="75"/>
      <c r="E122" s="17"/>
      <c r="F122" s="17"/>
      <c r="G122" s="17"/>
    </row>
    <row r="123" s="28" customFormat="true" ht="15.75" hidden="true" customHeight="false" outlineLevel="0" collapsed="false">
      <c r="A123" s="88" t="s">
        <v>488</v>
      </c>
      <c r="B123" s="70" t="s">
        <v>497</v>
      </c>
      <c r="C123" s="69"/>
      <c r="D123" s="75" t="n">
        <f aca="false">D124</f>
        <v>0</v>
      </c>
      <c r="E123" s="17" t="n">
        <f aca="false">E124</f>
        <v>0</v>
      </c>
      <c r="F123" s="17" t="n">
        <f aca="false">F124</f>
        <v>0</v>
      </c>
      <c r="G123" s="17" t="n">
        <f aca="false">G124</f>
        <v>0</v>
      </c>
    </row>
    <row r="124" s="28" customFormat="true" ht="31.5" hidden="true" customHeight="false" outlineLevel="0" collapsed="false">
      <c r="A124" s="88" t="s">
        <v>385</v>
      </c>
      <c r="B124" s="70" t="s">
        <v>497</v>
      </c>
      <c r="C124" s="69" t="s">
        <v>386</v>
      </c>
      <c r="D124" s="75"/>
      <c r="E124" s="72"/>
      <c r="F124" s="72"/>
      <c r="G124" s="72"/>
    </row>
    <row r="125" customFormat="false" ht="15.75" hidden="true" customHeight="false" outlineLevel="0" collapsed="false">
      <c r="A125" s="88" t="s">
        <v>527</v>
      </c>
      <c r="B125" s="70" t="s">
        <v>528</v>
      </c>
      <c r="C125" s="70"/>
      <c r="D125" s="75" t="n">
        <f aca="false">D126</f>
        <v>0</v>
      </c>
      <c r="E125" s="17" t="n">
        <f aca="false">E126</f>
        <v>0</v>
      </c>
      <c r="F125" s="17" t="n">
        <f aca="false">F126</f>
        <v>0</v>
      </c>
      <c r="G125" s="17" t="n">
        <f aca="false">G126</f>
        <v>0</v>
      </c>
    </row>
    <row r="126" customFormat="false" ht="31.5" hidden="true" customHeight="false" outlineLevel="0" collapsed="false">
      <c r="A126" s="88" t="s">
        <v>385</v>
      </c>
      <c r="B126" s="70" t="s">
        <v>528</v>
      </c>
      <c r="C126" s="70" t="s">
        <v>386</v>
      </c>
      <c r="D126" s="75"/>
      <c r="E126" s="74"/>
      <c r="F126" s="74"/>
      <c r="G126" s="74"/>
    </row>
    <row r="127" customFormat="false" ht="47.25" hidden="false" customHeight="false" outlineLevel="0" collapsed="false">
      <c r="A127" s="88" t="s">
        <v>519</v>
      </c>
      <c r="B127" s="70" t="s">
        <v>532</v>
      </c>
      <c r="C127" s="70"/>
      <c r="D127" s="75" t="n">
        <f aca="false">D128+D129+D130</f>
        <v>1200</v>
      </c>
      <c r="E127" s="17" t="n">
        <f aca="false">E128+E129+E130</f>
        <v>1200</v>
      </c>
      <c r="F127" s="17" t="n">
        <f aca="false">F128+F129+F130</f>
        <v>0</v>
      </c>
      <c r="G127" s="17" t="n">
        <f aca="false">G128+G129+G130</f>
        <v>0</v>
      </c>
    </row>
    <row r="128" customFormat="false" ht="47.25" hidden="false" customHeight="false" outlineLevel="0" collapsed="false">
      <c r="A128" s="88" t="s">
        <v>312</v>
      </c>
      <c r="B128" s="70" t="s">
        <v>532</v>
      </c>
      <c r="C128" s="70" t="s">
        <v>313</v>
      </c>
      <c r="D128" s="75" t="n">
        <v>1000</v>
      </c>
      <c r="E128" s="74" t="n">
        <v>1000</v>
      </c>
      <c r="F128" s="74"/>
      <c r="G128" s="74"/>
    </row>
    <row r="129" customFormat="false" ht="15.75" hidden="false" customHeight="false" outlineLevel="0" collapsed="false">
      <c r="A129" s="64" t="s">
        <v>314</v>
      </c>
      <c r="B129" s="70" t="s">
        <v>532</v>
      </c>
      <c r="C129" s="70" t="s">
        <v>315</v>
      </c>
      <c r="D129" s="75" t="n">
        <v>200</v>
      </c>
      <c r="E129" s="74" t="n">
        <v>200</v>
      </c>
      <c r="F129" s="74"/>
      <c r="G129" s="74"/>
    </row>
    <row r="130" customFormat="false" ht="15.75" hidden="true" customHeight="false" outlineLevel="0" collapsed="false">
      <c r="A130" s="64" t="s">
        <v>316</v>
      </c>
      <c r="B130" s="65" t="s">
        <v>532</v>
      </c>
      <c r="C130" s="70" t="s">
        <v>317</v>
      </c>
      <c r="D130" s="75"/>
      <c r="E130" s="74"/>
      <c r="F130" s="74"/>
      <c r="G130" s="74"/>
    </row>
    <row r="131" customFormat="false" ht="47.25" hidden="true" customHeight="false" outlineLevel="0" collapsed="false">
      <c r="A131" s="64" t="s">
        <v>479</v>
      </c>
      <c r="B131" s="65" t="s">
        <v>529</v>
      </c>
      <c r="C131" s="70"/>
      <c r="D131" s="75" t="n">
        <f aca="false">D132</f>
        <v>0</v>
      </c>
      <c r="E131" s="17" t="n">
        <f aca="false">E132</f>
        <v>0</v>
      </c>
      <c r="F131" s="17" t="n">
        <f aca="false">F132</f>
        <v>0</v>
      </c>
      <c r="G131" s="17" t="n">
        <f aca="false">G132</f>
        <v>0</v>
      </c>
    </row>
    <row r="132" customFormat="false" ht="31.5" hidden="true" customHeight="false" outlineLevel="0" collapsed="false">
      <c r="A132" s="64" t="s">
        <v>385</v>
      </c>
      <c r="B132" s="65" t="s">
        <v>529</v>
      </c>
      <c r="C132" s="70" t="s">
        <v>386</v>
      </c>
      <c r="D132" s="75"/>
      <c r="E132" s="74"/>
      <c r="F132" s="74"/>
      <c r="G132" s="74"/>
    </row>
    <row r="133" s="28" customFormat="true" ht="31.5" hidden="true" customHeight="false" outlineLevel="0" collapsed="false">
      <c r="A133" s="87" t="s">
        <v>583</v>
      </c>
      <c r="B133" s="61" t="s">
        <v>584</v>
      </c>
      <c r="C133" s="61"/>
      <c r="D133" s="81" t="n">
        <f aca="false">D134+D136</f>
        <v>0</v>
      </c>
      <c r="E133" s="27" t="n">
        <f aca="false">E134+E136</f>
        <v>0</v>
      </c>
      <c r="F133" s="27" t="n">
        <f aca="false">F134+F136</f>
        <v>0</v>
      </c>
      <c r="G133" s="27" t="n">
        <f aca="false">G134+G136</f>
        <v>0</v>
      </c>
    </row>
    <row r="134" customFormat="false" ht="15.75" hidden="true" customHeight="false" outlineLevel="0" collapsed="false">
      <c r="A134" s="88" t="s">
        <v>585</v>
      </c>
      <c r="B134" s="70" t="s">
        <v>586</v>
      </c>
      <c r="C134" s="70"/>
      <c r="D134" s="75" t="n">
        <f aca="false">D135</f>
        <v>0</v>
      </c>
      <c r="E134" s="17" t="n">
        <f aca="false">E135</f>
        <v>0</v>
      </c>
      <c r="F134" s="17" t="n">
        <f aca="false">F135</f>
        <v>0</v>
      </c>
      <c r="G134" s="17" t="n">
        <f aca="false">G135</f>
        <v>0</v>
      </c>
    </row>
    <row r="135" customFormat="false" ht="31.5" hidden="true" customHeight="false" outlineLevel="0" collapsed="false">
      <c r="A135" s="88" t="s">
        <v>385</v>
      </c>
      <c r="B135" s="70" t="s">
        <v>586</v>
      </c>
      <c r="C135" s="70" t="s">
        <v>386</v>
      </c>
      <c r="D135" s="75"/>
      <c r="E135" s="74"/>
      <c r="F135" s="74"/>
      <c r="G135" s="74"/>
    </row>
    <row r="136" customFormat="false" ht="15.75" hidden="true" customHeight="false" outlineLevel="0" collapsed="false">
      <c r="A136" s="88" t="s">
        <v>587</v>
      </c>
      <c r="B136" s="70" t="s">
        <v>588</v>
      </c>
      <c r="C136" s="70"/>
      <c r="D136" s="75" t="n">
        <f aca="false">D137+D138</f>
        <v>0</v>
      </c>
      <c r="E136" s="17" t="n">
        <f aca="false">E137+E138</f>
        <v>0</v>
      </c>
      <c r="F136" s="17" t="n">
        <f aca="false">F137+F138</f>
        <v>0</v>
      </c>
      <c r="G136" s="17" t="n">
        <f aca="false">G137+G138</f>
        <v>0</v>
      </c>
    </row>
    <row r="137" customFormat="false" ht="47.25" hidden="true" customHeight="false" outlineLevel="0" collapsed="false">
      <c r="A137" s="88" t="s">
        <v>312</v>
      </c>
      <c r="B137" s="70" t="s">
        <v>588</v>
      </c>
      <c r="C137" s="70" t="s">
        <v>313</v>
      </c>
      <c r="D137" s="75"/>
      <c r="E137" s="74"/>
      <c r="F137" s="74"/>
      <c r="G137" s="74"/>
    </row>
    <row r="138" customFormat="false" ht="15.75" hidden="true" customHeight="false" outlineLevel="0" collapsed="false">
      <c r="A138" s="101" t="s">
        <v>314</v>
      </c>
      <c r="B138" s="79" t="s">
        <v>588</v>
      </c>
      <c r="C138" s="79" t="s">
        <v>315</v>
      </c>
      <c r="D138" s="95"/>
      <c r="E138" s="74"/>
      <c r="F138" s="74"/>
      <c r="G138" s="74"/>
    </row>
    <row r="139" s="28" customFormat="true" ht="31.5" hidden="false" customHeight="false" outlineLevel="0" collapsed="false">
      <c r="A139" s="87" t="s">
        <v>330</v>
      </c>
      <c r="B139" s="61" t="s">
        <v>331</v>
      </c>
      <c r="C139" s="60"/>
      <c r="D139" s="81" t="n">
        <f aca="false">D140+D149</f>
        <v>1000</v>
      </c>
      <c r="E139" s="81" t="n">
        <f aca="false">E140+E149</f>
        <v>1000</v>
      </c>
      <c r="F139" s="81" t="n">
        <f aca="false">F140+F149</f>
        <v>0</v>
      </c>
      <c r="G139" s="81" t="n">
        <f aca="false">G140+G149</f>
        <v>0</v>
      </c>
    </row>
    <row r="140" customFormat="false" ht="31.5" hidden="false" customHeight="false" outlineLevel="0" collapsed="false">
      <c r="A140" s="88" t="s">
        <v>332</v>
      </c>
      <c r="B140" s="70" t="s">
        <v>333</v>
      </c>
      <c r="C140" s="69"/>
      <c r="D140" s="75" t="n">
        <f aca="false">D142+D146+D147</f>
        <v>1000</v>
      </c>
      <c r="E140" s="75" t="n">
        <f aca="false">E142+E146+E147</f>
        <v>1000</v>
      </c>
      <c r="F140" s="75" t="n">
        <f aca="false">F142+F146+F147</f>
        <v>0</v>
      </c>
      <c r="G140" s="75" t="n">
        <f aca="false">G142+G146+G147</f>
        <v>0</v>
      </c>
    </row>
    <row r="141" customFormat="false" ht="15.75" hidden="true" customHeight="false" outlineLevel="0" collapsed="false">
      <c r="A141" s="88" t="s">
        <v>372</v>
      </c>
      <c r="B141" s="70" t="s">
        <v>373</v>
      </c>
      <c r="C141" s="69"/>
      <c r="D141" s="75" t="n">
        <f aca="false">D142+D143+D144</f>
        <v>0</v>
      </c>
      <c r="E141" s="17" t="n">
        <f aca="false">E142+E143+E144</f>
        <v>0</v>
      </c>
      <c r="F141" s="17" t="n">
        <f aca="false">F142+F143+F144</f>
        <v>0</v>
      </c>
      <c r="G141" s="17" t="n">
        <f aca="false">G142+G143+G144</f>
        <v>0</v>
      </c>
    </row>
    <row r="142" customFormat="false" ht="47.25" hidden="true" customHeight="false" outlineLevel="0" collapsed="false">
      <c r="A142" s="88" t="s">
        <v>312</v>
      </c>
      <c r="B142" s="70" t="s">
        <v>373</v>
      </c>
      <c r="C142" s="69" t="s">
        <v>313</v>
      </c>
      <c r="D142" s="75"/>
      <c r="E142" s="74"/>
      <c r="F142" s="74"/>
      <c r="G142" s="74"/>
    </row>
    <row r="143" customFormat="false" ht="15.75" hidden="true" customHeight="false" outlineLevel="0" collapsed="false">
      <c r="A143" s="88" t="s">
        <v>314</v>
      </c>
      <c r="B143" s="70" t="s">
        <v>373</v>
      </c>
      <c r="C143" s="69" t="s">
        <v>315</v>
      </c>
      <c r="D143" s="75"/>
      <c r="E143" s="74"/>
      <c r="F143" s="74"/>
      <c r="G143" s="74"/>
    </row>
    <row r="144" customFormat="false" ht="15.75" hidden="true" customHeight="false" outlineLevel="0" collapsed="false">
      <c r="A144" s="88" t="s">
        <v>316</v>
      </c>
      <c r="B144" s="70" t="s">
        <v>373</v>
      </c>
      <c r="C144" s="69" t="s">
        <v>317</v>
      </c>
      <c r="D144" s="75"/>
      <c r="E144" s="74"/>
      <c r="F144" s="74"/>
      <c r="G144" s="74"/>
    </row>
    <row r="145" customFormat="false" ht="15.75" hidden="true" customHeight="false" outlineLevel="0" collapsed="false">
      <c r="A145" s="88" t="s">
        <v>334</v>
      </c>
      <c r="B145" s="70" t="s">
        <v>335</v>
      </c>
      <c r="C145" s="69"/>
      <c r="D145" s="75" t="n">
        <f aca="false">D146</f>
        <v>0</v>
      </c>
      <c r="E145" s="17" t="n">
        <f aca="false">E146</f>
        <v>0</v>
      </c>
      <c r="F145" s="17" t="n">
        <f aca="false">F146</f>
        <v>0</v>
      </c>
      <c r="G145" s="17" t="n">
        <f aca="false">G146</f>
        <v>0</v>
      </c>
    </row>
    <row r="146" customFormat="false" ht="15.75" hidden="true" customHeight="false" outlineLevel="0" collapsed="false">
      <c r="A146" s="88" t="s">
        <v>316</v>
      </c>
      <c r="B146" s="70" t="s">
        <v>335</v>
      </c>
      <c r="C146" s="69" t="s">
        <v>317</v>
      </c>
      <c r="D146" s="75"/>
      <c r="E146" s="74"/>
      <c r="F146" s="74"/>
      <c r="G146" s="74"/>
    </row>
    <row r="147" s="2" customFormat="true" ht="31.5" hidden="false" customHeight="false" outlineLevel="0" collapsed="false">
      <c r="A147" s="88" t="s">
        <v>374</v>
      </c>
      <c r="B147" s="70" t="s">
        <v>375</v>
      </c>
      <c r="C147" s="69"/>
      <c r="D147" s="75" t="n">
        <f aca="false">D148</f>
        <v>1000</v>
      </c>
      <c r="E147" s="75" t="n">
        <f aca="false">E148</f>
        <v>1000</v>
      </c>
      <c r="F147" s="75" t="n">
        <f aca="false">F148</f>
        <v>0</v>
      </c>
      <c r="G147" s="75" t="n">
        <f aca="false">G148</f>
        <v>0</v>
      </c>
    </row>
    <row r="148" s="2" customFormat="true" ht="15.75" hidden="false" customHeight="false" outlineLevel="0" collapsed="false">
      <c r="A148" s="88" t="s">
        <v>314</v>
      </c>
      <c r="B148" s="70" t="s">
        <v>375</v>
      </c>
      <c r="C148" s="69" t="s">
        <v>315</v>
      </c>
      <c r="D148" s="75" t="n">
        <v>1000</v>
      </c>
      <c r="E148" s="74" t="n">
        <v>1000</v>
      </c>
      <c r="F148" s="74"/>
      <c r="G148" s="74"/>
    </row>
    <row r="149" customFormat="false" ht="15.75" hidden="true" customHeight="false" outlineLevel="0" collapsed="false">
      <c r="A149" s="88" t="s">
        <v>376</v>
      </c>
      <c r="B149" s="70" t="s">
        <v>377</v>
      </c>
      <c r="C149" s="69"/>
      <c r="D149" s="75" t="n">
        <f aca="false">D150</f>
        <v>0</v>
      </c>
      <c r="E149" s="17" t="n">
        <f aca="false">E150</f>
        <v>0</v>
      </c>
      <c r="F149" s="17" t="n">
        <f aca="false">F150</f>
        <v>0</v>
      </c>
      <c r="G149" s="17" t="n">
        <f aca="false">G150</f>
        <v>0</v>
      </c>
    </row>
    <row r="150" customFormat="false" ht="15.75" hidden="true" customHeight="false" outlineLevel="0" collapsed="false">
      <c r="A150" s="88" t="s">
        <v>372</v>
      </c>
      <c r="B150" s="70" t="s">
        <v>378</v>
      </c>
      <c r="C150" s="69"/>
      <c r="D150" s="75" t="n">
        <f aca="false">D151</f>
        <v>0</v>
      </c>
      <c r="E150" s="17" t="n">
        <f aca="false">E151</f>
        <v>0</v>
      </c>
      <c r="F150" s="17" t="n">
        <f aca="false">F151</f>
        <v>0</v>
      </c>
      <c r="G150" s="17" t="n">
        <f aca="false">G151</f>
        <v>0</v>
      </c>
    </row>
    <row r="151" customFormat="false" ht="15.75" hidden="true" customHeight="false" outlineLevel="0" collapsed="false">
      <c r="A151" s="101" t="s">
        <v>314</v>
      </c>
      <c r="B151" s="79" t="s">
        <v>378</v>
      </c>
      <c r="C151" s="78" t="s">
        <v>315</v>
      </c>
      <c r="D151" s="95"/>
      <c r="E151" s="74"/>
      <c r="F151" s="74"/>
      <c r="G151" s="74"/>
    </row>
    <row r="152" s="28" customFormat="true" ht="31.5" hidden="true" customHeight="false" outlineLevel="0" collapsed="false">
      <c r="A152" s="58" t="s">
        <v>308</v>
      </c>
      <c r="B152" s="164" t="s">
        <v>309</v>
      </c>
      <c r="C152" s="61"/>
      <c r="D152" s="81" t="n">
        <f aca="false">D153+D157+D161+D163+D159+D166</f>
        <v>0</v>
      </c>
      <c r="E152" s="81" t="n">
        <f aca="false">E153+E157+E161+E163+E159+E166</f>
        <v>0</v>
      </c>
      <c r="F152" s="81" t="n">
        <f aca="false">F153+F157+F161+F163+F159+F166</f>
        <v>0</v>
      </c>
      <c r="G152" s="81" t="n">
        <f aca="false">G153+G157+G161+G163+G159+G166</f>
        <v>0</v>
      </c>
    </row>
    <row r="153" s="28" customFormat="true" ht="15.75" hidden="true" customHeight="false" outlineLevel="0" collapsed="false">
      <c r="A153" s="88" t="s">
        <v>310</v>
      </c>
      <c r="B153" s="86" t="s">
        <v>311</v>
      </c>
      <c r="C153" s="70"/>
      <c r="D153" s="75" t="n">
        <f aca="false">D154+D155+D156</f>
        <v>0</v>
      </c>
      <c r="E153" s="17" t="n">
        <f aca="false">E154+E155+E156</f>
        <v>0</v>
      </c>
      <c r="F153" s="17" t="n">
        <f aca="false">F154+F155+F156</f>
        <v>0</v>
      </c>
      <c r="G153" s="17" t="n">
        <f aca="false">G154+G155+G156</f>
        <v>0</v>
      </c>
    </row>
    <row r="154" s="28" customFormat="true" ht="47.25" hidden="true" customHeight="false" outlineLevel="0" collapsed="false">
      <c r="A154" s="88" t="s">
        <v>312</v>
      </c>
      <c r="B154" s="86" t="s">
        <v>311</v>
      </c>
      <c r="C154" s="70" t="s">
        <v>313</v>
      </c>
      <c r="D154" s="75"/>
      <c r="E154" s="72"/>
      <c r="F154" s="72"/>
      <c r="G154" s="72"/>
    </row>
    <row r="155" s="28" customFormat="true" ht="15.75" hidden="true" customHeight="false" outlineLevel="0" collapsed="false">
      <c r="A155" s="88" t="s">
        <v>314</v>
      </c>
      <c r="B155" s="86" t="s">
        <v>311</v>
      </c>
      <c r="C155" s="70" t="s">
        <v>315</v>
      </c>
      <c r="D155" s="75"/>
      <c r="E155" s="72"/>
      <c r="F155" s="72"/>
      <c r="G155" s="72"/>
    </row>
    <row r="156" s="28" customFormat="true" ht="15.75" hidden="true" customHeight="false" outlineLevel="0" collapsed="false">
      <c r="A156" s="88" t="s">
        <v>316</v>
      </c>
      <c r="B156" s="86" t="s">
        <v>311</v>
      </c>
      <c r="C156" s="70" t="s">
        <v>317</v>
      </c>
      <c r="D156" s="75"/>
      <c r="E156" s="74"/>
      <c r="F156" s="72"/>
      <c r="G156" s="72"/>
    </row>
    <row r="157" customFormat="false" ht="31.5" hidden="true" customHeight="false" outlineLevel="0" collapsed="false">
      <c r="A157" s="88" t="s">
        <v>320</v>
      </c>
      <c r="B157" s="86" t="s">
        <v>321</v>
      </c>
      <c r="C157" s="70"/>
      <c r="D157" s="75" t="n">
        <f aca="false">D158</f>
        <v>0</v>
      </c>
      <c r="E157" s="17" t="n">
        <f aca="false">E158</f>
        <v>0</v>
      </c>
      <c r="F157" s="17" t="n">
        <f aca="false">F158</f>
        <v>0</v>
      </c>
      <c r="G157" s="17" t="n">
        <f aca="false">G158</f>
        <v>0</v>
      </c>
    </row>
    <row r="158" customFormat="false" ht="47.25" hidden="true" customHeight="false" outlineLevel="0" collapsed="false">
      <c r="A158" s="88" t="s">
        <v>312</v>
      </c>
      <c r="B158" s="86" t="s">
        <v>321</v>
      </c>
      <c r="C158" s="70" t="s">
        <v>313</v>
      </c>
      <c r="D158" s="75"/>
      <c r="E158" s="74"/>
      <c r="F158" s="74"/>
      <c r="G158" s="74"/>
    </row>
    <row r="159" customFormat="false" ht="31.5" hidden="true" customHeight="false" outlineLevel="0" collapsed="false">
      <c r="A159" s="88" t="s">
        <v>619</v>
      </c>
      <c r="B159" s="86" t="s">
        <v>365</v>
      </c>
      <c r="C159" s="70"/>
      <c r="D159" s="75" t="n">
        <f aca="false">D160</f>
        <v>0</v>
      </c>
      <c r="E159" s="17" t="n">
        <f aca="false">E160</f>
        <v>0</v>
      </c>
      <c r="F159" s="17" t="n">
        <f aca="false">F160</f>
        <v>0</v>
      </c>
      <c r="G159" s="17" t="n">
        <f aca="false">G160</f>
        <v>0</v>
      </c>
    </row>
    <row r="160" customFormat="false" ht="15.75" hidden="true" customHeight="false" outlineLevel="0" collapsed="false">
      <c r="A160" s="88" t="s">
        <v>366</v>
      </c>
      <c r="B160" s="86" t="s">
        <v>365</v>
      </c>
      <c r="C160" s="70" t="s">
        <v>367</v>
      </c>
      <c r="D160" s="75"/>
      <c r="E160" s="74"/>
      <c r="F160" s="74"/>
      <c r="G160" s="74"/>
    </row>
    <row r="161" customFormat="false" ht="47.25" hidden="true" customHeight="false" outlineLevel="0" collapsed="false">
      <c r="A161" s="88" t="s">
        <v>352</v>
      </c>
      <c r="B161" s="86" t="s">
        <v>353</v>
      </c>
      <c r="C161" s="70"/>
      <c r="D161" s="75" t="n">
        <f aca="false">D162</f>
        <v>0</v>
      </c>
      <c r="E161" s="17" t="n">
        <f aca="false">E162</f>
        <v>0</v>
      </c>
      <c r="F161" s="17" t="n">
        <f aca="false">F162</f>
        <v>0</v>
      </c>
      <c r="G161" s="17" t="n">
        <f aca="false">G162</f>
        <v>0</v>
      </c>
    </row>
    <row r="162" customFormat="false" ht="55.9" hidden="true" customHeight="true" outlineLevel="0" collapsed="false">
      <c r="A162" s="88" t="s">
        <v>312</v>
      </c>
      <c r="B162" s="86" t="s">
        <v>353</v>
      </c>
      <c r="C162" s="70" t="s">
        <v>313</v>
      </c>
      <c r="D162" s="75"/>
      <c r="E162" s="74"/>
      <c r="F162" s="74"/>
      <c r="G162" s="74"/>
    </row>
    <row r="163" customFormat="false" ht="39" hidden="true" customHeight="true" outlineLevel="0" collapsed="false">
      <c r="A163" s="88" t="s">
        <v>354</v>
      </c>
      <c r="B163" s="86" t="s">
        <v>355</v>
      </c>
      <c r="C163" s="70"/>
      <c r="D163" s="75" t="n">
        <f aca="false">D164+D165</f>
        <v>0</v>
      </c>
      <c r="E163" s="17" t="n">
        <f aca="false">E164+E165</f>
        <v>0</v>
      </c>
      <c r="F163" s="17" t="n">
        <f aca="false">F164+F165</f>
        <v>0</v>
      </c>
      <c r="G163" s="17" t="n">
        <f aca="false">G164+G165</f>
        <v>0</v>
      </c>
    </row>
    <row r="164" customFormat="false" ht="54" hidden="true" customHeight="true" outlineLevel="0" collapsed="false">
      <c r="A164" s="88" t="s">
        <v>312</v>
      </c>
      <c r="B164" s="70" t="s">
        <v>355</v>
      </c>
      <c r="C164" s="69" t="s">
        <v>313</v>
      </c>
      <c r="D164" s="75"/>
      <c r="E164" s="74"/>
      <c r="F164" s="74"/>
      <c r="G164" s="74"/>
    </row>
    <row r="165" customFormat="false" ht="15.75" hidden="true" customHeight="false" outlineLevel="0" collapsed="false">
      <c r="A165" s="88" t="s">
        <v>314</v>
      </c>
      <c r="B165" s="70" t="s">
        <v>355</v>
      </c>
      <c r="C165" s="69" t="s">
        <v>315</v>
      </c>
      <c r="D165" s="75"/>
      <c r="E165" s="74"/>
      <c r="F165" s="74"/>
      <c r="G165" s="74"/>
    </row>
    <row r="166" s="2" customFormat="true" ht="15.75" hidden="true" customHeight="false" outlineLevel="0" collapsed="false">
      <c r="A166" s="88" t="s">
        <v>609</v>
      </c>
      <c r="B166" s="70" t="s">
        <v>641</v>
      </c>
      <c r="C166" s="69"/>
      <c r="D166" s="75" t="n">
        <f aca="false">D167</f>
        <v>0</v>
      </c>
      <c r="E166" s="75" t="n">
        <f aca="false">E167</f>
        <v>0</v>
      </c>
      <c r="F166" s="75" t="n">
        <f aca="false">F167</f>
        <v>0</v>
      </c>
      <c r="G166" s="75" t="n">
        <f aca="false">G167</f>
        <v>0</v>
      </c>
    </row>
    <row r="167" s="2" customFormat="true" ht="15.75" hidden="true" customHeight="false" outlineLevel="0" collapsed="false">
      <c r="A167" s="88" t="s">
        <v>366</v>
      </c>
      <c r="B167" s="79" t="s">
        <v>641</v>
      </c>
      <c r="C167" s="69" t="s">
        <v>367</v>
      </c>
      <c r="D167" s="75"/>
      <c r="E167" s="74"/>
      <c r="F167" s="74"/>
      <c r="G167" s="74"/>
    </row>
    <row r="168" s="28" customFormat="true" ht="39" hidden="false" customHeight="true" outlineLevel="0" collapsed="false">
      <c r="A168" s="87" t="s">
        <v>457</v>
      </c>
      <c r="B168" s="61" t="s">
        <v>427</v>
      </c>
      <c r="C168" s="60"/>
      <c r="D168" s="81" t="n">
        <f aca="false">D169+D182</f>
        <v>16267.496</v>
      </c>
      <c r="E168" s="81" t="n">
        <f aca="false">E169+E182</f>
        <v>50</v>
      </c>
      <c r="F168" s="81" t="n">
        <f aca="false">F169+F182</f>
        <v>16217.496</v>
      </c>
      <c r="G168" s="81" t="n">
        <f aca="false">G169+G182</f>
        <v>0</v>
      </c>
    </row>
    <row r="169" customFormat="false" ht="24" hidden="false" customHeight="true" outlineLevel="0" collapsed="false">
      <c r="A169" s="88" t="s">
        <v>458</v>
      </c>
      <c r="B169" s="70" t="s">
        <v>439</v>
      </c>
      <c r="C169" s="69"/>
      <c r="D169" s="75" t="n">
        <f aca="false">D176+D178+D174+D170+D172</f>
        <v>1943.3</v>
      </c>
      <c r="E169" s="75" t="n">
        <f aca="false">E176+E178+E174+E170+E172</f>
        <v>50</v>
      </c>
      <c r="F169" s="75" t="n">
        <f aca="false">F176+F178+F174+F170+F172</f>
        <v>1893.3</v>
      </c>
      <c r="G169" s="75" t="n">
        <f aca="false">G176+G178+G174+G170+G172</f>
        <v>0</v>
      </c>
    </row>
    <row r="170" s="2" customFormat="true" ht="31.5" hidden="true" customHeight="false" outlineLevel="0" collapsed="false">
      <c r="A170" s="88" t="s">
        <v>440</v>
      </c>
      <c r="B170" s="70" t="s">
        <v>441</v>
      </c>
      <c r="C170" s="69"/>
      <c r="D170" s="75" t="n">
        <f aca="false">D171</f>
        <v>0</v>
      </c>
      <c r="E170" s="75" t="n">
        <f aca="false">E171</f>
        <v>0</v>
      </c>
      <c r="F170" s="75" t="n">
        <f aca="false">F171</f>
        <v>0</v>
      </c>
      <c r="G170" s="75" t="n">
        <f aca="false">G171</f>
        <v>0</v>
      </c>
    </row>
    <row r="171" s="2" customFormat="true" ht="24" hidden="true" customHeight="true" outlineLevel="0" collapsed="false">
      <c r="A171" s="88" t="s">
        <v>442</v>
      </c>
      <c r="B171" s="70" t="s">
        <v>441</v>
      </c>
      <c r="C171" s="69" t="s">
        <v>396</v>
      </c>
      <c r="D171" s="75"/>
      <c r="E171" s="75"/>
      <c r="F171" s="75"/>
      <c r="G171" s="75"/>
    </row>
    <row r="172" s="2" customFormat="true" ht="78.75" hidden="false" customHeight="false" outlineLevel="0" collapsed="false">
      <c r="A172" s="88" t="s">
        <v>465</v>
      </c>
      <c r="B172" s="70" t="s">
        <v>466</v>
      </c>
      <c r="C172" s="69"/>
      <c r="D172" s="75" t="n">
        <f aca="false">D173</f>
        <v>70.3</v>
      </c>
      <c r="E172" s="75" t="n">
        <f aca="false">E173</f>
        <v>50</v>
      </c>
      <c r="F172" s="75" t="n">
        <f aca="false">F173</f>
        <v>20.3</v>
      </c>
      <c r="G172" s="75" t="n">
        <f aca="false">G173</f>
        <v>0</v>
      </c>
    </row>
    <row r="173" s="2" customFormat="true" ht="24" hidden="false" customHeight="true" outlineLevel="0" collapsed="false">
      <c r="A173" s="88" t="s">
        <v>316</v>
      </c>
      <c r="B173" s="70" t="s">
        <v>466</v>
      </c>
      <c r="C173" s="69" t="s">
        <v>317</v>
      </c>
      <c r="D173" s="75" t="n">
        <f aca="false">20.3+50</f>
        <v>70.3</v>
      </c>
      <c r="E173" s="75" t="n">
        <v>50</v>
      </c>
      <c r="F173" s="75" t="n">
        <v>20.3</v>
      </c>
      <c r="G173" s="75"/>
    </row>
    <row r="174" s="2" customFormat="true" ht="63" hidden="false" customHeight="false" outlineLevel="0" collapsed="false">
      <c r="A174" s="88" t="s">
        <v>443</v>
      </c>
      <c r="B174" s="70" t="s">
        <v>444</v>
      </c>
      <c r="C174" s="69"/>
      <c r="D174" s="75" t="n">
        <f aca="false">D175</f>
        <v>4038</v>
      </c>
      <c r="E174" s="75" t="n">
        <f aca="false">E175</f>
        <v>0</v>
      </c>
      <c r="F174" s="75" t="n">
        <f aca="false">F175</f>
        <v>4038</v>
      </c>
      <c r="G174" s="75" t="n">
        <f aca="false">G175</f>
        <v>0</v>
      </c>
    </row>
    <row r="175" s="2" customFormat="true" ht="15.75" hidden="false" customHeight="false" outlineLevel="0" collapsed="false">
      <c r="A175" s="88" t="s">
        <v>316</v>
      </c>
      <c r="B175" s="70" t="s">
        <v>444</v>
      </c>
      <c r="C175" s="69" t="s">
        <v>317</v>
      </c>
      <c r="D175" s="75" t="n">
        <v>4038</v>
      </c>
      <c r="E175" s="17"/>
      <c r="F175" s="17" t="n">
        <v>4038</v>
      </c>
      <c r="G175" s="17"/>
    </row>
    <row r="176" customFormat="false" ht="22.9" hidden="true" customHeight="true" outlineLevel="0" collapsed="false">
      <c r="A176" s="88" t="s">
        <v>459</v>
      </c>
      <c r="B176" s="70" t="s">
        <v>460</v>
      </c>
      <c r="C176" s="69"/>
      <c r="D176" s="75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</row>
    <row r="177" customFormat="false" ht="25.9" hidden="true" customHeight="true" outlineLevel="0" collapsed="false">
      <c r="A177" s="88" t="s">
        <v>314</v>
      </c>
      <c r="B177" s="70"/>
      <c r="C177" s="69" t="s">
        <v>315</v>
      </c>
      <c r="D177" s="75"/>
      <c r="E177" s="74"/>
      <c r="F177" s="74"/>
      <c r="G177" s="74"/>
    </row>
    <row r="178" customFormat="false" ht="58.15" hidden="false" customHeight="true" outlineLevel="0" collapsed="false">
      <c r="A178" s="88" t="s">
        <v>407</v>
      </c>
      <c r="B178" s="70" t="s">
        <v>461</v>
      </c>
      <c r="C178" s="69"/>
      <c r="D178" s="75" t="n">
        <f aca="false">D179</f>
        <v>-2165</v>
      </c>
      <c r="E178" s="55" t="n">
        <f aca="false">E179</f>
        <v>0</v>
      </c>
      <c r="F178" s="17" t="n">
        <f aca="false">F179</f>
        <v>-2165</v>
      </c>
      <c r="G178" s="17" t="n">
        <f aca="false">G179</f>
        <v>0</v>
      </c>
    </row>
    <row r="179" customFormat="false" ht="25.9" hidden="false" customHeight="true" outlineLevel="0" collapsed="false">
      <c r="A179" s="64" t="s">
        <v>366</v>
      </c>
      <c r="B179" s="69" t="s">
        <v>461</v>
      </c>
      <c r="C179" s="70" t="s">
        <v>367</v>
      </c>
      <c r="D179" s="75" t="n">
        <v>-2165</v>
      </c>
      <c r="E179" s="73"/>
      <c r="F179" s="74" t="n">
        <v>-2165</v>
      </c>
      <c r="G179" s="74"/>
    </row>
    <row r="180" customFormat="false" ht="15.75" hidden="true" customHeight="false" outlineLevel="0" collapsed="false">
      <c r="A180" s="64" t="s">
        <v>500</v>
      </c>
      <c r="B180" s="69" t="s">
        <v>642</v>
      </c>
      <c r="C180" s="70"/>
      <c r="D180" s="75" t="n">
        <f aca="false">D181</f>
        <v>0</v>
      </c>
      <c r="E180" s="74"/>
      <c r="F180" s="74"/>
      <c r="G180" s="74"/>
    </row>
    <row r="181" customFormat="false" ht="15.75" hidden="true" customHeight="false" outlineLevel="0" collapsed="false">
      <c r="A181" s="64" t="s">
        <v>314</v>
      </c>
      <c r="B181" s="69" t="s">
        <v>642</v>
      </c>
      <c r="C181" s="70" t="s">
        <v>315</v>
      </c>
      <c r="D181" s="75"/>
      <c r="E181" s="74"/>
      <c r="F181" s="74"/>
      <c r="G181" s="74"/>
    </row>
    <row r="182" s="2" customFormat="true" ht="15.75" hidden="false" customHeight="false" outlineLevel="0" collapsed="false">
      <c r="A182" s="64" t="s">
        <v>428</v>
      </c>
      <c r="B182" s="69" t="s">
        <v>429</v>
      </c>
      <c r="C182" s="70"/>
      <c r="D182" s="75" t="n">
        <f aca="false">D183+D185</f>
        <v>14324.196</v>
      </c>
      <c r="E182" s="75" t="n">
        <f aca="false">E183+E185</f>
        <v>0</v>
      </c>
      <c r="F182" s="75" t="n">
        <f aca="false">F183+F185</f>
        <v>14324.196</v>
      </c>
      <c r="G182" s="75" t="n">
        <f aca="false">G183+G185</f>
        <v>0</v>
      </c>
    </row>
    <row r="183" s="2" customFormat="true" ht="63" hidden="false" customHeight="false" outlineLevel="0" collapsed="false">
      <c r="A183" s="64" t="s">
        <v>430</v>
      </c>
      <c r="B183" s="65" t="s">
        <v>431</v>
      </c>
      <c r="C183" s="69"/>
      <c r="D183" s="75" t="n">
        <f aca="false">D184</f>
        <v>6187.35139</v>
      </c>
      <c r="E183" s="75" t="n">
        <f aca="false">E184</f>
        <v>0</v>
      </c>
      <c r="F183" s="75" t="n">
        <f aca="false">F184</f>
        <v>6187.35139</v>
      </c>
      <c r="G183" s="75" t="n">
        <f aca="false">G184</f>
        <v>0</v>
      </c>
    </row>
    <row r="184" s="2" customFormat="true" ht="31.5" hidden="false" customHeight="false" outlineLevel="0" collapsed="false">
      <c r="A184" s="88" t="s">
        <v>385</v>
      </c>
      <c r="B184" s="70" t="s">
        <v>431</v>
      </c>
      <c r="C184" s="69" t="s">
        <v>367</v>
      </c>
      <c r="D184" s="75" t="n">
        <f aca="false">5753.95423+433.39716</f>
        <v>6187.35139</v>
      </c>
      <c r="E184" s="196"/>
      <c r="F184" s="197" t="n">
        <f aca="false">5753.95423+433.39716</f>
        <v>6187.35139</v>
      </c>
      <c r="G184" s="197"/>
    </row>
    <row r="185" s="2" customFormat="true" ht="47.25" hidden="false" customHeight="false" outlineLevel="0" collapsed="false">
      <c r="A185" s="88" t="s">
        <v>432</v>
      </c>
      <c r="B185" s="70" t="s">
        <v>433</v>
      </c>
      <c r="C185" s="69"/>
      <c r="D185" s="75" t="n">
        <f aca="false">D186</f>
        <v>8136.84461</v>
      </c>
      <c r="E185" s="75" t="n">
        <f aca="false">E186</f>
        <v>0</v>
      </c>
      <c r="F185" s="75" t="n">
        <f aca="false">F186</f>
        <v>8136.84461</v>
      </c>
      <c r="G185" s="75" t="n">
        <f aca="false">G186</f>
        <v>0</v>
      </c>
    </row>
    <row r="186" s="2" customFormat="true" ht="31.5" hidden="false" customHeight="false" outlineLevel="0" collapsed="false">
      <c r="A186" s="88" t="s">
        <v>385</v>
      </c>
      <c r="B186" s="70" t="s">
        <v>433</v>
      </c>
      <c r="C186" s="69" t="s">
        <v>367</v>
      </c>
      <c r="D186" s="75" t="n">
        <f aca="false">872.80284+7264.04177</f>
        <v>8136.84461</v>
      </c>
      <c r="E186" s="74"/>
      <c r="F186" s="74" t="n">
        <f aca="false">872.80284+7264.04177</f>
        <v>8136.84461</v>
      </c>
      <c r="G186" s="74"/>
    </row>
    <row r="187" s="28" customFormat="true" ht="41.45" hidden="false" customHeight="true" outlineLevel="0" collapsed="false">
      <c r="A187" s="87" t="s">
        <v>399</v>
      </c>
      <c r="B187" s="198" t="n">
        <v>1400000</v>
      </c>
      <c r="C187" s="60"/>
      <c r="D187" s="81" t="n">
        <f aca="false">D188+D191+D195+D193</f>
        <v>29990</v>
      </c>
      <c r="E187" s="81" t="n">
        <f aca="false">E188+E191+E195+E193</f>
        <v>0</v>
      </c>
      <c r="F187" s="81" t="n">
        <f aca="false">F188+F191+F195+F193</f>
        <v>29990</v>
      </c>
      <c r="G187" s="81" t="n">
        <f aca="false">G188+G191+G195+G193</f>
        <v>0</v>
      </c>
    </row>
    <row r="188" customFormat="false" ht="23.45" hidden="true" customHeight="true" outlineLevel="0" collapsed="false">
      <c r="A188" s="88" t="s">
        <v>403</v>
      </c>
      <c r="B188" s="70" t="s">
        <v>404</v>
      </c>
      <c r="C188" s="69"/>
      <c r="D188" s="75" t="n">
        <f aca="false">D189+D190</f>
        <v>0</v>
      </c>
      <c r="E188" s="17" t="n">
        <f aca="false">E189+E190</f>
        <v>0</v>
      </c>
      <c r="F188" s="17" t="n">
        <f aca="false">F189+F190</f>
        <v>0</v>
      </c>
      <c r="G188" s="17" t="n">
        <f aca="false">G189+G190</f>
        <v>0</v>
      </c>
    </row>
    <row r="189" customFormat="false" ht="15.75" hidden="true" customHeight="false" outlineLevel="0" collapsed="false">
      <c r="A189" s="88" t="s">
        <v>314</v>
      </c>
      <c r="B189" s="70" t="s">
        <v>404</v>
      </c>
      <c r="C189" s="69" t="s">
        <v>315</v>
      </c>
      <c r="D189" s="75"/>
      <c r="E189" s="74"/>
      <c r="F189" s="74"/>
      <c r="G189" s="74"/>
    </row>
    <row r="190" customFormat="false" ht="15.75" hidden="true" customHeight="false" outlineLevel="0" collapsed="false">
      <c r="A190" s="88" t="s">
        <v>366</v>
      </c>
      <c r="B190" s="70" t="s">
        <v>404</v>
      </c>
      <c r="C190" s="65" t="s">
        <v>367</v>
      </c>
      <c r="D190" s="75"/>
      <c r="E190" s="74"/>
      <c r="F190" s="74"/>
      <c r="G190" s="74"/>
    </row>
    <row r="191" customFormat="false" ht="15.75" hidden="true" customHeight="false" outlineLevel="0" collapsed="false">
      <c r="A191" s="88" t="s">
        <v>400</v>
      </c>
      <c r="B191" s="84" t="n">
        <v>1406302</v>
      </c>
      <c r="C191" s="83"/>
      <c r="D191" s="75" t="n">
        <f aca="false">D192</f>
        <v>0</v>
      </c>
      <c r="E191" s="17" t="n">
        <f aca="false">E192</f>
        <v>0</v>
      </c>
      <c r="F191" s="17" t="n">
        <f aca="false">F192</f>
        <v>0</v>
      </c>
      <c r="G191" s="17" t="n">
        <f aca="false">G192</f>
        <v>0</v>
      </c>
    </row>
    <row r="192" customFormat="false" ht="15.75" hidden="true" customHeight="false" outlineLevel="0" collapsed="false">
      <c r="A192" s="88" t="s">
        <v>316</v>
      </c>
      <c r="B192" s="84" t="n">
        <v>1406302</v>
      </c>
      <c r="C192" s="70" t="s">
        <v>317</v>
      </c>
      <c r="D192" s="75"/>
      <c r="E192" s="74"/>
      <c r="F192" s="74"/>
      <c r="G192" s="74"/>
    </row>
    <row r="193" s="2" customFormat="true" ht="47.25" hidden="false" customHeight="false" outlineLevel="0" collapsed="false">
      <c r="A193" s="88" t="s">
        <v>405</v>
      </c>
      <c r="B193" s="84" t="n">
        <v>1407216</v>
      </c>
      <c r="C193" s="70"/>
      <c r="D193" s="75" t="n">
        <f aca="false">D194</f>
        <v>27825</v>
      </c>
      <c r="E193" s="75" t="n">
        <f aca="false">E194</f>
        <v>0</v>
      </c>
      <c r="F193" s="75" t="n">
        <f aca="false">F194</f>
        <v>27825</v>
      </c>
      <c r="G193" s="75" t="n">
        <f aca="false">G194</f>
        <v>0</v>
      </c>
    </row>
    <row r="194" s="2" customFormat="true" ht="15.75" hidden="false" customHeight="false" outlineLevel="0" collapsed="false">
      <c r="A194" s="88" t="s">
        <v>314</v>
      </c>
      <c r="B194" s="84" t="n">
        <v>1407216</v>
      </c>
      <c r="C194" s="70" t="s">
        <v>315</v>
      </c>
      <c r="D194" s="75" t="n">
        <f aca="false">16210+9896+1719</f>
        <v>27825</v>
      </c>
      <c r="E194" s="199"/>
      <c r="F194" s="199" t="n">
        <f aca="false">16210+9896+1719</f>
        <v>27825</v>
      </c>
      <c r="G194" s="199"/>
    </row>
    <row r="195" s="2" customFormat="true" ht="47.25" hidden="false" customHeight="false" outlineLevel="0" collapsed="false">
      <c r="A195" s="88" t="s">
        <v>407</v>
      </c>
      <c r="B195" s="84" t="n">
        <v>1407404</v>
      </c>
      <c r="C195" s="70"/>
      <c r="D195" s="75" t="n">
        <f aca="false">D196</f>
        <v>2165</v>
      </c>
      <c r="E195" s="75" t="n">
        <f aca="false">E196</f>
        <v>0</v>
      </c>
      <c r="F195" s="75" t="n">
        <f aca="false">F196</f>
        <v>2165</v>
      </c>
      <c r="G195" s="75" t="n">
        <f aca="false">G196</f>
        <v>0</v>
      </c>
    </row>
    <row r="196" s="2" customFormat="true" ht="15.75" hidden="false" customHeight="false" outlineLevel="0" collapsed="false">
      <c r="A196" s="88" t="s">
        <v>366</v>
      </c>
      <c r="B196" s="84" t="n">
        <v>1407404</v>
      </c>
      <c r="C196" s="70" t="s">
        <v>367</v>
      </c>
      <c r="D196" s="75" t="n">
        <v>2165</v>
      </c>
      <c r="E196" s="74"/>
      <c r="F196" s="74" t="n">
        <v>2165</v>
      </c>
      <c r="G196" s="74"/>
    </row>
    <row r="197" s="28" customFormat="true" ht="31.5" hidden="true" customHeight="false" outlineLevel="0" collapsed="false">
      <c r="A197" s="87" t="s">
        <v>555</v>
      </c>
      <c r="B197" s="61" t="s">
        <v>556</v>
      </c>
      <c r="C197" s="61"/>
      <c r="D197" s="81" t="n">
        <f aca="false">D198</f>
        <v>0</v>
      </c>
      <c r="E197" s="27" t="n">
        <f aca="false">E198</f>
        <v>0</v>
      </c>
      <c r="F197" s="27" t="n">
        <f aca="false">F198</f>
        <v>0</v>
      </c>
      <c r="G197" s="27" t="n">
        <f aca="false">G198</f>
        <v>0</v>
      </c>
    </row>
    <row r="198" customFormat="false" ht="31.5" hidden="true" customHeight="false" outlineLevel="0" collapsed="false">
      <c r="A198" s="88" t="s">
        <v>557</v>
      </c>
      <c r="B198" s="70" t="s">
        <v>558</v>
      </c>
      <c r="C198" s="70"/>
      <c r="D198" s="75" t="n">
        <f aca="false">D202+D200</f>
        <v>0</v>
      </c>
      <c r="E198" s="17" t="n">
        <f aca="false">E202+E200</f>
        <v>0</v>
      </c>
      <c r="F198" s="17" t="n">
        <f aca="false">F202+F200</f>
        <v>0</v>
      </c>
      <c r="G198" s="17" t="n">
        <f aca="false">G202+G200</f>
        <v>0</v>
      </c>
    </row>
    <row r="199" s="28" customFormat="true" ht="31.5" hidden="true" customHeight="false" outlineLevel="0" collapsed="false">
      <c r="A199" s="88" t="s">
        <v>559</v>
      </c>
      <c r="B199" s="70" t="s">
        <v>560</v>
      </c>
      <c r="C199" s="70"/>
      <c r="D199" s="75" t="n">
        <f aca="false">D200</f>
        <v>0</v>
      </c>
      <c r="E199" s="17" t="n">
        <f aca="false">E200</f>
        <v>0</v>
      </c>
      <c r="F199" s="17" t="n">
        <f aca="false">F200</f>
        <v>0</v>
      </c>
      <c r="G199" s="17" t="n">
        <f aca="false">G200</f>
        <v>0</v>
      </c>
    </row>
    <row r="200" s="28" customFormat="true" ht="15.75" hidden="true" customHeight="false" outlineLevel="0" collapsed="false">
      <c r="A200" s="88" t="s">
        <v>475</v>
      </c>
      <c r="B200" s="70" t="s">
        <v>560</v>
      </c>
      <c r="C200" s="70" t="s">
        <v>476</v>
      </c>
      <c r="D200" s="75"/>
      <c r="E200" s="72"/>
      <c r="F200" s="72"/>
      <c r="G200" s="72"/>
    </row>
    <row r="201" customFormat="false" ht="31.5" hidden="true" customHeight="false" outlineLevel="0" collapsed="false">
      <c r="A201" s="88" t="s">
        <v>561</v>
      </c>
      <c r="B201" s="70" t="s">
        <v>562</v>
      </c>
      <c r="C201" s="70"/>
      <c r="D201" s="75" t="n">
        <f aca="false">D202</f>
        <v>0</v>
      </c>
      <c r="E201" s="17" t="n">
        <f aca="false">E202</f>
        <v>0</v>
      </c>
      <c r="F201" s="17" t="n">
        <f aca="false">F202</f>
        <v>0</v>
      </c>
      <c r="G201" s="17" t="n">
        <f aca="false">G202</f>
        <v>0</v>
      </c>
    </row>
    <row r="202" customFormat="false" ht="15.75" hidden="true" customHeight="false" outlineLevel="0" collapsed="false">
      <c r="A202" s="88" t="s">
        <v>475</v>
      </c>
      <c r="B202" s="70" t="s">
        <v>562</v>
      </c>
      <c r="C202" s="70" t="s">
        <v>476</v>
      </c>
      <c r="D202" s="75"/>
      <c r="E202" s="74"/>
      <c r="F202" s="74"/>
      <c r="G202" s="74"/>
    </row>
    <row r="203" customFormat="false" ht="47.25" hidden="false" customHeight="false" outlineLevel="0" collapsed="false">
      <c r="A203" s="87" t="s">
        <v>338</v>
      </c>
      <c r="B203" s="61" t="s">
        <v>339</v>
      </c>
      <c r="C203" s="61"/>
      <c r="D203" s="81" t="n">
        <f aca="false">D204+D217+D224</f>
        <v>48589.7</v>
      </c>
      <c r="E203" s="27" t="n">
        <f aca="false">E204+E217+E224</f>
        <v>0</v>
      </c>
      <c r="F203" s="27" t="n">
        <f aca="false">F204+F217+F224</f>
        <v>48589.7</v>
      </c>
      <c r="G203" s="27" t="n">
        <f aca="false">G204+G217+G224</f>
        <v>0</v>
      </c>
    </row>
    <row r="204" customFormat="false" ht="15.75" hidden="false" customHeight="false" outlineLevel="0" collapsed="false">
      <c r="A204" s="88" t="s">
        <v>391</v>
      </c>
      <c r="B204" s="70" t="s">
        <v>392</v>
      </c>
      <c r="C204" s="67"/>
      <c r="D204" s="75" t="n">
        <f aca="false">D205+D207+D209+D211+D213+D215</f>
        <v>49389.7</v>
      </c>
      <c r="E204" s="75" t="n">
        <f aca="false">E205+E207+E209+E211+E213+E215</f>
        <v>0</v>
      </c>
      <c r="F204" s="75" t="n">
        <f aca="false">F205+F207+F209+F211+F213+F215</f>
        <v>49389.7</v>
      </c>
      <c r="G204" s="75" t="n">
        <f aca="false">G205+G207+G209+G211+G213+G215</f>
        <v>0</v>
      </c>
    </row>
    <row r="205" customFormat="false" ht="31.5" hidden="true" customHeight="false" outlineLevel="0" collapsed="false">
      <c r="A205" s="88" t="s">
        <v>445</v>
      </c>
      <c r="B205" s="70" t="s">
        <v>446</v>
      </c>
      <c r="C205" s="70"/>
      <c r="D205" s="75" t="n">
        <f aca="false">D206</f>
        <v>0</v>
      </c>
      <c r="E205" s="17" t="n">
        <f aca="false">E206</f>
        <v>0</v>
      </c>
      <c r="F205" s="17" t="n">
        <f aca="false">F206</f>
        <v>0</v>
      </c>
      <c r="G205" s="17" t="n">
        <f aca="false">G206</f>
        <v>0</v>
      </c>
    </row>
    <row r="206" customFormat="false" ht="31.5" hidden="true" customHeight="false" outlineLevel="0" collapsed="false">
      <c r="A206" s="88" t="s">
        <v>395</v>
      </c>
      <c r="B206" s="70" t="s">
        <v>446</v>
      </c>
      <c r="C206" s="70" t="s">
        <v>396</v>
      </c>
      <c r="D206" s="75"/>
      <c r="E206" s="74"/>
      <c r="F206" s="74"/>
      <c r="G206" s="74"/>
    </row>
    <row r="207" s="2" customFormat="true" ht="15.75" hidden="true" customHeight="false" outlineLevel="0" collapsed="false">
      <c r="A207" s="88" t="s">
        <v>451</v>
      </c>
      <c r="B207" s="70" t="s">
        <v>452</v>
      </c>
      <c r="C207" s="70"/>
      <c r="D207" s="75" t="n">
        <f aca="false">D208</f>
        <v>0</v>
      </c>
      <c r="E207" s="75" t="n">
        <f aca="false">E208</f>
        <v>0</v>
      </c>
      <c r="F207" s="75" t="n">
        <f aca="false">F208</f>
        <v>0</v>
      </c>
      <c r="G207" s="75" t="n">
        <f aca="false">G208</f>
        <v>0</v>
      </c>
    </row>
    <row r="208" s="2" customFormat="true" ht="31.5" hidden="true" customHeight="false" outlineLevel="0" collapsed="false">
      <c r="A208" s="88" t="s">
        <v>395</v>
      </c>
      <c r="B208" s="70" t="s">
        <v>452</v>
      </c>
      <c r="C208" s="70" t="s">
        <v>396</v>
      </c>
      <c r="D208" s="75"/>
      <c r="E208" s="74"/>
      <c r="F208" s="74"/>
      <c r="G208" s="74"/>
    </row>
    <row r="209" s="2" customFormat="true" ht="15.75" hidden="true" customHeight="false" outlineLevel="0" collapsed="false">
      <c r="A209" s="88" t="s">
        <v>447</v>
      </c>
      <c r="B209" s="70" t="s">
        <v>448</v>
      </c>
      <c r="C209" s="70"/>
      <c r="D209" s="75" t="n">
        <f aca="false">D210</f>
        <v>0</v>
      </c>
      <c r="E209" s="75" t="n">
        <f aca="false">E210</f>
        <v>0</v>
      </c>
      <c r="F209" s="75" t="n">
        <f aca="false">F210</f>
        <v>0</v>
      </c>
      <c r="G209" s="75" t="n">
        <f aca="false">G210</f>
        <v>0</v>
      </c>
    </row>
    <row r="210" s="2" customFormat="true" ht="31.5" hidden="true" customHeight="false" outlineLevel="0" collapsed="false">
      <c r="A210" s="88" t="s">
        <v>395</v>
      </c>
      <c r="B210" s="70" t="s">
        <v>448</v>
      </c>
      <c r="C210" s="70" t="s">
        <v>396</v>
      </c>
      <c r="D210" s="75"/>
      <c r="E210" s="74"/>
      <c r="F210" s="74"/>
      <c r="G210" s="74"/>
    </row>
    <row r="211" s="2" customFormat="true" ht="15.75" hidden="false" customHeight="false" outlineLevel="0" collapsed="false">
      <c r="A211" s="88" t="s">
        <v>393</v>
      </c>
      <c r="B211" s="70" t="s">
        <v>394</v>
      </c>
      <c r="C211" s="70"/>
      <c r="D211" s="75" t="n">
        <f aca="false">D212</f>
        <v>49389.7</v>
      </c>
      <c r="E211" s="75" t="n">
        <f aca="false">E212</f>
        <v>0</v>
      </c>
      <c r="F211" s="75" t="n">
        <f aca="false">F212</f>
        <v>49389.7</v>
      </c>
      <c r="G211" s="75" t="n">
        <f aca="false">G212</f>
        <v>0</v>
      </c>
    </row>
    <row r="212" s="2" customFormat="true" ht="31.5" hidden="false" customHeight="false" outlineLevel="0" collapsed="false">
      <c r="A212" s="88" t="s">
        <v>395</v>
      </c>
      <c r="B212" s="70" t="s">
        <v>394</v>
      </c>
      <c r="C212" s="70" t="s">
        <v>396</v>
      </c>
      <c r="D212" s="75" t="n">
        <v>49389.7</v>
      </c>
      <c r="E212" s="74"/>
      <c r="F212" s="74" t="n">
        <v>49389.7</v>
      </c>
      <c r="G212" s="74"/>
    </row>
    <row r="213" s="2" customFormat="true" ht="31.5" hidden="true" customHeight="false" outlineLevel="0" collapsed="false">
      <c r="A213" s="88" t="s">
        <v>643</v>
      </c>
      <c r="B213" s="70" t="s">
        <v>450</v>
      </c>
      <c r="C213" s="70"/>
      <c r="D213" s="75" t="n">
        <f aca="false">D214</f>
        <v>0</v>
      </c>
      <c r="E213" s="75" t="n">
        <f aca="false">E214</f>
        <v>0</v>
      </c>
      <c r="F213" s="75" t="n">
        <f aca="false">F214</f>
        <v>0</v>
      </c>
      <c r="G213" s="75" t="n">
        <f aca="false">G214</f>
        <v>0</v>
      </c>
    </row>
    <row r="214" s="2" customFormat="true" ht="31.5" hidden="true" customHeight="false" outlineLevel="0" collapsed="false">
      <c r="A214" s="88" t="s">
        <v>395</v>
      </c>
      <c r="B214" s="70" t="s">
        <v>450</v>
      </c>
      <c r="C214" s="70" t="s">
        <v>396</v>
      </c>
      <c r="D214" s="75"/>
      <c r="E214" s="74"/>
      <c r="F214" s="74"/>
      <c r="G214" s="74"/>
    </row>
    <row r="215" s="2" customFormat="true" ht="15.75" hidden="true" customHeight="false" outlineLevel="0" collapsed="false">
      <c r="A215" s="88" t="s">
        <v>644</v>
      </c>
      <c r="B215" s="70" t="s">
        <v>454</v>
      </c>
      <c r="C215" s="70"/>
      <c r="D215" s="75" t="n">
        <f aca="false">D216</f>
        <v>0</v>
      </c>
      <c r="E215" s="75" t="n">
        <f aca="false">E216</f>
        <v>0</v>
      </c>
      <c r="F215" s="75" t="n">
        <f aca="false">F216</f>
        <v>0</v>
      </c>
      <c r="G215" s="75" t="n">
        <f aca="false">G216</f>
        <v>0</v>
      </c>
    </row>
    <row r="216" s="2" customFormat="true" ht="31.5" hidden="true" customHeight="false" outlineLevel="0" collapsed="false">
      <c r="A216" s="88" t="s">
        <v>395</v>
      </c>
      <c r="B216" s="70" t="s">
        <v>454</v>
      </c>
      <c r="C216" s="70" t="s">
        <v>396</v>
      </c>
      <c r="D216" s="75"/>
      <c r="E216" s="74"/>
      <c r="F216" s="74"/>
      <c r="G216" s="74"/>
    </row>
    <row r="217" customFormat="false" ht="15.75" hidden="false" customHeight="false" outlineLevel="0" collapsed="false">
      <c r="A217" s="88" t="s">
        <v>411</v>
      </c>
      <c r="B217" s="70" t="s">
        <v>412</v>
      </c>
      <c r="C217" s="70"/>
      <c r="D217" s="75" t="n">
        <f aca="false">D218+D220+D222</f>
        <v>-800</v>
      </c>
      <c r="E217" s="75" t="n">
        <f aca="false">E218+E220+E222</f>
        <v>0</v>
      </c>
      <c r="F217" s="75" t="n">
        <f aca="false">F218+F220+F222</f>
        <v>-800</v>
      </c>
      <c r="G217" s="75" t="n">
        <f aca="false">G218+G220+G222</f>
        <v>0</v>
      </c>
    </row>
    <row r="218" customFormat="false" ht="47.25" hidden="true" customHeight="false" outlineLevel="0" collapsed="false">
      <c r="A218" s="88" t="s">
        <v>645</v>
      </c>
      <c r="B218" s="70" t="s">
        <v>646</v>
      </c>
      <c r="C218" s="70"/>
      <c r="D218" s="75" t="n">
        <f aca="false">D219</f>
        <v>0</v>
      </c>
      <c r="E218" s="17" t="n">
        <f aca="false">E219</f>
        <v>0</v>
      </c>
      <c r="F218" s="17" t="n">
        <f aca="false">F219</f>
        <v>0</v>
      </c>
      <c r="G218" s="17" t="n">
        <f aca="false">G219</f>
        <v>0</v>
      </c>
    </row>
    <row r="219" customFormat="false" ht="31.5" hidden="true" customHeight="false" outlineLevel="0" collapsed="false">
      <c r="A219" s="88" t="s">
        <v>395</v>
      </c>
      <c r="B219" s="70" t="s">
        <v>646</v>
      </c>
      <c r="C219" s="70" t="s">
        <v>396</v>
      </c>
      <c r="D219" s="75"/>
      <c r="E219" s="74"/>
      <c r="F219" s="74"/>
      <c r="G219" s="74"/>
    </row>
    <row r="220" customFormat="false" ht="47.25" hidden="true" customHeight="false" outlineLevel="0" collapsed="false">
      <c r="A220" s="88" t="s">
        <v>206</v>
      </c>
      <c r="B220" s="70" t="s">
        <v>415</v>
      </c>
      <c r="C220" s="70"/>
      <c r="D220" s="75" t="n">
        <f aca="false">D221</f>
        <v>0</v>
      </c>
      <c r="E220" s="17" t="n">
        <f aca="false">E221</f>
        <v>0</v>
      </c>
      <c r="F220" s="17" t="n">
        <f aca="false">F221</f>
        <v>0</v>
      </c>
      <c r="G220" s="17" t="n">
        <f aca="false">G221</f>
        <v>0</v>
      </c>
    </row>
    <row r="221" customFormat="false" ht="15.75" hidden="true" customHeight="false" outlineLevel="0" collapsed="false">
      <c r="A221" s="88" t="s">
        <v>314</v>
      </c>
      <c r="B221" s="70" t="s">
        <v>415</v>
      </c>
      <c r="C221" s="70" t="s">
        <v>315</v>
      </c>
      <c r="D221" s="75"/>
      <c r="E221" s="74"/>
      <c r="F221" s="74"/>
      <c r="G221" s="74"/>
    </row>
    <row r="222" s="2" customFormat="true" ht="31.5" hidden="false" customHeight="false" outlineLevel="0" collapsed="false">
      <c r="A222" s="88" t="s">
        <v>413</v>
      </c>
      <c r="B222" s="70" t="s">
        <v>414</v>
      </c>
      <c r="C222" s="70"/>
      <c r="D222" s="75" t="n">
        <f aca="false">D223</f>
        <v>-800</v>
      </c>
      <c r="E222" s="75" t="n">
        <f aca="false">E223</f>
        <v>0</v>
      </c>
      <c r="F222" s="75" t="n">
        <f aca="false">F223</f>
        <v>-800</v>
      </c>
      <c r="G222" s="75" t="n">
        <f aca="false">G223</f>
        <v>0</v>
      </c>
    </row>
    <row r="223" s="2" customFormat="true" ht="15.75" hidden="false" customHeight="false" outlineLevel="0" collapsed="false">
      <c r="A223" s="88" t="s">
        <v>442</v>
      </c>
      <c r="B223" s="70" t="s">
        <v>414</v>
      </c>
      <c r="C223" s="70" t="s">
        <v>396</v>
      </c>
      <c r="D223" s="75" t="n">
        <f aca="false">-1500+700</f>
        <v>-800</v>
      </c>
      <c r="E223" s="199"/>
      <c r="F223" s="199" t="n">
        <v>-800</v>
      </c>
      <c r="G223" s="199"/>
    </row>
    <row r="224" customFormat="false" ht="15.75" hidden="true" customHeight="false" outlineLevel="0" collapsed="false">
      <c r="A224" s="88" t="s">
        <v>340</v>
      </c>
      <c r="B224" s="70" t="s">
        <v>341</v>
      </c>
      <c r="C224" s="70"/>
      <c r="D224" s="75" t="n">
        <f aca="false">D225+D229+D231+D227+D234</f>
        <v>0</v>
      </c>
      <c r="E224" s="75" t="n">
        <f aca="false">E225+E229+E231+E227+E234</f>
        <v>0</v>
      </c>
      <c r="F224" s="75" t="n">
        <f aca="false">F225+F229+F231+F227+F234</f>
        <v>0</v>
      </c>
      <c r="G224" s="75" t="n">
        <f aca="false">G225+G229+G231+G227+G234</f>
        <v>0</v>
      </c>
    </row>
    <row r="225" customFormat="false" ht="15.75" hidden="true" customHeight="false" outlineLevel="0" collapsed="false">
      <c r="A225" s="64" t="s">
        <v>416</v>
      </c>
      <c r="B225" s="70" t="s">
        <v>417</v>
      </c>
      <c r="C225" s="70"/>
      <c r="D225" s="75" t="n">
        <f aca="false">D226</f>
        <v>0</v>
      </c>
      <c r="E225" s="17" t="n">
        <f aca="false">E226</f>
        <v>0</v>
      </c>
      <c r="F225" s="17" t="n">
        <f aca="false">F226</f>
        <v>0</v>
      </c>
      <c r="G225" s="17" t="n">
        <f aca="false">G226</f>
        <v>0</v>
      </c>
    </row>
    <row r="226" customFormat="false" ht="15.75" hidden="true" customHeight="false" outlineLevel="0" collapsed="false">
      <c r="A226" s="88" t="s">
        <v>314</v>
      </c>
      <c r="B226" s="70" t="s">
        <v>417</v>
      </c>
      <c r="C226" s="70" t="s">
        <v>315</v>
      </c>
      <c r="D226" s="75"/>
      <c r="E226" s="74"/>
      <c r="F226" s="74"/>
      <c r="G226" s="74"/>
    </row>
    <row r="227" customFormat="false" ht="31.5" hidden="true" customHeight="false" outlineLevel="0" collapsed="false">
      <c r="A227" s="88" t="s">
        <v>434</v>
      </c>
      <c r="B227" s="70" t="s">
        <v>435</v>
      </c>
      <c r="C227" s="70"/>
      <c r="D227" s="75" t="n">
        <f aca="false">D228</f>
        <v>0</v>
      </c>
      <c r="E227" s="17" t="n">
        <f aca="false">E228</f>
        <v>0</v>
      </c>
      <c r="F227" s="17" t="n">
        <f aca="false">F228</f>
        <v>0</v>
      </c>
      <c r="G227" s="17" t="n">
        <f aca="false">G228</f>
        <v>0</v>
      </c>
    </row>
    <row r="228" customFormat="false" ht="31.5" hidden="true" customHeight="false" outlineLevel="0" collapsed="false">
      <c r="A228" s="88" t="s">
        <v>385</v>
      </c>
      <c r="B228" s="70" t="s">
        <v>435</v>
      </c>
      <c r="C228" s="70" t="s">
        <v>386</v>
      </c>
      <c r="D228" s="75"/>
      <c r="E228" s="74"/>
      <c r="F228" s="74"/>
      <c r="G228" s="74"/>
    </row>
    <row r="229" customFormat="false" ht="31.5" hidden="true" customHeight="false" outlineLevel="0" collapsed="false">
      <c r="A229" s="88" t="s">
        <v>342</v>
      </c>
      <c r="B229" s="70" t="s">
        <v>343</v>
      </c>
      <c r="C229" s="70"/>
      <c r="D229" s="75" t="n">
        <f aca="false">D230</f>
        <v>0</v>
      </c>
      <c r="E229" s="17" t="n">
        <f aca="false">E230</f>
        <v>0</v>
      </c>
      <c r="F229" s="17" t="n">
        <f aca="false">F230</f>
        <v>0</v>
      </c>
      <c r="G229" s="17" t="n">
        <f aca="false">G230</f>
        <v>0</v>
      </c>
    </row>
    <row r="230" customFormat="false" ht="15.75" hidden="true" customHeight="false" outlineLevel="0" collapsed="false">
      <c r="A230" s="88" t="s">
        <v>314</v>
      </c>
      <c r="B230" s="70" t="s">
        <v>343</v>
      </c>
      <c r="C230" s="70" t="s">
        <v>315</v>
      </c>
      <c r="D230" s="75"/>
      <c r="E230" s="74"/>
      <c r="F230" s="74"/>
      <c r="G230" s="74"/>
    </row>
    <row r="231" customFormat="false" ht="15.75" hidden="true" customHeight="false" outlineLevel="0" collapsed="false">
      <c r="A231" s="64" t="s">
        <v>344</v>
      </c>
      <c r="B231" s="65" t="s">
        <v>345</v>
      </c>
      <c r="C231" s="70"/>
      <c r="D231" s="75" t="n">
        <f aca="false">D232+D233</f>
        <v>0</v>
      </c>
      <c r="E231" s="200" t="n">
        <f aca="false">E232+E233</f>
        <v>0</v>
      </c>
      <c r="F231" s="201" t="n">
        <f aca="false">F232+F233</f>
        <v>0</v>
      </c>
      <c r="G231" s="201" t="n">
        <f aca="false">G232+G233</f>
        <v>0</v>
      </c>
    </row>
    <row r="232" customFormat="false" ht="15.75" hidden="true" customHeight="false" outlineLevel="0" collapsed="false">
      <c r="A232" s="64" t="s">
        <v>314</v>
      </c>
      <c r="B232" s="69" t="s">
        <v>345</v>
      </c>
      <c r="C232" s="70" t="s">
        <v>315</v>
      </c>
      <c r="D232" s="75"/>
      <c r="E232" s="202"/>
      <c r="F232" s="199"/>
      <c r="G232" s="199"/>
    </row>
    <row r="233" customFormat="false" ht="15.75" hidden="true" customHeight="false" outlineLevel="0" collapsed="false">
      <c r="A233" s="64" t="s">
        <v>316</v>
      </c>
      <c r="B233" s="69" t="s">
        <v>345</v>
      </c>
      <c r="C233" s="70" t="s">
        <v>317</v>
      </c>
      <c r="D233" s="75"/>
      <c r="E233" s="203"/>
      <c r="F233" s="203"/>
      <c r="G233" s="203"/>
    </row>
    <row r="234" s="2" customFormat="true" ht="15.75" hidden="true" customHeight="false" outlineLevel="0" collapsed="false">
      <c r="A234" s="64" t="s">
        <v>346</v>
      </c>
      <c r="B234" s="69" t="s">
        <v>347</v>
      </c>
      <c r="C234" s="86"/>
      <c r="D234" s="75" t="n">
        <f aca="false">D235</f>
        <v>0</v>
      </c>
      <c r="E234" s="89" t="n">
        <f aca="false">E235</f>
        <v>0</v>
      </c>
      <c r="F234" s="75" t="n">
        <f aca="false">F235</f>
        <v>0</v>
      </c>
      <c r="G234" s="68" t="n">
        <f aca="false">G235</f>
        <v>0</v>
      </c>
    </row>
    <row r="235" s="2" customFormat="true" ht="15.75" hidden="true" customHeight="false" outlineLevel="0" collapsed="false">
      <c r="A235" s="101" t="s">
        <v>316</v>
      </c>
      <c r="B235" s="79" t="s">
        <v>347</v>
      </c>
      <c r="C235" s="78" t="s">
        <v>317</v>
      </c>
      <c r="D235" s="95"/>
      <c r="E235" s="204"/>
      <c r="F235" s="197"/>
      <c r="G235" s="204"/>
    </row>
    <row r="236" customFormat="false" ht="15.75" hidden="false" customHeight="false" outlineLevel="0" collapsed="false">
      <c r="A236" s="87" t="s">
        <v>356</v>
      </c>
      <c r="B236" s="61" t="s">
        <v>357</v>
      </c>
      <c r="C236" s="60"/>
      <c r="D236" s="139" t="n">
        <f aca="false">D237</f>
        <v>1416.8</v>
      </c>
      <c r="E236" s="139" t="n">
        <f aca="false">E237</f>
        <v>0</v>
      </c>
      <c r="F236" s="139" t="n">
        <f aca="false">F237</f>
        <v>1416.8</v>
      </c>
      <c r="G236" s="139" t="n">
        <f aca="false">G237</f>
        <v>0</v>
      </c>
    </row>
    <row r="237" s="2" customFormat="true" ht="63" hidden="false" customHeight="false" outlineLevel="0" collapsed="false">
      <c r="A237" s="88" t="s">
        <v>358</v>
      </c>
      <c r="B237" s="70" t="s">
        <v>359</v>
      </c>
      <c r="C237" s="69"/>
      <c r="D237" s="145" t="n">
        <f aca="false">D238</f>
        <v>1416.8</v>
      </c>
      <c r="E237" s="145" t="n">
        <f aca="false">E238</f>
        <v>0</v>
      </c>
      <c r="F237" s="145" t="n">
        <f aca="false">F238</f>
        <v>1416.8</v>
      </c>
      <c r="G237" s="145" t="n">
        <f aca="false">G238</f>
        <v>0</v>
      </c>
    </row>
    <row r="238" s="2" customFormat="true" ht="15.75" hidden="false" customHeight="false" outlineLevel="0" collapsed="false">
      <c r="A238" s="101" t="s">
        <v>314</v>
      </c>
      <c r="B238" s="79" t="s">
        <v>359</v>
      </c>
      <c r="C238" s="78" t="s">
        <v>315</v>
      </c>
      <c r="D238" s="146" t="n">
        <v>1416.8</v>
      </c>
      <c r="E238" s="93"/>
      <c r="F238" s="76" t="n">
        <v>1416.8</v>
      </c>
      <c r="G238" s="205"/>
    </row>
    <row r="239" customFormat="false" ht="15.75" hidden="false" customHeight="false" outlineLevel="0" collapsed="false">
      <c r="D239" s="206"/>
    </row>
    <row r="240" s="31" customFormat="true" ht="15.75" hidden="false" customHeight="true" outlineLevel="0" collapsed="false">
      <c r="A240" s="46" t="s">
        <v>647</v>
      </c>
      <c r="B240" s="46"/>
      <c r="C240" s="46"/>
      <c r="D240" s="46"/>
      <c r="E240" s="92"/>
      <c r="F240" s="92"/>
    </row>
    <row r="241" customFormat="false" ht="15.75" hidden="false" customHeight="false" outlineLevel="0" collapsed="false">
      <c r="D241" s="206"/>
    </row>
    <row r="242" customFormat="false" ht="15.75" hidden="false" customHeight="false" outlineLevel="0" collapsed="false">
      <c r="D242" s="206"/>
    </row>
    <row r="243" customFormat="false" ht="15.75" hidden="false" customHeight="false" outlineLevel="0" collapsed="false">
      <c r="D243" s="206"/>
    </row>
    <row r="244" customFormat="false" ht="15.75" hidden="false" customHeight="false" outlineLevel="0" collapsed="false">
      <c r="D244" s="206"/>
    </row>
    <row r="245" customFormat="false" ht="15.75" hidden="false" customHeight="false" outlineLevel="0" collapsed="false">
      <c r="D245" s="206"/>
    </row>
    <row r="246" customFormat="false" ht="15.75" hidden="false" customHeight="false" outlineLevel="0" collapsed="false">
      <c r="D246" s="206"/>
    </row>
    <row r="247" customFormat="false" ht="15.75" hidden="false" customHeight="false" outlineLevel="0" collapsed="false">
      <c r="D247" s="206"/>
    </row>
    <row r="248" customFormat="false" ht="15.75" hidden="false" customHeight="false" outlineLevel="0" collapsed="false">
      <c r="D248" s="206"/>
    </row>
    <row r="249" customFormat="false" ht="15.75" hidden="false" customHeight="false" outlineLevel="0" collapsed="false">
      <c r="D249" s="206"/>
    </row>
    <row r="250" customFormat="false" ht="15.75" hidden="false" customHeight="false" outlineLevel="0" collapsed="false">
      <c r="D250" s="206"/>
    </row>
    <row r="251" customFormat="false" ht="15.75" hidden="false" customHeight="false" outlineLevel="0" collapsed="false">
      <c r="D251" s="206"/>
    </row>
    <row r="252" customFormat="false" ht="15.75" hidden="false" customHeight="false" outlineLevel="0" collapsed="false">
      <c r="D252" s="206"/>
    </row>
    <row r="253" customFormat="false" ht="15.75" hidden="false" customHeight="false" outlineLevel="0" collapsed="false">
      <c r="D253" s="206"/>
    </row>
    <row r="254" customFormat="false" ht="15.75" hidden="false" customHeight="false" outlineLevel="0" collapsed="false">
      <c r="D254" s="206"/>
    </row>
    <row r="255" customFormat="false" ht="15.75" hidden="false" customHeight="false" outlineLevel="0" collapsed="false">
      <c r="D255" s="206"/>
    </row>
    <row r="256" customFormat="false" ht="15.75" hidden="false" customHeight="false" outlineLevel="0" collapsed="false">
      <c r="D256" s="206"/>
    </row>
    <row r="257" customFormat="false" ht="15.75" hidden="false" customHeight="false" outlineLevel="0" collapsed="false">
      <c r="D257" s="206"/>
    </row>
    <row r="258" customFormat="false" ht="15.75" hidden="false" customHeight="false" outlineLevel="0" collapsed="false">
      <c r="D258" s="206"/>
    </row>
    <row r="259" customFormat="false" ht="15.75" hidden="false" customHeight="false" outlineLevel="0" collapsed="false">
      <c r="D259" s="206"/>
    </row>
    <row r="260" customFormat="false" ht="15.75" hidden="false" customHeight="false" outlineLevel="0" collapsed="false">
      <c r="D260" s="206"/>
    </row>
    <row r="261" customFormat="false" ht="15.75" hidden="false" customHeight="false" outlineLevel="0" collapsed="false">
      <c r="D261" s="206"/>
    </row>
    <row r="262" customFormat="false" ht="15.75" hidden="false" customHeight="false" outlineLevel="0" collapsed="false">
      <c r="D262" s="206"/>
    </row>
    <row r="263" customFormat="false" ht="15.75" hidden="false" customHeight="false" outlineLevel="0" collapsed="false">
      <c r="D263" s="206"/>
    </row>
    <row r="264" customFormat="false" ht="15.75" hidden="false" customHeight="false" outlineLevel="0" collapsed="false">
      <c r="D264" s="206"/>
    </row>
    <row r="265" customFormat="false" ht="15.75" hidden="false" customHeight="false" outlineLevel="0" collapsed="false">
      <c r="D265" s="206"/>
    </row>
    <row r="266" customFormat="false" ht="15.75" hidden="false" customHeight="false" outlineLevel="0" collapsed="false">
      <c r="D266" s="206"/>
    </row>
    <row r="267" customFormat="false" ht="15.75" hidden="false" customHeight="false" outlineLevel="0" collapsed="false">
      <c r="D267" s="206"/>
    </row>
    <row r="268" customFormat="false" ht="15.75" hidden="false" customHeight="false" outlineLevel="0" collapsed="false">
      <c r="D268" s="206"/>
    </row>
    <row r="269" customFormat="false" ht="15.75" hidden="false" customHeight="false" outlineLevel="0" collapsed="false">
      <c r="D269" s="206"/>
    </row>
    <row r="270" customFormat="false" ht="15.75" hidden="false" customHeight="false" outlineLevel="0" collapsed="false">
      <c r="D270" s="206"/>
    </row>
    <row r="271" customFormat="false" ht="15.75" hidden="false" customHeight="false" outlineLevel="0" collapsed="false">
      <c r="D271" s="206"/>
    </row>
    <row r="272" customFormat="false" ht="15.75" hidden="false" customHeight="false" outlineLevel="0" collapsed="false">
      <c r="D272" s="206"/>
    </row>
    <row r="273" customFormat="false" ht="15.75" hidden="false" customHeight="false" outlineLevel="0" collapsed="false">
      <c r="D273" s="206"/>
    </row>
    <row r="274" customFormat="false" ht="15.75" hidden="false" customHeight="false" outlineLevel="0" collapsed="false">
      <c r="D274" s="206"/>
    </row>
    <row r="275" customFormat="false" ht="15.75" hidden="false" customHeight="false" outlineLevel="0" collapsed="false">
      <c r="D275" s="206"/>
    </row>
    <row r="276" customFormat="false" ht="15.75" hidden="false" customHeight="false" outlineLevel="0" collapsed="false">
      <c r="D276" s="206"/>
    </row>
    <row r="277" customFormat="false" ht="15.75" hidden="false" customHeight="false" outlineLevel="0" collapsed="false">
      <c r="D277" s="206"/>
    </row>
    <row r="278" customFormat="false" ht="15.75" hidden="false" customHeight="false" outlineLevel="0" collapsed="false">
      <c r="D278" s="206"/>
    </row>
    <row r="279" customFormat="false" ht="15.75" hidden="false" customHeight="false" outlineLevel="0" collapsed="false">
      <c r="D279" s="206"/>
    </row>
    <row r="280" customFormat="false" ht="15.75" hidden="false" customHeight="false" outlineLevel="0" collapsed="false">
      <c r="D280" s="206"/>
    </row>
    <row r="281" customFormat="false" ht="15.75" hidden="false" customHeight="false" outlineLevel="0" collapsed="false">
      <c r="D281" s="206"/>
    </row>
    <row r="282" customFormat="false" ht="15.75" hidden="false" customHeight="false" outlineLevel="0" collapsed="false">
      <c r="D282" s="206"/>
    </row>
    <row r="283" customFormat="false" ht="15.75" hidden="false" customHeight="false" outlineLevel="0" collapsed="false">
      <c r="D283" s="206"/>
    </row>
    <row r="284" customFormat="false" ht="15.75" hidden="false" customHeight="false" outlineLevel="0" collapsed="false">
      <c r="D284" s="206"/>
    </row>
    <row r="285" customFormat="false" ht="15.75" hidden="false" customHeight="false" outlineLevel="0" collapsed="false">
      <c r="D285" s="206"/>
    </row>
    <row r="286" customFormat="false" ht="15.75" hidden="false" customHeight="false" outlineLevel="0" collapsed="false">
      <c r="D286" s="206"/>
    </row>
    <row r="287" customFormat="false" ht="15.75" hidden="false" customHeight="false" outlineLevel="0" collapsed="false">
      <c r="D287" s="206"/>
    </row>
    <row r="288" customFormat="false" ht="15.75" hidden="false" customHeight="false" outlineLevel="0" collapsed="false">
      <c r="D288" s="206"/>
    </row>
    <row r="289" customFormat="false" ht="15.75" hidden="false" customHeight="false" outlineLevel="0" collapsed="false">
      <c r="D289" s="206"/>
    </row>
    <row r="290" customFormat="false" ht="15.75" hidden="false" customHeight="false" outlineLevel="0" collapsed="false">
      <c r="D290" s="206"/>
    </row>
    <row r="291" customFormat="false" ht="15.75" hidden="false" customHeight="false" outlineLevel="0" collapsed="false">
      <c r="D291" s="206"/>
    </row>
    <row r="292" customFormat="false" ht="15.75" hidden="false" customHeight="false" outlineLevel="0" collapsed="false">
      <c r="D292" s="206"/>
    </row>
    <row r="293" customFormat="false" ht="15.75" hidden="false" customHeight="false" outlineLevel="0" collapsed="false">
      <c r="D293" s="206"/>
    </row>
    <row r="294" customFormat="false" ht="15.75" hidden="false" customHeight="false" outlineLevel="0" collapsed="false">
      <c r="D294" s="206"/>
    </row>
    <row r="295" customFormat="false" ht="15.75" hidden="false" customHeight="false" outlineLevel="0" collapsed="false">
      <c r="D295" s="206"/>
    </row>
    <row r="296" customFormat="false" ht="15.75" hidden="false" customHeight="false" outlineLevel="0" collapsed="false">
      <c r="D296" s="206"/>
    </row>
    <row r="297" customFormat="false" ht="15.75" hidden="false" customHeight="false" outlineLevel="0" collapsed="false">
      <c r="D297" s="206"/>
    </row>
    <row r="298" customFormat="false" ht="15.75" hidden="false" customHeight="false" outlineLevel="0" collapsed="false">
      <c r="D298" s="206"/>
    </row>
    <row r="299" customFormat="false" ht="15.75" hidden="false" customHeight="false" outlineLevel="0" collapsed="false">
      <c r="D299" s="206"/>
    </row>
    <row r="300" customFormat="false" ht="15.75" hidden="false" customHeight="false" outlineLevel="0" collapsed="false">
      <c r="D300" s="206"/>
    </row>
    <row r="301" customFormat="false" ht="15.75" hidden="false" customHeight="false" outlineLevel="0" collapsed="false">
      <c r="D301" s="206"/>
    </row>
    <row r="302" customFormat="false" ht="15.75" hidden="false" customHeight="false" outlineLevel="0" collapsed="false">
      <c r="D302" s="206"/>
    </row>
    <row r="303" customFormat="false" ht="15.75" hidden="false" customHeight="false" outlineLevel="0" collapsed="false">
      <c r="D303" s="206"/>
    </row>
    <row r="304" customFormat="false" ht="15.75" hidden="false" customHeight="false" outlineLevel="0" collapsed="false">
      <c r="D304" s="206"/>
    </row>
    <row r="305" customFormat="false" ht="15.75" hidden="false" customHeight="false" outlineLevel="0" collapsed="false">
      <c r="D305" s="206"/>
    </row>
    <row r="306" customFormat="false" ht="15.75" hidden="false" customHeight="false" outlineLevel="0" collapsed="false">
      <c r="D306" s="206"/>
    </row>
    <row r="307" customFormat="false" ht="15.75" hidden="false" customHeight="false" outlineLevel="0" collapsed="false">
      <c r="D307" s="206"/>
    </row>
    <row r="308" customFormat="false" ht="15.75" hidden="false" customHeight="false" outlineLevel="0" collapsed="false">
      <c r="D308" s="206"/>
    </row>
    <row r="309" customFormat="false" ht="15.75" hidden="false" customHeight="false" outlineLevel="0" collapsed="false">
      <c r="D309" s="206"/>
    </row>
    <row r="310" customFormat="false" ht="15.75" hidden="false" customHeight="false" outlineLevel="0" collapsed="false">
      <c r="D310" s="206"/>
    </row>
    <row r="311" customFormat="false" ht="15.75" hidden="false" customHeight="false" outlineLevel="0" collapsed="false">
      <c r="D311" s="206"/>
    </row>
    <row r="312" customFormat="false" ht="15.75" hidden="false" customHeight="false" outlineLevel="0" collapsed="false">
      <c r="D312" s="206"/>
    </row>
    <row r="313" customFormat="false" ht="15.75" hidden="false" customHeight="false" outlineLevel="0" collapsed="false">
      <c r="D313" s="206"/>
    </row>
    <row r="314" customFormat="false" ht="15.75" hidden="false" customHeight="false" outlineLevel="0" collapsed="false">
      <c r="D314" s="206"/>
    </row>
    <row r="315" customFormat="false" ht="15.75" hidden="false" customHeight="false" outlineLevel="0" collapsed="false">
      <c r="D315" s="206"/>
    </row>
    <row r="316" customFormat="false" ht="15.75" hidden="false" customHeight="false" outlineLevel="0" collapsed="false">
      <c r="D316" s="206"/>
    </row>
    <row r="317" customFormat="false" ht="15.75" hidden="false" customHeight="false" outlineLevel="0" collapsed="false">
      <c r="D317" s="206"/>
    </row>
    <row r="318" customFormat="false" ht="15.75" hidden="false" customHeight="false" outlineLevel="0" collapsed="false">
      <c r="D318" s="206"/>
    </row>
    <row r="319" customFormat="false" ht="15.75" hidden="false" customHeight="false" outlineLevel="0" collapsed="false">
      <c r="D319" s="206"/>
    </row>
    <row r="320" customFormat="false" ht="15.75" hidden="false" customHeight="false" outlineLevel="0" collapsed="false">
      <c r="D320" s="206"/>
    </row>
    <row r="321" customFormat="false" ht="15.75" hidden="false" customHeight="false" outlineLevel="0" collapsed="false">
      <c r="D321" s="206"/>
    </row>
    <row r="322" customFormat="false" ht="15.75" hidden="false" customHeight="false" outlineLevel="0" collapsed="false">
      <c r="D322" s="206"/>
    </row>
    <row r="323" customFormat="false" ht="15.75" hidden="false" customHeight="false" outlineLevel="0" collapsed="false">
      <c r="D323" s="206"/>
    </row>
    <row r="324" customFormat="false" ht="15.75" hidden="false" customHeight="false" outlineLevel="0" collapsed="false">
      <c r="D324" s="206"/>
    </row>
    <row r="325" customFormat="false" ht="15.75" hidden="false" customHeight="false" outlineLevel="0" collapsed="false">
      <c r="D325" s="206"/>
    </row>
    <row r="326" customFormat="false" ht="15.75" hidden="false" customHeight="false" outlineLevel="0" collapsed="false">
      <c r="D326" s="206"/>
    </row>
    <row r="327" customFormat="false" ht="15.75" hidden="false" customHeight="false" outlineLevel="0" collapsed="false">
      <c r="D327" s="206"/>
    </row>
    <row r="328" customFormat="false" ht="15.75" hidden="false" customHeight="false" outlineLevel="0" collapsed="false">
      <c r="D328" s="206"/>
    </row>
    <row r="329" customFormat="false" ht="15.75" hidden="false" customHeight="false" outlineLevel="0" collapsed="false">
      <c r="D329" s="206"/>
    </row>
    <row r="330" customFormat="false" ht="15.75" hidden="false" customHeight="false" outlineLevel="0" collapsed="false">
      <c r="D330" s="206"/>
    </row>
    <row r="331" customFormat="false" ht="15.75" hidden="false" customHeight="false" outlineLevel="0" collapsed="false">
      <c r="D331" s="206"/>
    </row>
    <row r="332" customFormat="false" ht="15.75" hidden="false" customHeight="false" outlineLevel="0" collapsed="false">
      <c r="D332" s="206"/>
    </row>
    <row r="333" customFormat="false" ht="15.75" hidden="false" customHeight="false" outlineLevel="0" collapsed="false">
      <c r="D333" s="206"/>
    </row>
    <row r="334" customFormat="false" ht="15.75" hidden="false" customHeight="false" outlineLevel="0" collapsed="false">
      <c r="D334" s="206"/>
    </row>
    <row r="335" customFormat="false" ht="15.75" hidden="false" customHeight="false" outlineLevel="0" collapsed="false">
      <c r="D335" s="206"/>
    </row>
    <row r="336" customFormat="false" ht="15.75" hidden="false" customHeight="false" outlineLevel="0" collapsed="false">
      <c r="D336" s="206"/>
    </row>
    <row r="337" customFormat="false" ht="15.75" hidden="false" customHeight="false" outlineLevel="0" collapsed="false">
      <c r="D337" s="206"/>
    </row>
    <row r="338" customFormat="false" ht="15.75" hidden="false" customHeight="false" outlineLevel="0" collapsed="false">
      <c r="D338" s="206"/>
    </row>
    <row r="339" customFormat="false" ht="15.75" hidden="false" customHeight="false" outlineLevel="0" collapsed="false">
      <c r="D339" s="206"/>
    </row>
    <row r="340" customFormat="false" ht="15.75" hidden="false" customHeight="false" outlineLevel="0" collapsed="false">
      <c r="D340" s="206"/>
    </row>
    <row r="341" customFormat="false" ht="15.75" hidden="false" customHeight="false" outlineLevel="0" collapsed="false">
      <c r="D341" s="206"/>
    </row>
    <row r="342" customFormat="false" ht="15.75" hidden="false" customHeight="false" outlineLevel="0" collapsed="false">
      <c r="D342" s="206"/>
    </row>
    <row r="343" customFormat="false" ht="15.75" hidden="false" customHeight="false" outlineLevel="0" collapsed="false">
      <c r="D343" s="206"/>
    </row>
    <row r="344" customFormat="false" ht="15.75" hidden="false" customHeight="false" outlineLevel="0" collapsed="false">
      <c r="D344" s="206"/>
    </row>
    <row r="345" customFormat="false" ht="15.75" hidden="false" customHeight="false" outlineLevel="0" collapsed="false">
      <c r="D345" s="206"/>
    </row>
    <row r="346" customFormat="false" ht="15.75" hidden="false" customHeight="false" outlineLevel="0" collapsed="false">
      <c r="D346" s="206"/>
    </row>
    <row r="347" customFormat="false" ht="15.75" hidden="false" customHeight="false" outlineLevel="0" collapsed="false">
      <c r="D347" s="206"/>
    </row>
    <row r="348" customFormat="false" ht="15.75" hidden="false" customHeight="false" outlineLevel="0" collapsed="false">
      <c r="D348" s="206"/>
    </row>
    <row r="349" customFormat="false" ht="15.75" hidden="false" customHeight="false" outlineLevel="0" collapsed="false">
      <c r="D349" s="206"/>
    </row>
    <row r="350" customFormat="false" ht="15.75" hidden="false" customHeight="false" outlineLevel="0" collapsed="false">
      <c r="D350" s="206"/>
    </row>
    <row r="351" customFormat="false" ht="15.75" hidden="false" customHeight="false" outlineLevel="0" collapsed="false">
      <c r="D351" s="206"/>
    </row>
    <row r="352" customFormat="false" ht="15.75" hidden="false" customHeight="false" outlineLevel="0" collapsed="false">
      <c r="D352" s="206"/>
    </row>
    <row r="353" customFormat="false" ht="15.75" hidden="false" customHeight="false" outlineLevel="0" collapsed="false">
      <c r="D353" s="206"/>
    </row>
    <row r="354" customFormat="false" ht="15.75" hidden="false" customHeight="false" outlineLevel="0" collapsed="false">
      <c r="D354" s="206"/>
    </row>
    <row r="355" customFormat="false" ht="15.75" hidden="false" customHeight="false" outlineLevel="0" collapsed="false">
      <c r="D355" s="206"/>
    </row>
    <row r="356" customFormat="false" ht="15.75" hidden="false" customHeight="false" outlineLevel="0" collapsed="false">
      <c r="D356" s="206"/>
    </row>
    <row r="357" customFormat="false" ht="15.75" hidden="false" customHeight="false" outlineLevel="0" collapsed="false">
      <c r="D357" s="206"/>
    </row>
    <row r="358" customFormat="false" ht="15.75" hidden="false" customHeight="false" outlineLevel="0" collapsed="false">
      <c r="D358" s="206"/>
    </row>
    <row r="359" customFormat="false" ht="15.75" hidden="false" customHeight="false" outlineLevel="0" collapsed="false">
      <c r="D359" s="206"/>
    </row>
    <row r="360" customFormat="false" ht="15.75" hidden="false" customHeight="false" outlineLevel="0" collapsed="false">
      <c r="D360" s="206"/>
    </row>
    <row r="361" customFormat="false" ht="15.75" hidden="false" customHeight="false" outlineLevel="0" collapsed="false">
      <c r="D361" s="206"/>
    </row>
    <row r="362" customFormat="false" ht="15.75" hidden="false" customHeight="false" outlineLevel="0" collapsed="false">
      <c r="D362" s="206"/>
    </row>
    <row r="363" customFormat="false" ht="15.75" hidden="false" customHeight="false" outlineLevel="0" collapsed="false">
      <c r="D363" s="206"/>
    </row>
    <row r="364" customFormat="false" ht="15.75" hidden="false" customHeight="false" outlineLevel="0" collapsed="false">
      <c r="D364" s="206"/>
    </row>
    <row r="365" customFormat="false" ht="15.75" hidden="false" customHeight="false" outlineLevel="0" collapsed="false">
      <c r="D365" s="206"/>
    </row>
    <row r="366" customFormat="false" ht="15.75" hidden="false" customHeight="false" outlineLevel="0" collapsed="false">
      <c r="D366" s="206"/>
    </row>
    <row r="367" customFormat="false" ht="15.75" hidden="false" customHeight="false" outlineLevel="0" collapsed="false">
      <c r="D367" s="206"/>
    </row>
    <row r="368" customFormat="false" ht="15.75" hidden="false" customHeight="false" outlineLevel="0" collapsed="false">
      <c r="D368" s="206"/>
    </row>
    <row r="369" customFormat="false" ht="15.75" hidden="false" customHeight="false" outlineLevel="0" collapsed="false">
      <c r="D369" s="206"/>
    </row>
    <row r="370" customFormat="false" ht="15.75" hidden="false" customHeight="false" outlineLevel="0" collapsed="false">
      <c r="D370" s="206"/>
    </row>
    <row r="371" customFormat="false" ht="15.75" hidden="false" customHeight="false" outlineLevel="0" collapsed="false">
      <c r="D371" s="206"/>
    </row>
    <row r="372" customFormat="false" ht="15.75" hidden="false" customHeight="false" outlineLevel="0" collapsed="false">
      <c r="D372" s="206"/>
    </row>
    <row r="373" customFormat="false" ht="15.75" hidden="false" customHeight="false" outlineLevel="0" collapsed="false">
      <c r="D373" s="206"/>
    </row>
    <row r="374" customFormat="false" ht="15.75" hidden="false" customHeight="false" outlineLevel="0" collapsed="false">
      <c r="D374" s="206"/>
    </row>
    <row r="375" customFormat="false" ht="15.75" hidden="false" customHeight="false" outlineLevel="0" collapsed="false">
      <c r="D375" s="206"/>
    </row>
    <row r="376" customFormat="false" ht="15.75" hidden="false" customHeight="false" outlineLevel="0" collapsed="false">
      <c r="D376" s="206"/>
    </row>
    <row r="377" customFormat="false" ht="15.75" hidden="false" customHeight="false" outlineLevel="0" collapsed="false">
      <c r="D377" s="206"/>
    </row>
    <row r="378" customFormat="false" ht="15.75" hidden="false" customHeight="false" outlineLevel="0" collapsed="false">
      <c r="D378" s="206"/>
    </row>
    <row r="379" customFormat="false" ht="15.75" hidden="false" customHeight="false" outlineLevel="0" collapsed="false">
      <c r="D379" s="206"/>
    </row>
    <row r="380" customFormat="false" ht="15.75" hidden="false" customHeight="false" outlineLevel="0" collapsed="false">
      <c r="D380" s="206"/>
    </row>
    <row r="381" customFormat="false" ht="15.75" hidden="false" customHeight="false" outlineLevel="0" collapsed="false">
      <c r="D381" s="206"/>
    </row>
    <row r="382" customFormat="false" ht="15.75" hidden="false" customHeight="false" outlineLevel="0" collapsed="false">
      <c r="D382" s="206"/>
    </row>
    <row r="383" customFormat="false" ht="15.75" hidden="false" customHeight="false" outlineLevel="0" collapsed="false">
      <c r="D383" s="206"/>
    </row>
    <row r="384" customFormat="false" ht="15.75" hidden="false" customHeight="false" outlineLevel="0" collapsed="false">
      <c r="D384" s="206"/>
    </row>
    <row r="385" customFormat="false" ht="15.75" hidden="false" customHeight="false" outlineLevel="0" collapsed="false">
      <c r="D385" s="206"/>
    </row>
    <row r="386" customFormat="false" ht="15.75" hidden="false" customHeight="false" outlineLevel="0" collapsed="false">
      <c r="D386" s="206"/>
    </row>
    <row r="387" customFormat="false" ht="15.75" hidden="false" customHeight="false" outlineLevel="0" collapsed="false">
      <c r="D387" s="206"/>
    </row>
    <row r="388" customFormat="false" ht="15.75" hidden="false" customHeight="false" outlineLevel="0" collapsed="false">
      <c r="D388" s="206"/>
    </row>
    <row r="389" customFormat="false" ht="15.75" hidden="false" customHeight="false" outlineLevel="0" collapsed="false">
      <c r="D389" s="206"/>
    </row>
    <row r="390" customFormat="false" ht="15.75" hidden="false" customHeight="false" outlineLevel="0" collapsed="false">
      <c r="D390" s="206"/>
    </row>
    <row r="391" customFormat="false" ht="15.75" hidden="false" customHeight="false" outlineLevel="0" collapsed="false">
      <c r="D391" s="206"/>
    </row>
    <row r="392" customFormat="false" ht="15.75" hidden="false" customHeight="false" outlineLevel="0" collapsed="false">
      <c r="D392" s="206"/>
    </row>
    <row r="393" customFormat="false" ht="15.75" hidden="false" customHeight="false" outlineLevel="0" collapsed="false">
      <c r="D393" s="206"/>
    </row>
    <row r="394" customFormat="false" ht="15.75" hidden="false" customHeight="false" outlineLevel="0" collapsed="false">
      <c r="D394" s="206"/>
    </row>
    <row r="395" customFormat="false" ht="15.75" hidden="false" customHeight="false" outlineLevel="0" collapsed="false">
      <c r="D395" s="206"/>
    </row>
    <row r="396" customFormat="false" ht="15.75" hidden="false" customHeight="false" outlineLevel="0" collapsed="false">
      <c r="D396" s="206"/>
    </row>
    <row r="397" customFormat="false" ht="15.75" hidden="false" customHeight="false" outlineLevel="0" collapsed="false">
      <c r="D397" s="206"/>
    </row>
    <row r="398" customFormat="false" ht="15.75" hidden="false" customHeight="false" outlineLevel="0" collapsed="false">
      <c r="D398" s="206"/>
    </row>
    <row r="399" customFormat="false" ht="15.75" hidden="false" customHeight="false" outlineLevel="0" collapsed="false">
      <c r="D399" s="206"/>
    </row>
    <row r="400" customFormat="false" ht="15.75" hidden="false" customHeight="false" outlineLevel="0" collapsed="false">
      <c r="D400" s="206"/>
    </row>
    <row r="401" customFormat="false" ht="15.75" hidden="false" customHeight="false" outlineLevel="0" collapsed="false">
      <c r="D401" s="206"/>
    </row>
    <row r="402" customFormat="false" ht="15.75" hidden="false" customHeight="false" outlineLevel="0" collapsed="false">
      <c r="D402" s="206"/>
    </row>
    <row r="403" customFormat="false" ht="15.75" hidden="false" customHeight="false" outlineLevel="0" collapsed="false">
      <c r="D403" s="206"/>
    </row>
    <row r="404" customFormat="false" ht="15.75" hidden="false" customHeight="false" outlineLevel="0" collapsed="false">
      <c r="D404" s="206"/>
    </row>
    <row r="405" customFormat="false" ht="15.75" hidden="false" customHeight="false" outlineLevel="0" collapsed="false">
      <c r="D405" s="206"/>
    </row>
    <row r="406" customFormat="false" ht="15.75" hidden="false" customHeight="false" outlineLevel="0" collapsed="false">
      <c r="D406" s="206"/>
    </row>
    <row r="407" customFormat="false" ht="15.75" hidden="false" customHeight="false" outlineLevel="0" collapsed="false">
      <c r="D407" s="206"/>
    </row>
    <row r="408" customFormat="false" ht="15.75" hidden="false" customHeight="false" outlineLevel="0" collapsed="false">
      <c r="D408" s="206"/>
    </row>
    <row r="409" customFormat="false" ht="15.75" hidden="false" customHeight="false" outlineLevel="0" collapsed="false">
      <c r="D409" s="206"/>
    </row>
    <row r="410" customFormat="false" ht="15.75" hidden="false" customHeight="false" outlineLevel="0" collapsed="false">
      <c r="D410" s="206"/>
    </row>
    <row r="411" customFormat="false" ht="15.75" hidden="false" customHeight="false" outlineLevel="0" collapsed="false">
      <c r="D411" s="206"/>
    </row>
    <row r="412" customFormat="false" ht="15.75" hidden="false" customHeight="false" outlineLevel="0" collapsed="false">
      <c r="D412" s="206"/>
    </row>
    <row r="413" customFormat="false" ht="15.75" hidden="false" customHeight="false" outlineLevel="0" collapsed="false">
      <c r="D413" s="206"/>
    </row>
    <row r="414" customFormat="false" ht="15.75" hidden="false" customHeight="false" outlineLevel="0" collapsed="false">
      <c r="D414" s="206"/>
    </row>
    <row r="415" customFormat="false" ht="15.75" hidden="false" customHeight="false" outlineLevel="0" collapsed="false">
      <c r="D415" s="206"/>
    </row>
    <row r="416" customFormat="false" ht="15.75" hidden="false" customHeight="false" outlineLevel="0" collapsed="false">
      <c r="D416" s="206"/>
    </row>
    <row r="417" customFormat="false" ht="15.75" hidden="false" customHeight="false" outlineLevel="0" collapsed="false">
      <c r="D417" s="206"/>
    </row>
    <row r="418" customFormat="false" ht="15.75" hidden="false" customHeight="false" outlineLevel="0" collapsed="false">
      <c r="D418" s="206"/>
    </row>
    <row r="419" customFormat="false" ht="15.75" hidden="false" customHeight="false" outlineLevel="0" collapsed="false">
      <c r="D419" s="206"/>
    </row>
    <row r="420" customFormat="false" ht="15.75" hidden="false" customHeight="false" outlineLevel="0" collapsed="false">
      <c r="D420" s="206"/>
    </row>
    <row r="421" customFormat="false" ht="15.75" hidden="false" customHeight="false" outlineLevel="0" collapsed="false">
      <c r="D421" s="206"/>
    </row>
    <row r="422" customFormat="false" ht="15.75" hidden="false" customHeight="false" outlineLevel="0" collapsed="false">
      <c r="D422" s="206"/>
    </row>
    <row r="423" customFormat="false" ht="15.75" hidden="false" customHeight="false" outlineLevel="0" collapsed="false">
      <c r="D423" s="206"/>
    </row>
    <row r="424" customFormat="false" ht="15.75" hidden="false" customHeight="false" outlineLevel="0" collapsed="false">
      <c r="D424" s="206"/>
    </row>
    <row r="425" customFormat="false" ht="15.75" hidden="false" customHeight="false" outlineLevel="0" collapsed="false">
      <c r="D425" s="206"/>
    </row>
    <row r="426" customFormat="false" ht="15.75" hidden="false" customHeight="false" outlineLevel="0" collapsed="false">
      <c r="D426" s="206"/>
    </row>
    <row r="427" customFormat="false" ht="15.75" hidden="false" customHeight="false" outlineLevel="0" collapsed="false">
      <c r="D427" s="206"/>
    </row>
    <row r="428" customFormat="false" ht="15.75" hidden="false" customHeight="false" outlineLevel="0" collapsed="false">
      <c r="D428" s="206"/>
    </row>
  </sheetData>
  <mergeCells count="9">
    <mergeCell ref="A1:D1"/>
    <mergeCell ref="A2:D2"/>
    <mergeCell ref="A3:D3"/>
    <mergeCell ref="A4:D4"/>
    <mergeCell ref="A5:D5"/>
    <mergeCell ref="A7:D7"/>
    <mergeCell ref="A8:D8"/>
    <mergeCell ref="C9:D9"/>
    <mergeCell ref="A240:D24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1" activeCellId="0" sqref="A191:E1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74.42"/>
    <col collapsed="false" customWidth="true" hidden="false" outlineLevel="0" max="2" min="2" style="208" width="9.56"/>
    <col collapsed="false" customWidth="true" hidden="false" outlineLevel="0" max="3" min="3" style="208" width="4.99"/>
    <col collapsed="false" customWidth="true" hidden="false" outlineLevel="0" max="4" min="4" style="208" width="11.13"/>
    <col collapsed="false" customWidth="true" hidden="false" outlineLevel="0" max="5" min="5" style="208" width="11.7"/>
    <col collapsed="false" customWidth="false" hidden="false" outlineLevel="0" max="257" min="6" style="208" width="9.14"/>
  </cols>
  <sheetData>
    <row r="1" s="10" customFormat="true" ht="15.75" hidden="false" customHeight="true" outlineLevel="0" collapsed="false">
      <c r="A1" s="4" t="s">
        <v>648</v>
      </c>
      <c r="B1" s="4"/>
      <c r="C1" s="4"/>
      <c r="D1" s="4"/>
      <c r="E1" s="4"/>
    </row>
    <row r="2" s="10" customFormat="true" ht="15.75" hidden="false" customHeight="true" outlineLevel="0" collapsed="false">
      <c r="A2" s="4" t="s">
        <v>649</v>
      </c>
      <c r="B2" s="4"/>
      <c r="C2" s="4"/>
      <c r="D2" s="4"/>
      <c r="E2" s="4"/>
    </row>
    <row r="3" s="10" customFormat="true" ht="15.75" hidden="false" customHeight="true" outlineLevel="0" collapsed="false">
      <c r="A3" s="4" t="s">
        <v>2</v>
      </c>
      <c r="B3" s="4"/>
      <c r="C3" s="4"/>
      <c r="D3" s="4"/>
      <c r="E3" s="4"/>
    </row>
    <row r="4" s="10" customFormat="true" ht="15.75" hidden="false" customHeight="true" outlineLevel="0" collapsed="false">
      <c r="A4" s="4" t="s">
        <v>3</v>
      </c>
      <c r="B4" s="4"/>
      <c r="C4" s="4"/>
      <c r="D4" s="4"/>
      <c r="E4" s="4"/>
    </row>
    <row r="5" s="10" customFormat="true" ht="15.75" hidden="false" customHeight="true" outlineLevel="0" collapsed="false">
      <c r="A5" s="4" t="s">
        <v>650</v>
      </c>
      <c r="B5" s="4"/>
      <c r="C5" s="4"/>
      <c r="D5" s="4"/>
      <c r="E5" s="4"/>
    </row>
    <row r="6" s="10" customFormat="true" ht="15.75" hidden="false" customHeight="false" outlineLevel="0" collapsed="false">
      <c r="A6" s="47"/>
    </row>
    <row r="7" s="10" customFormat="true" ht="63" hidden="false" customHeight="true" outlineLevel="0" collapsed="false">
      <c r="A7" s="52" t="s">
        <v>651</v>
      </c>
      <c r="B7" s="52"/>
      <c r="C7" s="52"/>
      <c r="D7" s="52"/>
      <c r="E7" s="52"/>
    </row>
    <row r="8" s="10" customFormat="true" ht="15.75" hidden="false" customHeight="true" outlineLevel="0" collapsed="false">
      <c r="A8" s="52" t="s">
        <v>652</v>
      </c>
      <c r="B8" s="52"/>
      <c r="C8" s="52"/>
      <c r="D8" s="52"/>
      <c r="E8" s="52"/>
    </row>
    <row r="9" s="10" customFormat="true" ht="16.5" hidden="false" customHeight="true" outlineLevel="0" collapsed="false">
      <c r="A9" s="53" t="s">
        <v>8</v>
      </c>
      <c r="B9" s="53"/>
      <c r="C9" s="53"/>
      <c r="D9" s="53"/>
      <c r="E9" s="53"/>
    </row>
    <row r="10" s="10" customFormat="true" ht="15.75" hidden="false" customHeight="false" outlineLevel="0" collapsed="false">
      <c r="A10" s="209" t="s">
        <v>297</v>
      </c>
      <c r="B10" s="8" t="s">
        <v>299</v>
      </c>
      <c r="C10" s="186" t="s">
        <v>300</v>
      </c>
      <c r="D10" s="210" t="n">
        <v>2016</v>
      </c>
      <c r="E10" s="210" t="n">
        <v>2017</v>
      </c>
    </row>
    <row r="11" s="10" customFormat="true" ht="16.5" hidden="false" customHeight="false" outlineLevel="0" collapsed="false">
      <c r="A11" s="211" t="n">
        <v>1</v>
      </c>
      <c r="B11" s="189" t="n">
        <v>2</v>
      </c>
      <c r="C11" s="190" t="n">
        <v>3</v>
      </c>
      <c r="D11" s="212" t="n">
        <v>4</v>
      </c>
      <c r="E11" s="212" t="n">
        <v>5</v>
      </c>
    </row>
    <row r="12" s="10" customFormat="true" ht="15.75" hidden="false" customHeight="false" outlineLevel="0" collapsed="false">
      <c r="A12" s="192" t="s">
        <v>639</v>
      </c>
      <c r="B12" s="193"/>
      <c r="C12" s="193"/>
      <c r="D12" s="213" t="n">
        <f aca="false">D13+D45+D52+D57+D64+D76+D96+D99+D110+D119+D125+D150+D156+D164+D188+D136+D170</f>
        <v>42870</v>
      </c>
      <c r="E12" s="213" t="n">
        <f aca="false">E13+E45+E52+E57+E64+E76+E96+E99+E110+E119+E125+E150+E156+E164+E188+E136+E170</f>
        <v>42870</v>
      </c>
    </row>
    <row r="13" s="216" customFormat="true" ht="66" hidden="true" customHeight="true" outlineLevel="0" collapsed="false">
      <c r="A13" s="214" t="s">
        <v>471</v>
      </c>
      <c r="B13" s="61" t="s">
        <v>472</v>
      </c>
      <c r="C13" s="66"/>
      <c r="D13" s="215" t="n">
        <f aca="false">D14+D28+D17+D19+D21+D23+D25+D30+D33+D37+D39+D41+D43</f>
        <v>0</v>
      </c>
      <c r="E13" s="215" t="n">
        <f aca="false">E14+E28+E17+E19+E21+E23+E25+E30+E33+E37+E39+E41+E43</f>
        <v>0</v>
      </c>
    </row>
    <row r="14" s="10" customFormat="true" ht="27.6" hidden="true" customHeight="true" outlineLevel="0" collapsed="false">
      <c r="A14" s="217" t="s">
        <v>473</v>
      </c>
      <c r="B14" s="70" t="s">
        <v>474</v>
      </c>
      <c r="C14" s="69"/>
      <c r="D14" s="145" t="n">
        <f aca="false">D15+D16</f>
        <v>0</v>
      </c>
      <c r="E14" s="145" t="n">
        <f aca="false">E15+E16</f>
        <v>0</v>
      </c>
    </row>
    <row r="15" s="10" customFormat="true" ht="33" hidden="true" customHeight="true" outlineLevel="0" collapsed="false">
      <c r="A15" s="217" t="s">
        <v>475</v>
      </c>
      <c r="B15" s="70" t="s">
        <v>474</v>
      </c>
      <c r="C15" s="65" t="s">
        <v>476</v>
      </c>
      <c r="D15" s="145"/>
      <c r="E15" s="145"/>
      <c r="F15" s="46"/>
    </row>
    <row r="16" s="10" customFormat="true" ht="33" hidden="true" customHeight="true" outlineLevel="0" collapsed="false">
      <c r="A16" s="217" t="s">
        <v>385</v>
      </c>
      <c r="B16" s="70" t="s">
        <v>474</v>
      </c>
      <c r="C16" s="69" t="s">
        <v>386</v>
      </c>
      <c r="D16" s="145"/>
      <c r="E16" s="145"/>
    </row>
    <row r="17" s="10" customFormat="true" ht="43.15" hidden="true" customHeight="true" outlineLevel="0" collapsed="false">
      <c r="A17" s="217" t="s">
        <v>622</v>
      </c>
      <c r="B17" s="70" t="s">
        <v>487</v>
      </c>
      <c r="C17" s="69"/>
      <c r="D17" s="145" t="n">
        <f aca="false">D18</f>
        <v>0</v>
      </c>
      <c r="E17" s="145" t="n">
        <f aca="false">E18</f>
        <v>0</v>
      </c>
    </row>
    <row r="18" s="10" customFormat="true" ht="48" hidden="true" customHeight="true" outlineLevel="0" collapsed="false">
      <c r="A18" s="217" t="s">
        <v>385</v>
      </c>
      <c r="B18" s="70" t="s">
        <v>487</v>
      </c>
      <c r="C18" s="69" t="s">
        <v>386</v>
      </c>
      <c r="D18" s="145"/>
      <c r="E18" s="145"/>
    </row>
    <row r="19" s="10" customFormat="true" ht="26.45" hidden="true" customHeight="true" outlineLevel="0" collapsed="false">
      <c r="A19" s="217" t="s">
        <v>488</v>
      </c>
      <c r="B19" s="70" t="s">
        <v>489</v>
      </c>
      <c r="C19" s="69"/>
      <c r="D19" s="145" t="n">
        <f aca="false">D20</f>
        <v>0</v>
      </c>
      <c r="E19" s="145" t="n">
        <f aca="false">E20</f>
        <v>0</v>
      </c>
    </row>
    <row r="20" s="10" customFormat="true" ht="42" hidden="true" customHeight="true" outlineLevel="0" collapsed="false">
      <c r="A20" s="217" t="s">
        <v>385</v>
      </c>
      <c r="B20" s="70" t="s">
        <v>489</v>
      </c>
      <c r="C20" s="69" t="s">
        <v>386</v>
      </c>
      <c r="D20" s="145"/>
      <c r="E20" s="145"/>
    </row>
    <row r="21" s="10" customFormat="true" ht="57" hidden="true" customHeight="true" outlineLevel="0" collapsed="false">
      <c r="A21" s="217" t="s">
        <v>504</v>
      </c>
      <c r="B21" s="70" t="s">
        <v>505</v>
      </c>
      <c r="C21" s="69"/>
      <c r="D21" s="145" t="n">
        <f aca="false">D22</f>
        <v>0</v>
      </c>
      <c r="E21" s="145" t="n">
        <f aca="false">E22</f>
        <v>0</v>
      </c>
    </row>
    <row r="22" s="10" customFormat="true" ht="31.5" hidden="true" customHeight="false" outlineLevel="0" collapsed="false">
      <c r="A22" s="217" t="s">
        <v>385</v>
      </c>
      <c r="B22" s="70" t="s">
        <v>505</v>
      </c>
      <c r="C22" s="69" t="s">
        <v>386</v>
      </c>
      <c r="D22" s="145"/>
      <c r="E22" s="145"/>
    </row>
    <row r="23" s="10" customFormat="true" ht="25.15" hidden="true" customHeight="true" outlineLevel="0" collapsed="false">
      <c r="A23" s="217" t="s">
        <v>506</v>
      </c>
      <c r="B23" s="70" t="s">
        <v>507</v>
      </c>
      <c r="C23" s="69"/>
      <c r="D23" s="145" t="n">
        <f aca="false">D24</f>
        <v>0</v>
      </c>
      <c r="E23" s="145" t="n">
        <f aca="false">E24</f>
        <v>0</v>
      </c>
    </row>
    <row r="24" s="10" customFormat="true" ht="27.6" hidden="true" customHeight="true" outlineLevel="0" collapsed="false">
      <c r="A24" s="217" t="s">
        <v>475</v>
      </c>
      <c r="B24" s="70" t="s">
        <v>507</v>
      </c>
      <c r="C24" s="69" t="s">
        <v>476</v>
      </c>
      <c r="D24" s="145"/>
      <c r="E24" s="145"/>
    </row>
    <row r="25" s="10" customFormat="true" ht="28.15" hidden="true" customHeight="true" outlineLevel="0" collapsed="false">
      <c r="A25" s="217" t="s">
        <v>500</v>
      </c>
      <c r="B25" s="70" t="s">
        <v>501</v>
      </c>
      <c r="C25" s="69"/>
      <c r="D25" s="145" t="n">
        <f aca="false">D26+D27</f>
        <v>0</v>
      </c>
      <c r="E25" s="145" t="n">
        <f aca="false">E26+E27</f>
        <v>0</v>
      </c>
    </row>
    <row r="26" s="10" customFormat="true" ht="60.6" hidden="true" customHeight="true" outlineLevel="0" collapsed="false">
      <c r="A26" s="217" t="s">
        <v>312</v>
      </c>
      <c r="B26" s="70" t="s">
        <v>501</v>
      </c>
      <c r="C26" s="69" t="s">
        <v>313</v>
      </c>
      <c r="D26" s="145"/>
      <c r="E26" s="145"/>
    </row>
    <row r="27" s="10" customFormat="true" ht="24" hidden="true" customHeight="true" outlineLevel="0" collapsed="false">
      <c r="A27" s="217" t="s">
        <v>314</v>
      </c>
      <c r="B27" s="70" t="s">
        <v>501</v>
      </c>
      <c r="C27" s="69" t="s">
        <v>315</v>
      </c>
      <c r="D27" s="145"/>
      <c r="E27" s="145"/>
    </row>
    <row r="28" s="10" customFormat="true" ht="75.6" hidden="true" customHeight="true" outlineLevel="0" collapsed="false">
      <c r="A28" s="217" t="s">
        <v>477</v>
      </c>
      <c r="B28" s="70" t="s">
        <v>478</v>
      </c>
      <c r="C28" s="69"/>
      <c r="D28" s="145" t="n">
        <f aca="false">D29</f>
        <v>0</v>
      </c>
      <c r="E28" s="145" t="n">
        <f aca="false">E29</f>
        <v>0</v>
      </c>
    </row>
    <row r="29" s="10" customFormat="true" ht="46.15" hidden="true" customHeight="true" outlineLevel="0" collapsed="false">
      <c r="A29" s="217" t="s">
        <v>385</v>
      </c>
      <c r="B29" s="70" t="s">
        <v>478</v>
      </c>
      <c r="C29" s="69" t="s">
        <v>386</v>
      </c>
      <c r="D29" s="145"/>
      <c r="E29" s="145"/>
    </row>
    <row r="30" s="10" customFormat="true" ht="25.15" hidden="true" customHeight="true" outlineLevel="0" collapsed="false">
      <c r="A30" s="217" t="s">
        <v>517</v>
      </c>
      <c r="B30" s="70" t="s">
        <v>518</v>
      </c>
      <c r="C30" s="69"/>
      <c r="D30" s="145" t="n">
        <f aca="false">D32+D31</f>
        <v>0</v>
      </c>
      <c r="E30" s="145" t="n">
        <f aca="false">E32+E31</f>
        <v>0</v>
      </c>
    </row>
    <row r="31" s="10" customFormat="true" ht="56.45" hidden="true" customHeight="true" outlineLevel="0" collapsed="false">
      <c r="A31" s="217" t="s">
        <v>312</v>
      </c>
      <c r="B31" s="70" t="s">
        <v>518</v>
      </c>
      <c r="C31" s="65" t="s">
        <v>313</v>
      </c>
      <c r="D31" s="145"/>
      <c r="E31" s="145"/>
    </row>
    <row r="32" s="10" customFormat="true" ht="31.9" hidden="true" customHeight="true" outlineLevel="0" collapsed="false">
      <c r="A32" s="217" t="s">
        <v>314</v>
      </c>
      <c r="B32" s="70" t="s">
        <v>518</v>
      </c>
      <c r="C32" s="65" t="s">
        <v>315</v>
      </c>
      <c r="D32" s="145"/>
      <c r="E32" s="145"/>
    </row>
    <row r="33" s="10" customFormat="true" ht="61.9" hidden="true" customHeight="true" outlineLevel="0" collapsed="false">
      <c r="A33" s="217" t="s">
        <v>519</v>
      </c>
      <c r="B33" s="70" t="s">
        <v>520</v>
      </c>
      <c r="C33" s="69"/>
      <c r="D33" s="145" t="n">
        <f aca="false">D36+D34+D35</f>
        <v>0</v>
      </c>
      <c r="E33" s="145" t="n">
        <f aca="false">E36+E34+E35</f>
        <v>0</v>
      </c>
    </row>
    <row r="34" s="10" customFormat="true" ht="55.15" hidden="true" customHeight="true" outlineLevel="0" collapsed="false">
      <c r="A34" s="217" t="s">
        <v>312</v>
      </c>
      <c r="B34" s="70" t="s">
        <v>520</v>
      </c>
      <c r="C34" s="65" t="s">
        <v>313</v>
      </c>
      <c r="D34" s="218"/>
      <c r="E34" s="218"/>
    </row>
    <row r="35" s="10" customFormat="true" ht="25.9" hidden="true" customHeight="true" outlineLevel="0" collapsed="false">
      <c r="A35" s="217" t="s">
        <v>314</v>
      </c>
      <c r="B35" s="70" t="s">
        <v>520</v>
      </c>
      <c r="C35" s="65" t="s">
        <v>315</v>
      </c>
      <c r="D35" s="145"/>
      <c r="E35" s="145"/>
    </row>
    <row r="36" s="10" customFormat="true" ht="27.6" hidden="true" customHeight="true" outlineLevel="0" collapsed="false">
      <c r="A36" s="219" t="s">
        <v>316</v>
      </c>
      <c r="B36" s="70" t="s">
        <v>520</v>
      </c>
      <c r="C36" s="69" t="s">
        <v>317</v>
      </c>
      <c r="D36" s="145"/>
      <c r="E36" s="218"/>
    </row>
    <row r="37" s="10" customFormat="true" ht="203.45" hidden="true" customHeight="true" outlineLevel="0" collapsed="false">
      <c r="A37" s="219" t="s">
        <v>230</v>
      </c>
      <c r="B37" s="70" t="s">
        <v>481</v>
      </c>
      <c r="C37" s="69"/>
      <c r="D37" s="145" t="n">
        <f aca="false">D38</f>
        <v>0</v>
      </c>
      <c r="E37" s="145" t="n">
        <f aca="false">E38</f>
        <v>0</v>
      </c>
    </row>
    <row r="38" s="10" customFormat="true" ht="48.6" hidden="true" customHeight="true" outlineLevel="0" collapsed="false">
      <c r="A38" s="219" t="s">
        <v>385</v>
      </c>
      <c r="B38" s="70" t="s">
        <v>481</v>
      </c>
      <c r="C38" s="69" t="s">
        <v>386</v>
      </c>
      <c r="D38" s="145"/>
      <c r="E38" s="218"/>
    </row>
    <row r="39" s="10" customFormat="true" ht="198" hidden="true" customHeight="true" outlineLevel="0" collapsed="false">
      <c r="A39" s="219" t="s">
        <v>482</v>
      </c>
      <c r="B39" s="70" t="s">
        <v>483</v>
      </c>
      <c r="C39" s="69"/>
      <c r="D39" s="145" t="n">
        <f aca="false">D40</f>
        <v>0</v>
      </c>
      <c r="E39" s="145" t="n">
        <f aca="false">E40</f>
        <v>0</v>
      </c>
    </row>
    <row r="40" s="10" customFormat="true" ht="45.6" hidden="true" customHeight="true" outlineLevel="0" collapsed="false">
      <c r="A40" s="219" t="s">
        <v>385</v>
      </c>
      <c r="B40" s="70" t="s">
        <v>483</v>
      </c>
      <c r="C40" s="69" t="s">
        <v>386</v>
      </c>
      <c r="D40" s="145"/>
      <c r="E40" s="218"/>
    </row>
    <row r="41" s="10" customFormat="true" ht="168.6" hidden="true" customHeight="true" outlineLevel="0" collapsed="false">
      <c r="A41" s="219" t="s">
        <v>490</v>
      </c>
      <c r="B41" s="70" t="s">
        <v>491</v>
      </c>
      <c r="C41" s="69"/>
      <c r="D41" s="145" t="n">
        <f aca="false">D42</f>
        <v>0</v>
      </c>
      <c r="E41" s="145" t="n">
        <f aca="false">E42</f>
        <v>0</v>
      </c>
    </row>
    <row r="42" s="10" customFormat="true" ht="54" hidden="true" customHeight="true" outlineLevel="0" collapsed="false">
      <c r="A42" s="219" t="s">
        <v>385</v>
      </c>
      <c r="B42" s="70" t="s">
        <v>491</v>
      </c>
      <c r="C42" s="69" t="s">
        <v>386</v>
      </c>
      <c r="D42" s="145"/>
      <c r="E42" s="218"/>
    </row>
    <row r="43" s="10" customFormat="true" ht="169.15" hidden="true" customHeight="true" outlineLevel="0" collapsed="false">
      <c r="A43" s="219" t="s">
        <v>236</v>
      </c>
      <c r="B43" s="70" t="s">
        <v>492</v>
      </c>
      <c r="C43" s="69"/>
      <c r="D43" s="145" t="n">
        <f aca="false">D44</f>
        <v>0</v>
      </c>
      <c r="E43" s="145" t="n">
        <f aca="false">E44</f>
        <v>0</v>
      </c>
    </row>
    <row r="44" s="10" customFormat="true" ht="37.9" hidden="true" customHeight="true" outlineLevel="0" collapsed="false">
      <c r="A44" s="220" t="s">
        <v>385</v>
      </c>
      <c r="B44" s="79" t="s">
        <v>492</v>
      </c>
      <c r="C44" s="78" t="s">
        <v>386</v>
      </c>
      <c r="D44" s="146"/>
      <c r="E44" s="221"/>
    </row>
    <row r="45" s="216" customFormat="true" ht="54.6" hidden="true" customHeight="true" outlineLevel="0" collapsed="false">
      <c r="A45" s="214" t="s">
        <v>322</v>
      </c>
      <c r="B45" s="67" t="s">
        <v>323</v>
      </c>
      <c r="C45" s="67"/>
      <c r="D45" s="222" t="n">
        <f aca="false">D46+D50</f>
        <v>0</v>
      </c>
      <c r="E45" s="222" t="n">
        <f aca="false">E46+E50</f>
        <v>0</v>
      </c>
    </row>
    <row r="46" s="10" customFormat="true" ht="21.6" hidden="true" customHeight="true" outlineLevel="0" collapsed="false">
      <c r="A46" s="217" t="s">
        <v>310</v>
      </c>
      <c r="B46" s="70" t="s">
        <v>324</v>
      </c>
      <c r="C46" s="70"/>
      <c r="D46" s="218" t="n">
        <f aca="false">D47+D48+D49</f>
        <v>0</v>
      </c>
      <c r="E46" s="218" t="n">
        <f aca="false">E47+E48+E49</f>
        <v>0</v>
      </c>
    </row>
    <row r="47" s="10" customFormat="true" ht="57" hidden="true" customHeight="true" outlineLevel="0" collapsed="false">
      <c r="A47" s="217" t="s">
        <v>312</v>
      </c>
      <c r="B47" s="70" t="s">
        <v>324</v>
      </c>
      <c r="C47" s="70" t="s">
        <v>313</v>
      </c>
      <c r="D47" s="218"/>
      <c r="E47" s="218"/>
    </row>
    <row r="48" s="10" customFormat="true" ht="21.6" hidden="true" customHeight="true" outlineLevel="0" collapsed="false">
      <c r="A48" s="217" t="s">
        <v>314</v>
      </c>
      <c r="B48" s="70" t="s">
        <v>324</v>
      </c>
      <c r="C48" s="70" t="s">
        <v>315</v>
      </c>
      <c r="D48" s="218"/>
      <c r="E48" s="218"/>
    </row>
    <row r="49" s="10" customFormat="true" ht="24" hidden="true" customHeight="true" outlineLevel="0" collapsed="false">
      <c r="A49" s="217" t="s">
        <v>316</v>
      </c>
      <c r="B49" s="70" t="s">
        <v>324</v>
      </c>
      <c r="C49" s="70" t="s">
        <v>317</v>
      </c>
      <c r="D49" s="218"/>
      <c r="E49" s="218"/>
    </row>
    <row r="50" s="10" customFormat="true" ht="28.9" hidden="true" customHeight="true" outlineLevel="0" collapsed="false">
      <c r="A50" s="217" t="s">
        <v>604</v>
      </c>
      <c r="B50" s="70" t="s">
        <v>605</v>
      </c>
      <c r="C50" s="70"/>
      <c r="D50" s="145" t="n">
        <f aca="false">D51</f>
        <v>0</v>
      </c>
      <c r="E50" s="145" t="n">
        <f aca="false">E51</f>
        <v>0</v>
      </c>
    </row>
    <row r="51" s="10" customFormat="true" ht="23.45" hidden="true" customHeight="true" outlineLevel="0" collapsed="false">
      <c r="A51" s="223" t="s">
        <v>366</v>
      </c>
      <c r="B51" s="79" t="s">
        <v>605</v>
      </c>
      <c r="C51" s="79" t="s">
        <v>367</v>
      </c>
      <c r="D51" s="146"/>
      <c r="E51" s="146"/>
    </row>
    <row r="52" s="216" customFormat="true" ht="51.6" hidden="true" customHeight="true" outlineLevel="0" collapsed="false">
      <c r="A52" s="224" t="s">
        <v>510</v>
      </c>
      <c r="B52" s="61" t="s">
        <v>511</v>
      </c>
      <c r="C52" s="60"/>
      <c r="D52" s="139" t="n">
        <f aca="false">D53</f>
        <v>0</v>
      </c>
      <c r="E52" s="139" t="n">
        <f aca="false">E53</f>
        <v>0</v>
      </c>
    </row>
    <row r="53" s="10" customFormat="true" ht="25.15" hidden="true" customHeight="true" outlineLevel="0" collapsed="false">
      <c r="A53" s="217" t="s">
        <v>512</v>
      </c>
      <c r="B53" s="70" t="s">
        <v>513</v>
      </c>
      <c r="C53" s="69"/>
      <c r="D53" s="145" t="n">
        <f aca="false">D54+D55</f>
        <v>0</v>
      </c>
      <c r="E53" s="145" t="n">
        <f aca="false">E54+E55</f>
        <v>0</v>
      </c>
    </row>
    <row r="54" s="10" customFormat="true" ht="42" hidden="true" customHeight="true" outlineLevel="0" collapsed="false">
      <c r="A54" s="217" t="s">
        <v>385</v>
      </c>
      <c r="B54" s="70" t="s">
        <v>513</v>
      </c>
      <c r="C54" s="69" t="s">
        <v>386</v>
      </c>
      <c r="D54" s="145"/>
      <c r="E54" s="145"/>
    </row>
    <row r="55" s="10" customFormat="true" ht="27" hidden="true" customHeight="true" outlineLevel="0" collapsed="false">
      <c r="A55" s="217" t="s">
        <v>506</v>
      </c>
      <c r="B55" s="70" t="s">
        <v>514</v>
      </c>
      <c r="C55" s="69"/>
      <c r="D55" s="145" t="n">
        <f aca="false">D56</f>
        <v>0</v>
      </c>
      <c r="E55" s="145" t="n">
        <f aca="false">E56</f>
        <v>0</v>
      </c>
    </row>
    <row r="56" s="10" customFormat="true" ht="43.9" hidden="true" customHeight="true" outlineLevel="0" collapsed="false">
      <c r="A56" s="223" t="s">
        <v>385</v>
      </c>
      <c r="B56" s="79" t="s">
        <v>514</v>
      </c>
      <c r="C56" s="78" t="s">
        <v>386</v>
      </c>
      <c r="D56" s="146"/>
      <c r="E56" s="146"/>
    </row>
    <row r="57" s="216" customFormat="true" ht="47.25" hidden="true" customHeight="false" outlineLevel="0" collapsed="false">
      <c r="A57" s="224" t="s">
        <v>545</v>
      </c>
      <c r="B57" s="61" t="s">
        <v>546</v>
      </c>
      <c r="C57" s="59"/>
      <c r="D57" s="225" t="n">
        <f aca="false">D62+D58+D60</f>
        <v>0</v>
      </c>
      <c r="E57" s="225" t="n">
        <f aca="false">E62+E58+E60</f>
        <v>0</v>
      </c>
    </row>
    <row r="58" s="10" customFormat="true" ht="15.75" hidden="true" customHeight="false" outlineLevel="0" collapsed="false">
      <c r="A58" s="217" t="s">
        <v>594</v>
      </c>
      <c r="B58" s="70" t="s">
        <v>595</v>
      </c>
      <c r="C58" s="65"/>
      <c r="D58" s="218" t="n">
        <f aca="false">D59</f>
        <v>0</v>
      </c>
      <c r="E58" s="218" t="n">
        <f aca="false">E59</f>
        <v>0</v>
      </c>
    </row>
    <row r="59" s="10" customFormat="true" ht="31.5" hidden="true" customHeight="false" outlineLevel="0" collapsed="false">
      <c r="A59" s="217" t="s">
        <v>314</v>
      </c>
      <c r="B59" s="70" t="s">
        <v>595</v>
      </c>
      <c r="C59" s="65" t="s">
        <v>315</v>
      </c>
      <c r="D59" s="218"/>
      <c r="E59" s="218"/>
    </row>
    <row r="60" s="10" customFormat="true" ht="31.5" hidden="true" customHeight="false" outlineLevel="0" collapsed="false">
      <c r="A60" s="217" t="s">
        <v>598</v>
      </c>
      <c r="B60" s="70" t="s">
        <v>599</v>
      </c>
      <c r="C60" s="65"/>
      <c r="D60" s="218" t="n">
        <f aca="false">D61</f>
        <v>0</v>
      </c>
      <c r="E60" s="218" t="n">
        <f aca="false">E61</f>
        <v>0</v>
      </c>
    </row>
    <row r="61" s="10" customFormat="true" ht="31.5" hidden="true" customHeight="false" outlineLevel="0" collapsed="false">
      <c r="A61" s="217" t="s">
        <v>314</v>
      </c>
      <c r="B61" s="70" t="s">
        <v>599</v>
      </c>
      <c r="C61" s="65" t="s">
        <v>315</v>
      </c>
      <c r="D61" s="218"/>
      <c r="E61" s="218"/>
    </row>
    <row r="62" s="10" customFormat="true" ht="15.75" hidden="true" customHeight="false" outlineLevel="0" collapsed="false">
      <c r="A62" s="217" t="s">
        <v>547</v>
      </c>
      <c r="B62" s="70" t="s">
        <v>548</v>
      </c>
      <c r="C62" s="65"/>
      <c r="D62" s="218" t="n">
        <f aca="false">D63</f>
        <v>0</v>
      </c>
      <c r="E62" s="218" t="n">
        <f aca="false">E63</f>
        <v>0</v>
      </c>
    </row>
    <row r="63" s="10" customFormat="true" ht="31.5" hidden="true" customHeight="false" outlineLevel="0" collapsed="false">
      <c r="A63" s="223" t="s">
        <v>385</v>
      </c>
      <c r="B63" s="79" t="s">
        <v>548</v>
      </c>
      <c r="C63" s="77" t="s">
        <v>386</v>
      </c>
      <c r="D63" s="221"/>
      <c r="E63" s="221"/>
    </row>
    <row r="64" s="216" customFormat="true" ht="47.25" hidden="true" customHeight="false" outlineLevel="0" collapsed="false">
      <c r="A64" s="214" t="s">
        <v>537</v>
      </c>
      <c r="B64" s="61" t="s">
        <v>538</v>
      </c>
      <c r="C64" s="67"/>
      <c r="D64" s="215" t="n">
        <f aca="false">D68+D66+D72+D70+D74</f>
        <v>0</v>
      </c>
      <c r="E64" s="215" t="n">
        <f aca="false">E68+E66+E72+E70+E74</f>
        <v>0</v>
      </c>
    </row>
    <row r="65" s="216" customFormat="true" ht="15.75" hidden="true" customHeight="false" outlineLevel="0" collapsed="false">
      <c r="A65" s="217" t="s">
        <v>539</v>
      </c>
      <c r="B65" s="70" t="s">
        <v>540</v>
      </c>
      <c r="C65" s="70"/>
      <c r="D65" s="218" t="n">
        <f aca="false">D64</f>
        <v>0</v>
      </c>
      <c r="E65" s="218" t="n">
        <f aca="false">E64</f>
        <v>0</v>
      </c>
    </row>
    <row r="66" s="10" customFormat="true" ht="78.75" hidden="true" customHeight="false" outlineLevel="0" collapsed="false">
      <c r="A66" s="217" t="s">
        <v>549</v>
      </c>
      <c r="B66" s="70" t="s">
        <v>550</v>
      </c>
      <c r="C66" s="70"/>
      <c r="D66" s="218" t="n">
        <f aca="false">D67</f>
        <v>0</v>
      </c>
      <c r="E66" s="218" t="n">
        <f aca="false">E67</f>
        <v>0</v>
      </c>
    </row>
    <row r="67" s="10" customFormat="true" ht="31.5" hidden="true" customHeight="false" outlineLevel="0" collapsed="false">
      <c r="A67" s="217" t="s">
        <v>385</v>
      </c>
      <c r="B67" s="70" t="s">
        <v>550</v>
      </c>
      <c r="C67" s="70" t="s">
        <v>386</v>
      </c>
      <c r="D67" s="218"/>
      <c r="E67" s="218"/>
    </row>
    <row r="68" s="10" customFormat="true" ht="63" hidden="true" customHeight="false" outlineLevel="0" collapsed="false">
      <c r="A68" s="217" t="s">
        <v>551</v>
      </c>
      <c r="B68" s="70" t="s">
        <v>552</v>
      </c>
      <c r="C68" s="70"/>
      <c r="D68" s="145" t="n">
        <f aca="false">D69</f>
        <v>0</v>
      </c>
      <c r="E68" s="145" t="n">
        <f aca="false">E69</f>
        <v>0</v>
      </c>
    </row>
    <row r="69" s="10" customFormat="true" ht="31.5" hidden="true" customHeight="false" outlineLevel="0" collapsed="false">
      <c r="A69" s="217" t="s">
        <v>385</v>
      </c>
      <c r="B69" s="70" t="s">
        <v>552</v>
      </c>
      <c r="C69" s="70" t="s">
        <v>386</v>
      </c>
      <c r="D69" s="145"/>
      <c r="E69" s="145"/>
    </row>
    <row r="70" s="216" customFormat="true" ht="15.75" hidden="true" customHeight="false" outlineLevel="0" collapsed="false">
      <c r="A70" s="217" t="s">
        <v>541</v>
      </c>
      <c r="B70" s="70" t="s">
        <v>542</v>
      </c>
      <c r="C70" s="99"/>
      <c r="D70" s="145" t="n">
        <f aca="false">D71</f>
        <v>0</v>
      </c>
      <c r="E70" s="145" t="n">
        <f aca="false">E71</f>
        <v>0</v>
      </c>
    </row>
    <row r="71" s="216" customFormat="true" ht="15.75" hidden="true" customHeight="false" outlineLevel="0" collapsed="false">
      <c r="A71" s="217" t="s">
        <v>475</v>
      </c>
      <c r="B71" s="70" t="s">
        <v>542</v>
      </c>
      <c r="C71" s="70" t="s">
        <v>476</v>
      </c>
      <c r="D71" s="145"/>
      <c r="E71" s="145"/>
    </row>
    <row r="72" s="10" customFormat="true" ht="47.25" hidden="true" customHeight="false" outlineLevel="0" collapsed="false">
      <c r="A72" s="217" t="s">
        <v>553</v>
      </c>
      <c r="B72" s="70" t="s">
        <v>554</v>
      </c>
      <c r="C72" s="70"/>
      <c r="D72" s="145" t="n">
        <f aca="false">D73</f>
        <v>0</v>
      </c>
      <c r="E72" s="145" t="n">
        <f aca="false">E73</f>
        <v>0</v>
      </c>
    </row>
    <row r="73" s="10" customFormat="true" ht="15.75" hidden="true" customHeight="false" outlineLevel="0" collapsed="false">
      <c r="A73" s="217" t="s">
        <v>475</v>
      </c>
      <c r="B73" s="70" t="s">
        <v>554</v>
      </c>
      <c r="C73" s="70" t="s">
        <v>476</v>
      </c>
      <c r="D73" s="145"/>
      <c r="E73" s="145"/>
    </row>
    <row r="74" s="10" customFormat="true" ht="78.75" hidden="true" customHeight="false" outlineLevel="0" collapsed="false">
      <c r="A74" s="217" t="s">
        <v>565</v>
      </c>
      <c r="B74" s="70" t="s">
        <v>566</v>
      </c>
      <c r="C74" s="100"/>
      <c r="D74" s="145" t="n">
        <f aca="false">D75</f>
        <v>0</v>
      </c>
      <c r="E74" s="145" t="n">
        <f aca="false">E75</f>
        <v>0</v>
      </c>
    </row>
    <row r="75" s="10" customFormat="true" ht="31.5" hidden="true" customHeight="false" outlineLevel="0" collapsed="false">
      <c r="A75" s="217" t="s">
        <v>385</v>
      </c>
      <c r="B75" s="79" t="s">
        <v>566</v>
      </c>
      <c r="C75" s="70" t="s">
        <v>386</v>
      </c>
      <c r="D75" s="145"/>
      <c r="E75" s="145"/>
    </row>
    <row r="76" s="216" customFormat="true" ht="47.25" hidden="true" customHeight="false" outlineLevel="0" collapsed="false">
      <c r="A76" s="224" t="s">
        <v>348</v>
      </c>
      <c r="B76" s="61" t="s">
        <v>349</v>
      </c>
      <c r="C76" s="61"/>
      <c r="D76" s="225" t="n">
        <f aca="false">D85+D88+D79+D83+D90+D92+D94+D77+D81</f>
        <v>0</v>
      </c>
      <c r="E76" s="225" t="n">
        <f aca="false">E85+E88+E79+E83+E90+E92+E94+E77+E81</f>
        <v>0</v>
      </c>
    </row>
    <row r="77" s="10" customFormat="true" ht="47.25" hidden="true" customHeight="false" outlineLevel="0" collapsed="false">
      <c r="A77" s="217" t="s">
        <v>508</v>
      </c>
      <c r="B77" s="70" t="s">
        <v>509</v>
      </c>
      <c r="C77" s="69"/>
      <c r="D77" s="145" t="n">
        <f aca="false">D78</f>
        <v>0</v>
      </c>
      <c r="E77" s="145" t="n">
        <f aca="false">E78</f>
        <v>0</v>
      </c>
    </row>
    <row r="78" s="10" customFormat="true" ht="15.75" hidden="true" customHeight="false" outlineLevel="0" collapsed="false">
      <c r="A78" s="217" t="s">
        <v>475</v>
      </c>
      <c r="B78" s="70" t="s">
        <v>509</v>
      </c>
      <c r="C78" s="69" t="s">
        <v>476</v>
      </c>
      <c r="D78" s="145"/>
      <c r="E78" s="145"/>
    </row>
    <row r="79" s="10" customFormat="true" ht="63" hidden="true" customHeight="false" outlineLevel="0" collapsed="false">
      <c r="A79" s="217" t="s">
        <v>567</v>
      </c>
      <c r="B79" s="70" t="s">
        <v>568</v>
      </c>
      <c r="C79" s="70"/>
      <c r="D79" s="145" t="n">
        <f aca="false">D80</f>
        <v>0</v>
      </c>
      <c r="E79" s="145" t="n">
        <f aca="false">E80</f>
        <v>0</v>
      </c>
    </row>
    <row r="80" s="10" customFormat="true" ht="15.75" hidden="true" customHeight="false" outlineLevel="0" collapsed="false">
      <c r="A80" s="217" t="s">
        <v>475</v>
      </c>
      <c r="B80" s="70" t="s">
        <v>568</v>
      </c>
      <c r="C80" s="70" t="s">
        <v>396</v>
      </c>
      <c r="D80" s="145"/>
      <c r="E80" s="145"/>
    </row>
    <row r="81" s="10" customFormat="true" ht="63" hidden="true" customHeight="false" outlineLevel="0" collapsed="false">
      <c r="A81" s="217" t="s">
        <v>569</v>
      </c>
      <c r="B81" s="70" t="s">
        <v>570</v>
      </c>
      <c r="C81" s="70"/>
      <c r="D81" s="145" t="n">
        <f aca="false">D82</f>
        <v>0</v>
      </c>
      <c r="E81" s="145" t="n">
        <f aca="false">E82</f>
        <v>0</v>
      </c>
    </row>
    <row r="82" s="10" customFormat="true" ht="15.75" hidden="true" customHeight="false" outlineLevel="0" collapsed="false">
      <c r="A82" s="217" t="s">
        <v>475</v>
      </c>
      <c r="B82" s="70" t="s">
        <v>570</v>
      </c>
      <c r="C82" s="70" t="s">
        <v>396</v>
      </c>
      <c r="D82" s="145"/>
      <c r="E82" s="145"/>
    </row>
    <row r="83" s="10" customFormat="true" ht="47.25" hidden="true" customHeight="false" outlineLevel="0" collapsed="false">
      <c r="A83" s="217" t="s">
        <v>571</v>
      </c>
      <c r="B83" s="70" t="s">
        <v>572</v>
      </c>
      <c r="C83" s="70"/>
      <c r="D83" s="145" t="n">
        <f aca="false">D84</f>
        <v>0</v>
      </c>
      <c r="E83" s="145" t="n">
        <f aca="false">E84</f>
        <v>0</v>
      </c>
    </row>
    <row r="84" s="10" customFormat="true" ht="15.75" hidden="true" customHeight="false" outlineLevel="0" collapsed="false">
      <c r="A84" s="217" t="s">
        <v>475</v>
      </c>
      <c r="B84" s="70" t="s">
        <v>572</v>
      </c>
      <c r="C84" s="70" t="s">
        <v>476</v>
      </c>
      <c r="D84" s="145"/>
      <c r="E84" s="145"/>
    </row>
    <row r="85" s="10" customFormat="true" ht="31.5" hidden="true" customHeight="false" outlineLevel="0" collapsed="false">
      <c r="A85" s="217" t="s">
        <v>350</v>
      </c>
      <c r="B85" s="70" t="s">
        <v>351</v>
      </c>
      <c r="C85" s="70"/>
      <c r="D85" s="218" t="n">
        <f aca="false">D86+D87</f>
        <v>0</v>
      </c>
      <c r="E85" s="218" t="n">
        <f aca="false">E86+E87</f>
        <v>0</v>
      </c>
    </row>
    <row r="86" s="10" customFormat="true" ht="63" hidden="true" customHeight="false" outlineLevel="0" collapsed="false">
      <c r="A86" s="217" t="s">
        <v>312</v>
      </c>
      <c r="B86" s="70" t="s">
        <v>351</v>
      </c>
      <c r="C86" s="70" t="s">
        <v>313</v>
      </c>
      <c r="D86" s="218"/>
      <c r="E86" s="218"/>
    </row>
    <row r="87" s="10" customFormat="true" ht="31.5" hidden="true" customHeight="false" outlineLevel="0" collapsed="false">
      <c r="A87" s="217" t="s">
        <v>314</v>
      </c>
      <c r="B87" s="70" t="s">
        <v>351</v>
      </c>
      <c r="C87" s="70" t="s">
        <v>315</v>
      </c>
      <c r="D87" s="218"/>
      <c r="E87" s="218"/>
    </row>
    <row r="88" s="10" customFormat="true" ht="126" hidden="true" customHeight="false" outlineLevel="0" collapsed="false">
      <c r="A88" s="217" t="s">
        <v>493</v>
      </c>
      <c r="B88" s="70" t="s">
        <v>494</v>
      </c>
      <c r="C88" s="69"/>
      <c r="D88" s="145" t="n">
        <f aca="false">D89</f>
        <v>0</v>
      </c>
      <c r="E88" s="145" t="n">
        <f aca="false">E89</f>
        <v>0</v>
      </c>
    </row>
    <row r="89" s="10" customFormat="true" ht="15.75" hidden="true" customHeight="false" outlineLevel="0" collapsed="false">
      <c r="A89" s="217" t="s">
        <v>475</v>
      </c>
      <c r="B89" s="70" t="s">
        <v>494</v>
      </c>
      <c r="C89" s="69" t="s">
        <v>476</v>
      </c>
      <c r="D89" s="145"/>
      <c r="E89" s="145"/>
    </row>
    <row r="90" s="10" customFormat="true" ht="63" hidden="true" customHeight="false" outlineLevel="0" collapsed="false">
      <c r="A90" s="217" t="s">
        <v>573</v>
      </c>
      <c r="B90" s="70" t="s">
        <v>574</v>
      </c>
      <c r="C90" s="100"/>
      <c r="D90" s="145" t="n">
        <f aca="false">D91</f>
        <v>0</v>
      </c>
      <c r="E90" s="145" t="n">
        <f aca="false">E91</f>
        <v>0</v>
      </c>
    </row>
    <row r="91" s="10" customFormat="true" ht="15.75" hidden="true" customHeight="false" outlineLevel="0" collapsed="false">
      <c r="A91" s="217" t="s">
        <v>475</v>
      </c>
      <c r="B91" s="70" t="s">
        <v>574</v>
      </c>
      <c r="C91" s="70" t="s">
        <v>476</v>
      </c>
      <c r="D91" s="145"/>
      <c r="E91" s="145"/>
    </row>
    <row r="92" s="10" customFormat="true" ht="63" hidden="true" customHeight="false" outlineLevel="0" collapsed="false">
      <c r="A92" s="217" t="s">
        <v>575</v>
      </c>
      <c r="B92" s="70" t="s">
        <v>576</v>
      </c>
      <c r="C92" s="70"/>
      <c r="D92" s="145" t="n">
        <f aca="false">D93</f>
        <v>0</v>
      </c>
      <c r="E92" s="145" t="n">
        <f aca="false">E93</f>
        <v>0</v>
      </c>
    </row>
    <row r="93" s="10" customFormat="true" ht="15.75" hidden="true" customHeight="false" outlineLevel="0" collapsed="false">
      <c r="A93" s="217" t="s">
        <v>475</v>
      </c>
      <c r="B93" s="70" t="s">
        <v>576</v>
      </c>
      <c r="C93" s="70" t="s">
        <v>476</v>
      </c>
      <c r="D93" s="145"/>
      <c r="E93" s="145"/>
    </row>
    <row r="94" s="10" customFormat="true" ht="47.25" hidden="true" customHeight="false" outlineLevel="0" collapsed="false">
      <c r="A94" s="217" t="s">
        <v>577</v>
      </c>
      <c r="B94" s="70" t="s">
        <v>578</v>
      </c>
      <c r="C94" s="70"/>
      <c r="D94" s="145" t="n">
        <f aca="false">D95</f>
        <v>0</v>
      </c>
      <c r="E94" s="145" t="n">
        <f aca="false">E95</f>
        <v>0</v>
      </c>
    </row>
    <row r="95" s="10" customFormat="true" ht="15.75" hidden="true" customHeight="false" outlineLevel="0" collapsed="false">
      <c r="A95" s="223" t="s">
        <v>475</v>
      </c>
      <c r="B95" s="79" t="s">
        <v>578</v>
      </c>
      <c r="C95" s="79" t="s">
        <v>476</v>
      </c>
      <c r="D95" s="146"/>
      <c r="E95" s="146"/>
    </row>
    <row r="96" s="216" customFormat="true" ht="47.25" hidden="true" customHeight="false" outlineLevel="0" collapsed="false">
      <c r="A96" s="224" t="s">
        <v>418</v>
      </c>
      <c r="B96" s="61" t="s">
        <v>419</v>
      </c>
      <c r="C96" s="61"/>
      <c r="D96" s="139" t="n">
        <f aca="false">D97</f>
        <v>0</v>
      </c>
      <c r="E96" s="139" t="n">
        <f aca="false">E97</f>
        <v>0</v>
      </c>
    </row>
    <row r="97" s="10" customFormat="true" ht="47.25" hidden="true" customHeight="false" outlineLevel="0" collapsed="false">
      <c r="A97" s="217" t="s">
        <v>620</v>
      </c>
      <c r="B97" s="70" t="s">
        <v>421</v>
      </c>
      <c r="C97" s="70"/>
      <c r="D97" s="145" t="n">
        <f aca="false">D98</f>
        <v>0</v>
      </c>
      <c r="E97" s="145" t="n">
        <f aca="false">E98</f>
        <v>0</v>
      </c>
    </row>
    <row r="98" s="10" customFormat="true" ht="15.75" hidden="true" customHeight="false" outlineLevel="0" collapsed="false">
      <c r="A98" s="223" t="s">
        <v>316</v>
      </c>
      <c r="B98" s="79" t="s">
        <v>421</v>
      </c>
      <c r="C98" s="79" t="s">
        <v>317</v>
      </c>
      <c r="D98" s="146"/>
      <c r="E98" s="146"/>
    </row>
    <row r="99" s="216" customFormat="true" ht="63" hidden="true" customHeight="false" outlineLevel="0" collapsed="false">
      <c r="A99" s="224" t="s">
        <v>325</v>
      </c>
      <c r="B99" s="61" t="s">
        <v>326</v>
      </c>
      <c r="C99" s="60"/>
      <c r="D99" s="139" t="n">
        <f aca="false">D104+D106+D100+D108</f>
        <v>0</v>
      </c>
      <c r="E99" s="139" t="n">
        <f aca="false">E104+E106+E100+E108</f>
        <v>0</v>
      </c>
    </row>
    <row r="100" s="216" customFormat="true" ht="15.75" hidden="true" customHeight="false" outlineLevel="0" collapsed="false">
      <c r="A100" s="217" t="s">
        <v>310</v>
      </c>
      <c r="B100" s="70" t="s">
        <v>327</v>
      </c>
      <c r="C100" s="69"/>
      <c r="D100" s="145" t="n">
        <f aca="false">D101+D102+D103</f>
        <v>0</v>
      </c>
      <c r="E100" s="145" t="n">
        <f aca="false">E101+E102+E103</f>
        <v>0</v>
      </c>
    </row>
    <row r="101" s="216" customFormat="true" ht="63" hidden="true" customHeight="false" outlineLevel="0" collapsed="false">
      <c r="A101" s="217" t="s">
        <v>312</v>
      </c>
      <c r="B101" s="70" t="s">
        <v>327</v>
      </c>
      <c r="C101" s="69" t="s">
        <v>313</v>
      </c>
      <c r="D101" s="145"/>
      <c r="E101" s="218"/>
    </row>
    <row r="102" s="216" customFormat="true" ht="31.5" hidden="true" customHeight="false" outlineLevel="0" collapsed="false">
      <c r="A102" s="217" t="s">
        <v>314</v>
      </c>
      <c r="B102" s="70" t="s">
        <v>327</v>
      </c>
      <c r="C102" s="69" t="s">
        <v>315</v>
      </c>
      <c r="D102" s="145"/>
      <c r="E102" s="218"/>
    </row>
    <row r="103" s="216" customFormat="true" ht="15.75" hidden="true" customHeight="false" outlineLevel="0" collapsed="false">
      <c r="A103" s="217" t="s">
        <v>316</v>
      </c>
      <c r="B103" s="70" t="s">
        <v>327</v>
      </c>
      <c r="C103" s="69" t="s">
        <v>317</v>
      </c>
      <c r="D103" s="145"/>
      <c r="E103" s="218"/>
    </row>
    <row r="104" s="10" customFormat="true" ht="31.5" hidden="true" customHeight="false" outlineLevel="0" collapsed="false">
      <c r="A104" s="217" t="s">
        <v>383</v>
      </c>
      <c r="B104" s="70" t="s">
        <v>384</v>
      </c>
      <c r="C104" s="69"/>
      <c r="D104" s="145" t="n">
        <f aca="false">D105</f>
        <v>0</v>
      </c>
      <c r="E104" s="145" t="n">
        <f aca="false">E105</f>
        <v>0</v>
      </c>
    </row>
    <row r="105" s="10" customFormat="true" ht="40.9" hidden="true" customHeight="true" outlineLevel="0" collapsed="false">
      <c r="A105" s="217" t="s">
        <v>385</v>
      </c>
      <c r="B105" s="70" t="s">
        <v>384</v>
      </c>
      <c r="C105" s="69" t="s">
        <v>386</v>
      </c>
      <c r="D105" s="145"/>
      <c r="E105" s="218"/>
    </row>
    <row r="106" s="10" customFormat="true" ht="90" hidden="true" customHeight="true" outlineLevel="0" collapsed="false">
      <c r="A106" s="217" t="s">
        <v>387</v>
      </c>
      <c r="B106" s="70" t="s">
        <v>388</v>
      </c>
      <c r="C106" s="69"/>
      <c r="D106" s="145" t="n">
        <f aca="false">D107</f>
        <v>0</v>
      </c>
      <c r="E106" s="145" t="n">
        <f aca="false">E107</f>
        <v>0</v>
      </c>
    </row>
    <row r="107" s="10" customFormat="true" ht="24" hidden="true" customHeight="true" outlineLevel="0" collapsed="false">
      <c r="A107" s="217" t="s">
        <v>314</v>
      </c>
      <c r="B107" s="70" t="s">
        <v>388</v>
      </c>
      <c r="C107" s="69" t="s">
        <v>315</v>
      </c>
      <c r="D107" s="145"/>
      <c r="E107" s="218"/>
    </row>
    <row r="108" s="10" customFormat="true" ht="15.75" hidden="true" customHeight="false" outlineLevel="0" collapsed="false">
      <c r="A108" s="217" t="s">
        <v>389</v>
      </c>
      <c r="B108" s="70" t="s">
        <v>390</v>
      </c>
      <c r="C108" s="69"/>
      <c r="D108" s="145" t="n">
        <f aca="false">D109</f>
        <v>0</v>
      </c>
      <c r="E108" s="218" t="n">
        <f aca="false">E109</f>
        <v>0</v>
      </c>
    </row>
    <row r="109" s="10" customFormat="true" ht="24" hidden="true" customHeight="true" outlineLevel="0" collapsed="false">
      <c r="A109" s="223" t="s">
        <v>314</v>
      </c>
      <c r="B109" s="79" t="s">
        <v>390</v>
      </c>
      <c r="C109" s="78" t="s">
        <v>315</v>
      </c>
      <c r="D109" s="146"/>
      <c r="E109" s="221"/>
    </row>
    <row r="110" s="216" customFormat="true" ht="47.45" hidden="true" customHeight="true" outlineLevel="0" collapsed="false">
      <c r="A110" s="224" t="s">
        <v>495</v>
      </c>
      <c r="B110" s="61" t="s">
        <v>496</v>
      </c>
      <c r="C110" s="61"/>
      <c r="D110" s="139" t="n">
        <f aca="false">D113+D115+D111</f>
        <v>0</v>
      </c>
      <c r="E110" s="139" t="n">
        <f aca="false">E113+E115+E111</f>
        <v>0</v>
      </c>
    </row>
    <row r="111" s="216" customFormat="true" ht="23.45" hidden="true" customHeight="true" outlineLevel="0" collapsed="false">
      <c r="A111" s="217" t="s">
        <v>488</v>
      </c>
      <c r="B111" s="70" t="s">
        <v>497</v>
      </c>
      <c r="C111" s="69"/>
      <c r="D111" s="145" t="n">
        <f aca="false">D112</f>
        <v>0</v>
      </c>
      <c r="E111" s="145" t="n">
        <f aca="false">E112</f>
        <v>0</v>
      </c>
    </row>
    <row r="112" s="216" customFormat="true" ht="42.6" hidden="true" customHeight="true" outlineLevel="0" collapsed="false">
      <c r="A112" s="217" t="s">
        <v>385</v>
      </c>
      <c r="B112" s="70" t="s">
        <v>497</v>
      </c>
      <c r="C112" s="69" t="s">
        <v>386</v>
      </c>
      <c r="D112" s="145"/>
      <c r="E112" s="145"/>
    </row>
    <row r="113" s="10" customFormat="true" ht="25.15" hidden="true" customHeight="true" outlineLevel="0" collapsed="false">
      <c r="A113" s="217" t="s">
        <v>527</v>
      </c>
      <c r="B113" s="70" t="s">
        <v>528</v>
      </c>
      <c r="C113" s="70"/>
      <c r="D113" s="145" t="n">
        <f aca="false">D114</f>
        <v>0</v>
      </c>
      <c r="E113" s="145" t="n">
        <f aca="false">E114</f>
        <v>0</v>
      </c>
    </row>
    <row r="114" s="10" customFormat="true" ht="39.6" hidden="true" customHeight="true" outlineLevel="0" collapsed="false">
      <c r="A114" s="217" t="s">
        <v>385</v>
      </c>
      <c r="B114" s="70" t="s">
        <v>528</v>
      </c>
      <c r="C114" s="70" t="s">
        <v>386</v>
      </c>
      <c r="D114" s="145"/>
      <c r="E114" s="145"/>
    </row>
    <row r="115" s="10" customFormat="true" ht="57.6" hidden="true" customHeight="true" outlineLevel="0" collapsed="false">
      <c r="A115" s="217" t="s">
        <v>519</v>
      </c>
      <c r="B115" s="70" t="s">
        <v>532</v>
      </c>
      <c r="C115" s="70"/>
      <c r="D115" s="145" t="n">
        <f aca="false">D116+D117+D118</f>
        <v>0</v>
      </c>
      <c r="E115" s="145" t="n">
        <f aca="false">E116+E117+E118</f>
        <v>0</v>
      </c>
    </row>
    <row r="116" s="10" customFormat="true" ht="58.15" hidden="true" customHeight="true" outlineLevel="0" collapsed="false">
      <c r="A116" s="217" t="s">
        <v>312</v>
      </c>
      <c r="B116" s="70" t="s">
        <v>532</v>
      </c>
      <c r="C116" s="70" t="s">
        <v>313</v>
      </c>
      <c r="D116" s="145"/>
      <c r="E116" s="145"/>
    </row>
    <row r="117" s="10" customFormat="true" ht="21" hidden="true" customHeight="true" outlineLevel="0" collapsed="false">
      <c r="A117" s="219" t="s">
        <v>314</v>
      </c>
      <c r="B117" s="70" t="s">
        <v>532</v>
      </c>
      <c r="C117" s="70" t="s">
        <v>315</v>
      </c>
      <c r="D117" s="145"/>
      <c r="E117" s="145"/>
      <c r="F117" s="84"/>
    </row>
    <row r="118" s="10" customFormat="true" ht="27.6" hidden="true" customHeight="true" outlineLevel="0" collapsed="false">
      <c r="A118" s="220" t="s">
        <v>316</v>
      </c>
      <c r="B118" s="70" t="s">
        <v>532</v>
      </c>
      <c r="C118" s="70" t="s">
        <v>317</v>
      </c>
      <c r="D118" s="145"/>
      <c r="E118" s="145"/>
    </row>
    <row r="119" s="216" customFormat="true" ht="59.45" hidden="true" customHeight="true" outlineLevel="0" collapsed="false">
      <c r="A119" s="224" t="s">
        <v>583</v>
      </c>
      <c r="B119" s="61" t="s">
        <v>584</v>
      </c>
      <c r="C119" s="61"/>
      <c r="D119" s="139" t="n">
        <f aca="false">D120+D122</f>
        <v>0</v>
      </c>
      <c r="E119" s="139" t="n">
        <f aca="false">E120+E122</f>
        <v>0</v>
      </c>
    </row>
    <row r="120" s="10" customFormat="true" ht="15.75" hidden="true" customHeight="false" outlineLevel="0" collapsed="false">
      <c r="A120" s="217" t="s">
        <v>585</v>
      </c>
      <c r="B120" s="70" t="s">
        <v>586</v>
      </c>
      <c r="C120" s="70"/>
      <c r="D120" s="145" t="n">
        <f aca="false">D121</f>
        <v>0</v>
      </c>
      <c r="E120" s="145" t="n">
        <f aca="false">E121</f>
        <v>0</v>
      </c>
    </row>
    <row r="121" s="10" customFormat="true" ht="31.5" hidden="true" customHeight="false" outlineLevel="0" collapsed="false">
      <c r="A121" s="217" t="s">
        <v>385</v>
      </c>
      <c r="B121" s="70" t="s">
        <v>586</v>
      </c>
      <c r="C121" s="70" t="s">
        <v>386</v>
      </c>
      <c r="D121" s="145"/>
      <c r="E121" s="145"/>
    </row>
    <row r="122" s="10" customFormat="true" ht="15.75" hidden="true" customHeight="false" outlineLevel="0" collapsed="false">
      <c r="A122" s="217" t="s">
        <v>587</v>
      </c>
      <c r="B122" s="70" t="s">
        <v>588</v>
      </c>
      <c r="C122" s="70"/>
      <c r="D122" s="145" t="n">
        <f aca="false">D123+D124</f>
        <v>0</v>
      </c>
      <c r="E122" s="145" t="n">
        <f aca="false">E123+E124</f>
        <v>0</v>
      </c>
    </row>
    <row r="123" s="10" customFormat="true" ht="63" hidden="true" customHeight="false" outlineLevel="0" collapsed="false">
      <c r="A123" s="217" t="s">
        <v>312</v>
      </c>
      <c r="B123" s="70" t="s">
        <v>588</v>
      </c>
      <c r="C123" s="70" t="s">
        <v>313</v>
      </c>
      <c r="D123" s="145"/>
      <c r="E123" s="145"/>
    </row>
    <row r="124" s="10" customFormat="true" ht="31.5" hidden="true" customHeight="false" outlineLevel="0" collapsed="false">
      <c r="A124" s="223" t="s">
        <v>314</v>
      </c>
      <c r="B124" s="79" t="s">
        <v>588</v>
      </c>
      <c r="C124" s="79" t="s">
        <v>315</v>
      </c>
      <c r="D124" s="146"/>
      <c r="E124" s="146"/>
    </row>
    <row r="125" s="216" customFormat="true" ht="31.5" hidden="true" customHeight="false" outlineLevel="0" collapsed="false">
      <c r="A125" s="226" t="s">
        <v>330</v>
      </c>
      <c r="B125" s="61" t="s">
        <v>331</v>
      </c>
      <c r="C125" s="60"/>
      <c r="D125" s="139" t="n">
        <f aca="false">D127+D131+D133</f>
        <v>0</v>
      </c>
      <c r="E125" s="139" t="n">
        <f aca="false">E127+E131+E133</f>
        <v>0</v>
      </c>
    </row>
    <row r="126" s="216" customFormat="true" ht="31.5" hidden="true" customHeight="false" outlineLevel="0" collapsed="false">
      <c r="A126" s="219" t="s">
        <v>332</v>
      </c>
      <c r="B126" s="70" t="s">
        <v>333</v>
      </c>
      <c r="C126" s="69"/>
      <c r="D126" s="145" t="n">
        <f aca="false">D125</f>
        <v>0</v>
      </c>
      <c r="E126" s="145" t="n">
        <f aca="false">E125</f>
        <v>0</v>
      </c>
    </row>
    <row r="127" s="10" customFormat="true" ht="15.75" hidden="true" customHeight="false" outlineLevel="0" collapsed="false">
      <c r="A127" s="217" t="s">
        <v>372</v>
      </c>
      <c r="B127" s="70" t="s">
        <v>373</v>
      </c>
      <c r="C127" s="69"/>
      <c r="D127" s="145" t="n">
        <f aca="false">D128+D129+D130</f>
        <v>0</v>
      </c>
      <c r="E127" s="145" t="n">
        <f aca="false">E128+E129+E130</f>
        <v>0</v>
      </c>
    </row>
    <row r="128" s="10" customFormat="true" ht="63" hidden="true" customHeight="false" outlineLevel="0" collapsed="false">
      <c r="A128" s="217" t="s">
        <v>312</v>
      </c>
      <c r="B128" s="70" t="s">
        <v>373</v>
      </c>
      <c r="C128" s="69" t="s">
        <v>313</v>
      </c>
      <c r="D128" s="145"/>
      <c r="E128" s="218"/>
    </row>
    <row r="129" s="10" customFormat="true" ht="31.5" hidden="true" customHeight="false" outlineLevel="0" collapsed="false">
      <c r="A129" s="217" t="s">
        <v>314</v>
      </c>
      <c r="B129" s="70" t="s">
        <v>373</v>
      </c>
      <c r="C129" s="69" t="s">
        <v>315</v>
      </c>
      <c r="D129" s="145"/>
      <c r="E129" s="218"/>
    </row>
    <row r="130" s="10" customFormat="true" ht="15.75" hidden="true" customHeight="false" outlineLevel="0" collapsed="false">
      <c r="A130" s="217" t="s">
        <v>316</v>
      </c>
      <c r="B130" s="70" t="s">
        <v>373</v>
      </c>
      <c r="C130" s="69" t="s">
        <v>317</v>
      </c>
      <c r="D130" s="145"/>
      <c r="E130" s="218"/>
    </row>
    <row r="131" s="10" customFormat="true" ht="15.75" hidden="true" customHeight="false" outlineLevel="0" collapsed="false">
      <c r="A131" s="217" t="s">
        <v>334</v>
      </c>
      <c r="B131" s="70" t="s">
        <v>335</v>
      </c>
      <c r="C131" s="69"/>
      <c r="D131" s="145" t="n">
        <f aca="false">D132</f>
        <v>0</v>
      </c>
      <c r="E131" s="218" t="n">
        <f aca="false">E132</f>
        <v>0</v>
      </c>
    </row>
    <row r="132" s="10" customFormat="true" ht="15.75" hidden="true" customHeight="false" outlineLevel="0" collapsed="false">
      <c r="A132" s="217" t="s">
        <v>316</v>
      </c>
      <c r="B132" s="70" t="s">
        <v>335</v>
      </c>
      <c r="C132" s="69" t="s">
        <v>317</v>
      </c>
      <c r="D132" s="145"/>
      <c r="E132" s="218"/>
    </row>
    <row r="133" s="10" customFormat="true" ht="31.5" hidden="true" customHeight="false" outlineLevel="0" collapsed="false">
      <c r="A133" s="217" t="s">
        <v>376</v>
      </c>
      <c r="B133" s="70" t="s">
        <v>377</v>
      </c>
      <c r="C133" s="69"/>
      <c r="D133" s="145" t="n">
        <f aca="false">D134</f>
        <v>0</v>
      </c>
      <c r="E133" s="145" t="n">
        <f aca="false">E134</f>
        <v>0</v>
      </c>
    </row>
    <row r="134" s="10" customFormat="true" ht="15.75" hidden="true" customHeight="false" outlineLevel="0" collapsed="false">
      <c r="A134" s="217" t="s">
        <v>372</v>
      </c>
      <c r="B134" s="70" t="s">
        <v>378</v>
      </c>
      <c r="C134" s="69"/>
      <c r="D134" s="145" t="n">
        <f aca="false">D135</f>
        <v>0</v>
      </c>
      <c r="E134" s="145" t="n">
        <f aca="false">E135</f>
        <v>0</v>
      </c>
    </row>
    <row r="135" s="10" customFormat="true" ht="31.5" hidden="true" customHeight="false" outlineLevel="0" collapsed="false">
      <c r="A135" s="223" t="s">
        <v>314</v>
      </c>
      <c r="B135" s="79" t="s">
        <v>378</v>
      </c>
      <c r="C135" s="78" t="s">
        <v>315</v>
      </c>
      <c r="D135" s="146"/>
      <c r="E135" s="221"/>
    </row>
    <row r="136" s="10" customFormat="true" ht="47.25" hidden="true" customHeight="false" outlineLevel="0" collapsed="false">
      <c r="A136" s="226" t="s">
        <v>308</v>
      </c>
      <c r="B136" s="164" t="s">
        <v>309</v>
      </c>
      <c r="C136" s="61"/>
      <c r="D136" s="215" t="n">
        <f aca="false">D137+D141+D143+D145+D147</f>
        <v>0</v>
      </c>
      <c r="E136" s="215" t="n">
        <f aca="false">E137+E141+E143+E145+E147</f>
        <v>0</v>
      </c>
    </row>
    <row r="137" s="10" customFormat="true" ht="15.75" hidden="true" customHeight="false" outlineLevel="0" collapsed="false">
      <c r="A137" s="217" t="s">
        <v>310</v>
      </c>
      <c r="B137" s="86" t="s">
        <v>311</v>
      </c>
      <c r="C137" s="70"/>
      <c r="D137" s="145" t="n">
        <f aca="false">D138+D139+D140</f>
        <v>0</v>
      </c>
      <c r="E137" s="145" t="n">
        <f aca="false">E138+E139+E140</f>
        <v>0</v>
      </c>
    </row>
    <row r="138" s="10" customFormat="true" ht="63" hidden="true" customHeight="false" outlineLevel="0" collapsed="false">
      <c r="A138" s="217" t="s">
        <v>312</v>
      </c>
      <c r="B138" s="86" t="s">
        <v>311</v>
      </c>
      <c r="C138" s="70" t="s">
        <v>313</v>
      </c>
      <c r="D138" s="145"/>
      <c r="E138" s="218"/>
    </row>
    <row r="139" s="10" customFormat="true" ht="31.5" hidden="true" customHeight="false" outlineLevel="0" collapsed="false">
      <c r="A139" s="217" t="s">
        <v>314</v>
      </c>
      <c r="B139" s="86" t="s">
        <v>311</v>
      </c>
      <c r="C139" s="70" t="s">
        <v>315</v>
      </c>
      <c r="D139" s="145"/>
      <c r="E139" s="218"/>
    </row>
    <row r="140" s="10" customFormat="true" ht="15.75" hidden="true" customHeight="false" outlineLevel="0" collapsed="false">
      <c r="A140" s="217" t="s">
        <v>316</v>
      </c>
      <c r="B140" s="86" t="s">
        <v>311</v>
      </c>
      <c r="C140" s="70" t="s">
        <v>317</v>
      </c>
      <c r="D140" s="145"/>
      <c r="E140" s="218"/>
    </row>
    <row r="141" s="10" customFormat="true" ht="31.5" hidden="true" customHeight="false" outlineLevel="0" collapsed="false">
      <c r="A141" s="217" t="s">
        <v>320</v>
      </c>
      <c r="B141" s="86" t="s">
        <v>321</v>
      </c>
      <c r="C141" s="70"/>
      <c r="D141" s="145" t="n">
        <f aca="false">D142</f>
        <v>0</v>
      </c>
      <c r="E141" s="145" t="n">
        <f aca="false">E142</f>
        <v>0</v>
      </c>
    </row>
    <row r="142" s="10" customFormat="true" ht="63" hidden="true" customHeight="false" outlineLevel="0" collapsed="false">
      <c r="A142" s="217" t="s">
        <v>312</v>
      </c>
      <c r="B142" s="86" t="s">
        <v>321</v>
      </c>
      <c r="C142" s="70" t="s">
        <v>313</v>
      </c>
      <c r="D142" s="145"/>
      <c r="E142" s="218"/>
    </row>
    <row r="143" s="10" customFormat="true" ht="47.25" hidden="true" customHeight="false" outlineLevel="0" collapsed="false">
      <c r="A143" s="217" t="s">
        <v>619</v>
      </c>
      <c r="B143" s="86" t="s">
        <v>365</v>
      </c>
      <c r="C143" s="70"/>
      <c r="D143" s="145" t="n">
        <f aca="false">D144</f>
        <v>0</v>
      </c>
      <c r="E143" s="145" t="n">
        <f aca="false">E144</f>
        <v>0</v>
      </c>
    </row>
    <row r="144" s="10" customFormat="true" ht="15.75" hidden="true" customHeight="false" outlineLevel="0" collapsed="false">
      <c r="A144" s="217" t="s">
        <v>366</v>
      </c>
      <c r="B144" s="86" t="s">
        <v>365</v>
      </c>
      <c r="C144" s="70" t="s">
        <v>367</v>
      </c>
      <c r="D144" s="145"/>
      <c r="E144" s="218"/>
    </row>
    <row r="145" s="10" customFormat="true" ht="47.25" hidden="true" customHeight="false" outlineLevel="0" collapsed="false">
      <c r="A145" s="217" t="s">
        <v>352</v>
      </c>
      <c r="B145" s="86" t="s">
        <v>353</v>
      </c>
      <c r="C145" s="70"/>
      <c r="D145" s="145" t="n">
        <f aca="false">D146</f>
        <v>0</v>
      </c>
      <c r="E145" s="145" t="n">
        <f aca="false">E146</f>
        <v>0</v>
      </c>
    </row>
    <row r="146" s="10" customFormat="true" ht="63" hidden="true" customHeight="false" outlineLevel="0" collapsed="false">
      <c r="A146" s="217" t="s">
        <v>312</v>
      </c>
      <c r="B146" s="86" t="s">
        <v>353</v>
      </c>
      <c r="C146" s="70" t="s">
        <v>313</v>
      </c>
      <c r="D146" s="145"/>
      <c r="E146" s="218"/>
    </row>
    <row r="147" s="10" customFormat="true" ht="31.5" hidden="true" customHeight="false" outlineLevel="0" collapsed="false">
      <c r="A147" s="217" t="s">
        <v>354</v>
      </c>
      <c r="B147" s="86" t="s">
        <v>355</v>
      </c>
      <c r="C147" s="70"/>
      <c r="D147" s="145" t="n">
        <f aca="false">D148+D149</f>
        <v>0</v>
      </c>
      <c r="E147" s="145" t="n">
        <f aca="false">E148+E149</f>
        <v>0</v>
      </c>
    </row>
    <row r="148" s="10" customFormat="true" ht="63" hidden="true" customHeight="false" outlineLevel="0" collapsed="false">
      <c r="A148" s="217" t="s">
        <v>312</v>
      </c>
      <c r="B148" s="86" t="s">
        <v>355</v>
      </c>
      <c r="C148" s="70" t="s">
        <v>313</v>
      </c>
      <c r="D148" s="145"/>
      <c r="E148" s="218"/>
    </row>
    <row r="149" s="10" customFormat="true" ht="31.5" hidden="true" customHeight="false" outlineLevel="0" collapsed="false">
      <c r="A149" s="217" t="s">
        <v>314</v>
      </c>
      <c r="B149" s="94" t="s">
        <v>355</v>
      </c>
      <c r="C149" s="79" t="s">
        <v>315</v>
      </c>
      <c r="D149" s="145"/>
      <c r="E149" s="218"/>
    </row>
    <row r="150" s="216" customFormat="true" ht="47.25" hidden="true" customHeight="false" outlineLevel="0" collapsed="false">
      <c r="A150" s="224" t="s">
        <v>457</v>
      </c>
      <c r="B150" s="61" t="s">
        <v>427</v>
      </c>
      <c r="C150" s="60"/>
      <c r="D150" s="139" t="n">
        <f aca="false">D151</f>
        <v>0</v>
      </c>
      <c r="E150" s="139" t="n">
        <f aca="false">E151</f>
        <v>0</v>
      </c>
    </row>
    <row r="151" s="216" customFormat="true" ht="22.9" hidden="true" customHeight="true" outlineLevel="0" collapsed="false">
      <c r="A151" s="217" t="s">
        <v>458</v>
      </c>
      <c r="B151" s="70" t="s">
        <v>439</v>
      </c>
      <c r="C151" s="66"/>
      <c r="D151" s="145" t="n">
        <f aca="false">D152+D154</f>
        <v>0</v>
      </c>
      <c r="E151" s="145" t="n">
        <f aca="false">E152+E154</f>
        <v>0</v>
      </c>
    </row>
    <row r="152" s="10" customFormat="true" ht="24.6" hidden="true" customHeight="true" outlineLevel="0" collapsed="false">
      <c r="A152" s="217" t="s">
        <v>459</v>
      </c>
      <c r="B152" s="70" t="s">
        <v>460</v>
      </c>
      <c r="C152" s="69"/>
      <c r="D152" s="145" t="n">
        <f aca="false">D153</f>
        <v>0</v>
      </c>
      <c r="E152" s="145" t="n">
        <f aca="false">E153</f>
        <v>0</v>
      </c>
    </row>
    <row r="153" s="10" customFormat="true" ht="24" hidden="true" customHeight="true" outlineLevel="0" collapsed="false">
      <c r="A153" s="217" t="s">
        <v>314</v>
      </c>
      <c r="B153" s="70" t="s">
        <v>460</v>
      </c>
      <c r="C153" s="69" t="s">
        <v>315</v>
      </c>
      <c r="D153" s="145"/>
      <c r="E153" s="218"/>
    </row>
    <row r="154" s="10" customFormat="true" ht="57" hidden="true" customHeight="true" outlineLevel="0" collapsed="false">
      <c r="A154" s="217" t="s">
        <v>407</v>
      </c>
      <c r="B154" s="70" t="s">
        <v>461</v>
      </c>
      <c r="C154" s="69"/>
      <c r="D154" s="145" t="n">
        <f aca="false">D155</f>
        <v>0</v>
      </c>
      <c r="E154" s="145" t="n">
        <f aca="false">E155</f>
        <v>0</v>
      </c>
    </row>
    <row r="155" s="10" customFormat="true" ht="24" hidden="true" customHeight="true" outlineLevel="0" collapsed="false">
      <c r="A155" s="223" t="s">
        <v>366</v>
      </c>
      <c r="B155" s="79" t="s">
        <v>461</v>
      </c>
      <c r="C155" s="78" t="s">
        <v>367</v>
      </c>
      <c r="D155" s="146"/>
      <c r="E155" s="221"/>
    </row>
    <row r="156" s="216" customFormat="true" ht="47.25" hidden="false" customHeight="false" outlineLevel="0" collapsed="false">
      <c r="A156" s="224" t="s">
        <v>399</v>
      </c>
      <c r="B156" s="198" t="n">
        <v>1400000</v>
      </c>
      <c r="C156" s="60"/>
      <c r="D156" s="139" t="n">
        <f aca="false">D157+D159+D161</f>
        <v>42870</v>
      </c>
      <c r="E156" s="139" t="n">
        <f aca="false">E157+E159+E161</f>
        <v>42870</v>
      </c>
    </row>
    <row r="157" s="10" customFormat="true" ht="15.75" hidden="true" customHeight="false" outlineLevel="0" collapsed="false">
      <c r="A157" s="217" t="s">
        <v>403</v>
      </c>
      <c r="B157" s="70" t="s">
        <v>404</v>
      </c>
      <c r="C157" s="69"/>
      <c r="D157" s="145" t="n">
        <f aca="false">D158</f>
        <v>0</v>
      </c>
      <c r="E157" s="145" t="n">
        <f aca="false">E158</f>
        <v>0</v>
      </c>
    </row>
    <row r="158" s="10" customFormat="true" ht="31.5" hidden="true" customHeight="false" outlineLevel="0" collapsed="false">
      <c r="A158" s="219" t="s">
        <v>314</v>
      </c>
      <c r="B158" s="69" t="s">
        <v>404</v>
      </c>
      <c r="C158" s="70" t="s">
        <v>315</v>
      </c>
      <c r="D158" s="145"/>
      <c r="E158" s="145"/>
    </row>
    <row r="159" s="10" customFormat="true" ht="15.75" hidden="true" customHeight="false" outlineLevel="0" collapsed="false">
      <c r="A159" s="219" t="s">
        <v>400</v>
      </c>
      <c r="B159" s="46" t="n">
        <v>1406302</v>
      </c>
      <c r="C159" s="83"/>
      <c r="D159" s="145" t="n">
        <f aca="false">D160</f>
        <v>0</v>
      </c>
      <c r="E159" s="145" t="n">
        <f aca="false">E160</f>
        <v>0</v>
      </c>
    </row>
    <row r="160" s="10" customFormat="true" ht="15.75" hidden="true" customHeight="false" outlineLevel="0" collapsed="false">
      <c r="A160" s="219" t="s">
        <v>316</v>
      </c>
      <c r="B160" s="46" t="n">
        <v>1406302</v>
      </c>
      <c r="C160" s="70" t="s">
        <v>317</v>
      </c>
      <c r="D160" s="145"/>
      <c r="E160" s="145"/>
    </row>
    <row r="161" s="10" customFormat="true" ht="47.25" hidden="false" customHeight="false" outlineLevel="0" collapsed="false">
      <c r="A161" s="219" t="s">
        <v>405</v>
      </c>
      <c r="B161" s="46" t="n">
        <v>1407216</v>
      </c>
      <c r="C161" s="70"/>
      <c r="D161" s="145" t="n">
        <f aca="false">D162</f>
        <v>42870</v>
      </c>
      <c r="E161" s="145" t="n">
        <f aca="false">E162</f>
        <v>42870</v>
      </c>
    </row>
    <row r="162" s="10" customFormat="true" ht="31.5" hidden="false" customHeight="false" outlineLevel="0" collapsed="false">
      <c r="A162" s="223" t="s">
        <v>314</v>
      </c>
      <c r="B162" s="193" t="n">
        <v>1407216</v>
      </c>
      <c r="C162" s="78" t="s">
        <v>315</v>
      </c>
      <c r="D162" s="146" t="n">
        <f aca="false">58961-16091</f>
        <v>42870</v>
      </c>
      <c r="E162" s="221" t="n">
        <v>42870</v>
      </c>
    </row>
    <row r="163" s="10" customFormat="true" ht="15.75" hidden="true" customHeight="false" outlineLevel="0" collapsed="false">
      <c r="A163" s="217"/>
      <c r="B163" s="85"/>
      <c r="C163" s="69"/>
      <c r="D163" s="145"/>
      <c r="E163" s="218"/>
    </row>
    <row r="164" s="216" customFormat="true" ht="41.45" hidden="true" customHeight="true" outlineLevel="0" collapsed="false">
      <c r="A164" s="224" t="s">
        <v>555</v>
      </c>
      <c r="B164" s="61" t="s">
        <v>556</v>
      </c>
      <c r="C164" s="61"/>
      <c r="D164" s="139" t="n">
        <f aca="false">D168+D166</f>
        <v>0</v>
      </c>
      <c r="E164" s="139" t="n">
        <f aca="false">E168+E166</f>
        <v>0</v>
      </c>
    </row>
    <row r="165" s="216" customFormat="true" ht="39" hidden="true" customHeight="true" outlineLevel="0" collapsed="false">
      <c r="A165" s="217" t="s">
        <v>557</v>
      </c>
      <c r="B165" s="70" t="s">
        <v>558</v>
      </c>
      <c r="C165" s="69"/>
      <c r="D165" s="145" t="n">
        <f aca="false">D166+D168</f>
        <v>0</v>
      </c>
      <c r="E165" s="145" t="n">
        <f aca="false">E166+E168</f>
        <v>0</v>
      </c>
    </row>
    <row r="166" s="216" customFormat="true" ht="31.5" hidden="true" customHeight="false" outlineLevel="0" collapsed="false">
      <c r="A166" s="217" t="s">
        <v>559</v>
      </c>
      <c r="B166" s="70" t="s">
        <v>560</v>
      </c>
      <c r="C166" s="69"/>
      <c r="D166" s="145" t="n">
        <f aca="false">D167</f>
        <v>0</v>
      </c>
      <c r="E166" s="145" t="n">
        <f aca="false">E167</f>
        <v>0</v>
      </c>
    </row>
    <row r="167" s="216" customFormat="true" ht="20.45" hidden="true" customHeight="true" outlineLevel="0" collapsed="false">
      <c r="A167" s="217" t="s">
        <v>475</v>
      </c>
      <c r="B167" s="70" t="s">
        <v>560</v>
      </c>
      <c r="C167" s="69" t="s">
        <v>476</v>
      </c>
      <c r="D167" s="145"/>
      <c r="E167" s="145"/>
    </row>
    <row r="168" s="10" customFormat="true" ht="37.15" hidden="true" customHeight="true" outlineLevel="0" collapsed="false">
      <c r="A168" s="217" t="s">
        <v>561</v>
      </c>
      <c r="B168" s="70" t="s">
        <v>562</v>
      </c>
      <c r="C168" s="70"/>
      <c r="D168" s="145" t="n">
        <f aca="false">D169</f>
        <v>0</v>
      </c>
      <c r="E168" s="145" t="n">
        <f aca="false">E169</f>
        <v>0</v>
      </c>
    </row>
    <row r="169" s="10" customFormat="true" ht="15.75" hidden="true" customHeight="false" outlineLevel="0" collapsed="false">
      <c r="A169" s="223" t="s">
        <v>475</v>
      </c>
      <c r="B169" s="79" t="s">
        <v>562</v>
      </c>
      <c r="C169" s="79" t="s">
        <v>476</v>
      </c>
      <c r="D169" s="146"/>
      <c r="E169" s="146"/>
    </row>
    <row r="170" s="10" customFormat="true" ht="63" hidden="true" customHeight="false" outlineLevel="0" collapsed="false">
      <c r="A170" s="224" t="s">
        <v>338</v>
      </c>
      <c r="B170" s="61" t="s">
        <v>339</v>
      </c>
      <c r="C170" s="60"/>
      <c r="D170" s="139" t="n">
        <f aca="false">D171+D174+D177</f>
        <v>0</v>
      </c>
      <c r="E170" s="139" t="n">
        <f aca="false">E171+E174+E177</f>
        <v>0</v>
      </c>
    </row>
    <row r="171" s="10" customFormat="true" ht="15.75" hidden="true" customHeight="false" outlineLevel="0" collapsed="false">
      <c r="A171" s="217" t="s">
        <v>391</v>
      </c>
      <c r="B171" s="70" t="s">
        <v>392</v>
      </c>
      <c r="C171" s="66"/>
      <c r="D171" s="145" t="n">
        <f aca="false">D172</f>
        <v>0</v>
      </c>
      <c r="E171" s="145" t="n">
        <f aca="false">E172</f>
        <v>0</v>
      </c>
    </row>
    <row r="172" s="10" customFormat="true" ht="31.5" hidden="true" customHeight="false" outlineLevel="0" collapsed="false">
      <c r="A172" s="217" t="s">
        <v>445</v>
      </c>
      <c r="B172" s="70" t="s">
        <v>446</v>
      </c>
      <c r="C172" s="69"/>
      <c r="D172" s="145" t="n">
        <f aca="false">D173</f>
        <v>0</v>
      </c>
      <c r="E172" s="145" t="n">
        <f aca="false">E173</f>
        <v>0</v>
      </c>
    </row>
    <row r="173" s="10" customFormat="true" ht="31.5" hidden="true" customHeight="false" outlineLevel="0" collapsed="false">
      <c r="A173" s="217" t="s">
        <v>395</v>
      </c>
      <c r="B173" s="70" t="s">
        <v>446</v>
      </c>
      <c r="C173" s="69" t="s">
        <v>396</v>
      </c>
      <c r="D173" s="145"/>
      <c r="E173" s="218"/>
    </row>
    <row r="174" s="10" customFormat="true" ht="15.75" hidden="true" customHeight="false" outlineLevel="0" collapsed="false">
      <c r="A174" s="217" t="s">
        <v>621</v>
      </c>
      <c r="B174" s="70" t="s">
        <v>412</v>
      </c>
      <c r="C174" s="69"/>
      <c r="D174" s="145" t="n">
        <f aca="false">D175</f>
        <v>0</v>
      </c>
      <c r="E174" s="145" t="n">
        <f aca="false">E175</f>
        <v>0</v>
      </c>
    </row>
    <row r="175" s="10" customFormat="true" ht="47.25" hidden="true" customHeight="false" outlineLevel="0" collapsed="false">
      <c r="A175" s="217" t="s">
        <v>206</v>
      </c>
      <c r="B175" s="70" t="s">
        <v>415</v>
      </c>
      <c r="C175" s="69"/>
      <c r="D175" s="145" t="n">
        <f aca="false">D176</f>
        <v>0</v>
      </c>
      <c r="E175" s="145" t="n">
        <f aca="false">E176</f>
        <v>0</v>
      </c>
    </row>
    <row r="176" s="10" customFormat="true" ht="31.5" hidden="true" customHeight="false" outlineLevel="0" collapsed="false">
      <c r="A176" s="217" t="s">
        <v>314</v>
      </c>
      <c r="B176" s="70" t="s">
        <v>415</v>
      </c>
      <c r="C176" s="69" t="s">
        <v>315</v>
      </c>
      <c r="D176" s="145"/>
      <c r="E176" s="218"/>
    </row>
    <row r="177" s="10" customFormat="true" ht="31.5" hidden="true" customHeight="false" outlineLevel="0" collapsed="false">
      <c r="A177" s="217" t="s">
        <v>340</v>
      </c>
      <c r="B177" s="70" t="s">
        <v>341</v>
      </c>
      <c r="C177" s="69"/>
      <c r="D177" s="145" t="n">
        <f aca="false">D178+D182+D184+D186+D180</f>
        <v>0</v>
      </c>
      <c r="E177" s="145" t="n">
        <f aca="false">E178+E182+E184+E186+E180</f>
        <v>0</v>
      </c>
    </row>
    <row r="178" s="10" customFormat="true" ht="31.5" hidden="true" customHeight="false" outlineLevel="0" collapsed="false">
      <c r="A178" s="217" t="s">
        <v>416</v>
      </c>
      <c r="B178" s="70" t="s">
        <v>417</v>
      </c>
      <c r="C178" s="69"/>
      <c r="D178" s="145" t="n">
        <f aca="false">D179</f>
        <v>0</v>
      </c>
      <c r="E178" s="145" t="n">
        <f aca="false">E179</f>
        <v>0</v>
      </c>
    </row>
    <row r="179" s="10" customFormat="true" ht="31.5" hidden="true" customHeight="false" outlineLevel="0" collapsed="false">
      <c r="A179" s="217" t="s">
        <v>314</v>
      </c>
      <c r="B179" s="70" t="s">
        <v>417</v>
      </c>
      <c r="C179" s="69" t="s">
        <v>315</v>
      </c>
      <c r="D179" s="145"/>
      <c r="E179" s="218"/>
    </row>
    <row r="180" s="10" customFormat="true" ht="31.5" hidden="true" customHeight="false" outlineLevel="0" collapsed="false">
      <c r="A180" s="217" t="s">
        <v>434</v>
      </c>
      <c r="B180" s="70" t="s">
        <v>435</v>
      </c>
      <c r="C180" s="69"/>
      <c r="D180" s="145" t="n">
        <f aca="false">D181</f>
        <v>0</v>
      </c>
      <c r="E180" s="145" t="n">
        <f aca="false">E181</f>
        <v>0</v>
      </c>
    </row>
    <row r="181" s="10" customFormat="true" ht="31.5" hidden="true" customHeight="false" outlineLevel="0" collapsed="false">
      <c r="A181" s="217" t="s">
        <v>385</v>
      </c>
      <c r="B181" s="70" t="s">
        <v>435</v>
      </c>
      <c r="C181" s="69" t="s">
        <v>386</v>
      </c>
      <c r="D181" s="145"/>
      <c r="E181" s="218"/>
    </row>
    <row r="182" s="10" customFormat="true" ht="31.5" hidden="true" customHeight="false" outlineLevel="0" collapsed="false">
      <c r="A182" s="217" t="s">
        <v>342</v>
      </c>
      <c r="B182" s="70" t="s">
        <v>343</v>
      </c>
      <c r="C182" s="69"/>
      <c r="D182" s="145" t="n">
        <f aca="false">D183</f>
        <v>0</v>
      </c>
      <c r="E182" s="145" t="n">
        <f aca="false">E183</f>
        <v>0</v>
      </c>
    </row>
    <row r="183" s="10" customFormat="true" ht="31.5" hidden="true" customHeight="false" outlineLevel="0" collapsed="false">
      <c r="A183" s="217" t="s">
        <v>314</v>
      </c>
      <c r="B183" s="70" t="s">
        <v>343</v>
      </c>
      <c r="C183" s="69" t="s">
        <v>315</v>
      </c>
      <c r="D183" s="145"/>
      <c r="E183" s="218"/>
    </row>
    <row r="184" s="10" customFormat="true" ht="15.75" hidden="true" customHeight="false" outlineLevel="0" collapsed="false">
      <c r="A184" s="217" t="s">
        <v>344</v>
      </c>
      <c r="B184" s="70" t="s">
        <v>345</v>
      </c>
      <c r="C184" s="69"/>
      <c r="D184" s="145" t="n">
        <f aca="false">D185</f>
        <v>0</v>
      </c>
      <c r="E184" s="145" t="n">
        <f aca="false">E185</f>
        <v>0</v>
      </c>
    </row>
    <row r="185" s="10" customFormat="true" ht="31.5" hidden="true" customHeight="false" outlineLevel="0" collapsed="false">
      <c r="A185" s="217" t="s">
        <v>314</v>
      </c>
      <c r="B185" s="70" t="s">
        <v>345</v>
      </c>
      <c r="C185" s="69" t="s">
        <v>315</v>
      </c>
      <c r="D185" s="145"/>
      <c r="E185" s="218"/>
    </row>
    <row r="186" s="10" customFormat="true" ht="15.75" hidden="true" customHeight="false" outlineLevel="0" collapsed="false">
      <c r="A186" s="217" t="s">
        <v>609</v>
      </c>
      <c r="B186" s="70" t="s">
        <v>624</v>
      </c>
      <c r="C186" s="69"/>
      <c r="D186" s="145" t="n">
        <f aca="false">D187</f>
        <v>0</v>
      </c>
      <c r="E186" s="145" t="n">
        <f aca="false">E187</f>
        <v>0</v>
      </c>
    </row>
    <row r="187" s="10" customFormat="true" ht="15.75" hidden="true" customHeight="false" outlineLevel="0" collapsed="false">
      <c r="A187" s="217" t="s">
        <v>366</v>
      </c>
      <c r="B187" s="70" t="s">
        <v>624</v>
      </c>
      <c r="C187" s="69" t="s">
        <v>367</v>
      </c>
      <c r="D187" s="145"/>
      <c r="E187" s="218"/>
    </row>
    <row r="188" s="216" customFormat="true" ht="15.75" hidden="true" customHeight="false" outlineLevel="0" collapsed="false">
      <c r="A188" s="226" t="s">
        <v>356</v>
      </c>
      <c r="B188" s="61" t="s">
        <v>357</v>
      </c>
      <c r="C188" s="60"/>
      <c r="D188" s="139" t="n">
        <f aca="false">D189</f>
        <v>0</v>
      </c>
      <c r="E188" s="225" t="n">
        <f aca="false">E189</f>
        <v>0</v>
      </c>
      <c r="F188" s="227"/>
    </row>
    <row r="189" s="10" customFormat="true" ht="15.75" hidden="true" customHeight="false" outlineLevel="0" collapsed="false">
      <c r="A189" s="220" t="s">
        <v>653</v>
      </c>
      <c r="B189" s="193" t="n">
        <v>9909999</v>
      </c>
      <c r="C189" s="228" t="n">
        <v>999</v>
      </c>
      <c r="D189" s="146"/>
      <c r="E189" s="221"/>
    </row>
    <row r="191" s="31" customFormat="true" ht="15.75" hidden="false" customHeight="true" outlineLevel="0" collapsed="false">
      <c r="A191" s="46" t="s">
        <v>654</v>
      </c>
      <c r="B191" s="46"/>
      <c r="C191" s="46"/>
      <c r="D191" s="46"/>
      <c r="E191" s="46"/>
      <c r="F191" s="92"/>
    </row>
  </sheetData>
  <mergeCells count="9">
    <mergeCell ref="A1:E1"/>
    <mergeCell ref="A2:E2"/>
    <mergeCell ref="A3:E3"/>
    <mergeCell ref="A4:E4"/>
    <mergeCell ref="A5:E5"/>
    <mergeCell ref="A7:E7"/>
    <mergeCell ref="A8:E8"/>
    <mergeCell ref="A9:E9"/>
    <mergeCell ref="A191:E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3"/>
  <sheetViews>
    <sheetView showFormulas="false" showGridLines="true" showRowColHeaders="true" showZeros="true" rightToLeft="false" tabSelected="false" showOutlineSymbols="true" defaultGridColor="true" view="normal" topLeftCell="A258" colorId="64" zoomScale="85" zoomScaleNormal="85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74.7"/>
    <col collapsed="false" customWidth="true" hidden="false" outlineLevel="0" max="2" min="2" style="111" width="5.41"/>
    <col collapsed="false" customWidth="true" hidden="false" outlineLevel="0" max="3" min="3" style="111" width="8.28"/>
    <col collapsed="false" customWidth="true" hidden="false" outlineLevel="0" max="4" min="4" style="111" width="9.85"/>
    <col collapsed="false" customWidth="true" hidden="false" outlineLevel="0" max="5" min="5" style="111" width="6.13"/>
    <col collapsed="false" customWidth="true" hidden="false" outlineLevel="0" max="6" min="6" style="112" width="13.7"/>
    <col collapsed="false" customWidth="true" hidden="true" outlineLevel="0" max="7" min="7" style="110" width="12.28"/>
    <col collapsed="false" customWidth="true" hidden="true" outlineLevel="0" max="8" min="8" style="110" width="11.7"/>
    <col collapsed="false" customWidth="true" hidden="true" outlineLevel="0" max="9" min="9" style="110" width="14.14"/>
    <col collapsed="false" customWidth="false" hidden="false" outlineLevel="0" max="257" min="10" style="110" width="9.14"/>
  </cols>
  <sheetData>
    <row r="1" customFormat="false" ht="15.75" hidden="false" customHeight="true" outlineLevel="0" collapsed="false">
      <c r="A1" s="113" t="s">
        <v>655</v>
      </c>
      <c r="B1" s="113"/>
      <c r="C1" s="113"/>
      <c r="D1" s="113"/>
      <c r="E1" s="113"/>
      <c r="F1" s="113"/>
    </row>
    <row r="2" customFormat="false" ht="15.75" hidden="false" customHeight="true" outlineLevel="0" collapsed="false">
      <c r="A2" s="113" t="s">
        <v>656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113" t="s">
        <v>657</v>
      </c>
      <c r="B3" s="113"/>
      <c r="C3" s="113"/>
      <c r="D3" s="113"/>
      <c r="E3" s="113"/>
      <c r="F3" s="113"/>
    </row>
    <row r="4" customFormat="false" ht="15.75" hidden="false" customHeight="true" outlineLevel="0" collapsed="false">
      <c r="A4" s="113" t="s">
        <v>658</v>
      </c>
      <c r="B4" s="113"/>
      <c r="C4" s="113"/>
      <c r="D4" s="113"/>
      <c r="E4" s="113"/>
      <c r="F4" s="113"/>
    </row>
    <row r="5" customFormat="false" ht="15.75" hidden="false" customHeight="true" outlineLevel="0" collapsed="false">
      <c r="A5" s="113" t="s">
        <v>659</v>
      </c>
      <c r="B5" s="113"/>
      <c r="C5" s="113"/>
      <c r="D5" s="113"/>
      <c r="E5" s="113"/>
      <c r="F5" s="113"/>
    </row>
    <row r="6" customFormat="false" ht="8.45" hidden="false" customHeight="true" outlineLevel="0" collapsed="false"/>
    <row r="7" customFormat="false" ht="15.75" hidden="false" customHeight="true" outlineLevel="0" collapsed="false">
      <c r="A7" s="114" t="s">
        <v>660</v>
      </c>
      <c r="B7" s="114"/>
      <c r="C7" s="114"/>
      <c r="D7" s="114"/>
      <c r="E7" s="114"/>
      <c r="F7" s="114"/>
    </row>
    <row r="8" customFormat="false" ht="15.75" hidden="false" customHeight="true" outlineLevel="0" collapsed="false">
      <c r="A8" s="114" t="s">
        <v>661</v>
      </c>
      <c r="B8" s="114"/>
      <c r="C8" s="114"/>
      <c r="D8" s="114"/>
      <c r="E8" s="114"/>
      <c r="F8" s="114"/>
    </row>
    <row r="9" customFormat="false" ht="15.75" hidden="false" customHeight="true" outlineLevel="0" collapsed="false">
      <c r="A9" s="114" t="s">
        <v>662</v>
      </c>
      <c r="B9" s="114"/>
      <c r="C9" s="114"/>
      <c r="D9" s="114"/>
      <c r="E9" s="114"/>
      <c r="F9" s="114"/>
    </row>
    <row r="10" customFormat="false" ht="16.5" hidden="false" customHeight="true" outlineLevel="0" collapsed="false">
      <c r="E10" s="115" t="s">
        <v>8</v>
      </c>
      <c r="F10" s="115"/>
    </row>
    <row r="11" s="111" customFormat="true" ht="47.25" hidden="false" customHeight="false" outlineLevel="0" collapsed="false">
      <c r="A11" s="229" t="s">
        <v>297</v>
      </c>
      <c r="B11" s="229" t="s">
        <v>663</v>
      </c>
      <c r="C11" s="229" t="s">
        <v>298</v>
      </c>
      <c r="D11" s="230" t="s">
        <v>664</v>
      </c>
      <c r="E11" s="229" t="s">
        <v>665</v>
      </c>
      <c r="F11" s="231" t="s">
        <v>666</v>
      </c>
      <c r="G11" s="232" t="s">
        <v>667</v>
      </c>
      <c r="H11" s="232" t="s">
        <v>668</v>
      </c>
      <c r="I11" s="232" t="s">
        <v>303</v>
      </c>
    </row>
    <row r="12" s="111" customFormat="true" ht="15.75" hidden="false" customHeight="false" outlineLevel="0" collapsed="false">
      <c r="A12" s="233" t="n">
        <v>1</v>
      </c>
      <c r="B12" s="233" t="n">
        <v>2</v>
      </c>
      <c r="C12" s="233" t="n">
        <v>3</v>
      </c>
      <c r="D12" s="234" t="n">
        <v>4</v>
      </c>
      <c r="E12" s="233" t="n">
        <v>5</v>
      </c>
      <c r="F12" s="235" t="n">
        <v>6</v>
      </c>
      <c r="G12" s="232"/>
      <c r="H12" s="232"/>
      <c r="I12" s="232"/>
    </row>
    <row r="13" s="126" customFormat="true" ht="31.5" hidden="false" customHeight="false" outlineLevel="0" collapsed="false">
      <c r="A13" s="159" t="s">
        <v>669</v>
      </c>
      <c r="B13" s="198" t="n">
        <v>706</v>
      </c>
      <c r="C13" s="123"/>
      <c r="D13" s="123"/>
      <c r="E13" s="123"/>
      <c r="F13" s="236" t="n">
        <f aca="false">F14+F62+F143+F177+F51+F100+F56+F186+F171</f>
        <v>97263.996</v>
      </c>
      <c r="G13" s="236" t="n">
        <f aca="false">G14+G62+G143+G177+G51+G100+G56+G186+G171</f>
        <v>1050</v>
      </c>
      <c r="H13" s="236" t="n">
        <f aca="false">H14+H62+H143+H177+H51+H100+H56+H186+H171</f>
        <v>96213.996</v>
      </c>
      <c r="I13" s="236" t="n">
        <f aca="false">I14+I62+I143+I177+I51+I100+I56+I186+I171</f>
        <v>0</v>
      </c>
    </row>
    <row r="14" s="241" customFormat="true" ht="15.75" hidden="false" customHeight="false" outlineLevel="0" collapsed="false">
      <c r="A14" s="237" t="s">
        <v>304</v>
      </c>
      <c r="B14" s="238" t="n">
        <v>706</v>
      </c>
      <c r="C14" s="162" t="s">
        <v>305</v>
      </c>
      <c r="D14" s="162"/>
      <c r="E14" s="162"/>
      <c r="F14" s="239" t="n">
        <f aca="false">F15+F23+F28</f>
        <v>1416.8</v>
      </c>
      <c r="G14" s="240" t="n">
        <f aca="false">G15+G23+G28</f>
        <v>0</v>
      </c>
      <c r="H14" s="240" t="n">
        <f aca="false">H15+H23+H28</f>
        <v>1416.8</v>
      </c>
      <c r="I14" s="240" t="n">
        <f aca="false">I15+I23+I28</f>
        <v>0</v>
      </c>
    </row>
    <row r="15" customFormat="false" ht="47.25" hidden="true" customHeight="false" outlineLevel="0" collapsed="false">
      <c r="A15" s="140" t="s">
        <v>318</v>
      </c>
      <c r="B15" s="238" t="n">
        <v>706</v>
      </c>
      <c r="C15" s="135" t="s">
        <v>319</v>
      </c>
      <c r="D15" s="135"/>
      <c r="E15" s="135"/>
      <c r="F15" s="242" t="n">
        <f aca="false">F16</f>
        <v>0</v>
      </c>
      <c r="G15" s="243" t="n">
        <f aca="false">G16</f>
        <v>0</v>
      </c>
      <c r="H15" s="243" t="n">
        <f aca="false">H16</f>
        <v>0</v>
      </c>
      <c r="I15" s="243" t="n">
        <f aca="false">I16</f>
        <v>0</v>
      </c>
    </row>
    <row r="16" customFormat="false" ht="31.5" hidden="true" customHeight="false" outlineLevel="0" collapsed="false">
      <c r="A16" s="88" t="s">
        <v>308</v>
      </c>
      <c r="B16" s="238" t="n">
        <v>706</v>
      </c>
      <c r="C16" s="135" t="s">
        <v>319</v>
      </c>
      <c r="D16" s="70" t="s">
        <v>309</v>
      </c>
      <c r="E16" s="135"/>
      <c r="F16" s="242" t="n">
        <f aca="false">F17+F21</f>
        <v>0</v>
      </c>
      <c r="G16" s="243" t="n">
        <f aca="false">G17+G21</f>
        <v>0</v>
      </c>
      <c r="H16" s="243" t="n">
        <f aca="false">H17+H21</f>
        <v>0</v>
      </c>
      <c r="I16" s="243" t="n">
        <f aca="false">I17+I21</f>
        <v>0</v>
      </c>
    </row>
    <row r="17" customFormat="false" ht="15.75" hidden="true" customHeight="false" outlineLevel="0" collapsed="false">
      <c r="A17" s="140" t="s">
        <v>310</v>
      </c>
      <c r="B17" s="238" t="n">
        <v>706</v>
      </c>
      <c r="C17" s="135" t="s">
        <v>319</v>
      </c>
      <c r="D17" s="135" t="s">
        <v>311</v>
      </c>
      <c r="E17" s="135"/>
      <c r="F17" s="242" t="n">
        <f aca="false">F18+F19+F20</f>
        <v>0</v>
      </c>
      <c r="G17" s="243" t="n">
        <f aca="false">G18+G19+G20</f>
        <v>0</v>
      </c>
      <c r="H17" s="243" t="n">
        <f aca="false">H18+H19+H20</f>
        <v>0</v>
      </c>
      <c r="I17" s="243" t="n">
        <f aca="false">I18+I19+I20</f>
        <v>0</v>
      </c>
    </row>
    <row r="18" customFormat="false" ht="63" hidden="true" customHeight="false" outlineLevel="0" collapsed="false">
      <c r="A18" s="140" t="s">
        <v>312</v>
      </c>
      <c r="B18" s="238" t="n">
        <v>706</v>
      </c>
      <c r="C18" s="135" t="s">
        <v>319</v>
      </c>
      <c r="D18" s="135" t="s">
        <v>311</v>
      </c>
      <c r="E18" s="135" t="s">
        <v>313</v>
      </c>
      <c r="F18" s="242"/>
      <c r="G18" s="244"/>
      <c r="H18" s="244"/>
      <c r="I18" s="244"/>
    </row>
    <row r="19" customFormat="false" ht="31.5" hidden="true" customHeight="false" outlineLevel="0" collapsed="false">
      <c r="A19" s="140" t="s">
        <v>314</v>
      </c>
      <c r="B19" s="238" t="n">
        <v>706</v>
      </c>
      <c r="C19" s="135" t="s">
        <v>319</v>
      </c>
      <c r="D19" s="135" t="s">
        <v>311</v>
      </c>
      <c r="E19" s="135" t="s">
        <v>315</v>
      </c>
      <c r="F19" s="242"/>
      <c r="G19" s="244"/>
      <c r="H19" s="244"/>
      <c r="I19" s="244"/>
    </row>
    <row r="20" customFormat="false" ht="25.9" hidden="true" customHeight="true" outlineLevel="0" collapsed="false">
      <c r="A20" s="140" t="s">
        <v>316</v>
      </c>
      <c r="B20" s="238" t="n">
        <v>706</v>
      </c>
      <c r="C20" s="135" t="s">
        <v>319</v>
      </c>
      <c r="D20" s="135" t="s">
        <v>311</v>
      </c>
      <c r="E20" s="135" t="s">
        <v>317</v>
      </c>
      <c r="F20" s="242"/>
      <c r="G20" s="244"/>
      <c r="H20" s="244"/>
      <c r="I20" s="244"/>
    </row>
    <row r="21" customFormat="false" ht="31.5" hidden="true" customHeight="false" outlineLevel="0" collapsed="false">
      <c r="A21" s="140" t="s">
        <v>320</v>
      </c>
      <c r="B21" s="238" t="n">
        <v>706</v>
      </c>
      <c r="C21" s="135" t="s">
        <v>319</v>
      </c>
      <c r="D21" s="135" t="s">
        <v>321</v>
      </c>
      <c r="E21" s="135"/>
      <c r="F21" s="242" t="n">
        <f aca="false">F22</f>
        <v>0</v>
      </c>
      <c r="G21" s="243" t="n">
        <f aca="false">G22</f>
        <v>0</v>
      </c>
      <c r="H21" s="243" t="n">
        <f aca="false">H22</f>
        <v>0</v>
      </c>
      <c r="I21" s="243" t="n">
        <f aca="false">I22</f>
        <v>0</v>
      </c>
    </row>
    <row r="22" customFormat="false" ht="63" hidden="true" customHeight="false" outlineLevel="0" collapsed="false">
      <c r="A22" s="140" t="s">
        <v>312</v>
      </c>
      <c r="B22" s="238" t="n">
        <v>706</v>
      </c>
      <c r="C22" s="135" t="s">
        <v>319</v>
      </c>
      <c r="D22" s="135" t="s">
        <v>321</v>
      </c>
      <c r="E22" s="135" t="s">
        <v>313</v>
      </c>
      <c r="F22" s="242"/>
      <c r="G22" s="244"/>
      <c r="H22" s="244"/>
      <c r="I22" s="244"/>
    </row>
    <row r="23" customFormat="false" ht="15.75" hidden="true" customHeight="false" outlineLevel="0" collapsed="false">
      <c r="A23" s="140" t="s">
        <v>328</v>
      </c>
      <c r="B23" s="238" t="n">
        <v>706</v>
      </c>
      <c r="C23" s="135" t="s">
        <v>329</v>
      </c>
      <c r="D23" s="135"/>
      <c r="E23" s="135"/>
      <c r="F23" s="242" t="n">
        <f aca="false">F26</f>
        <v>0</v>
      </c>
      <c r="G23" s="243" t="n">
        <f aca="false">G26</f>
        <v>0</v>
      </c>
      <c r="H23" s="243" t="n">
        <f aca="false">H26</f>
        <v>0</v>
      </c>
      <c r="I23" s="243" t="n">
        <f aca="false">I26</f>
        <v>0</v>
      </c>
    </row>
    <row r="24" customFormat="false" ht="31.5" hidden="true" customHeight="false" outlineLevel="0" collapsed="false">
      <c r="A24" s="88" t="s">
        <v>330</v>
      </c>
      <c r="B24" s="85" t="n">
        <v>706</v>
      </c>
      <c r="C24" s="70" t="s">
        <v>329</v>
      </c>
      <c r="D24" s="70" t="s">
        <v>331</v>
      </c>
      <c r="E24" s="135"/>
      <c r="F24" s="242" t="n">
        <f aca="false">F26</f>
        <v>0</v>
      </c>
      <c r="G24" s="243" t="n">
        <f aca="false">G26</f>
        <v>0</v>
      </c>
      <c r="H24" s="243" t="n">
        <f aca="false">H26</f>
        <v>0</v>
      </c>
      <c r="I24" s="243" t="n">
        <f aca="false">I26</f>
        <v>0</v>
      </c>
    </row>
    <row r="25" customFormat="false" ht="31.5" hidden="true" customHeight="false" outlineLevel="0" collapsed="false">
      <c r="A25" s="88" t="s">
        <v>332</v>
      </c>
      <c r="B25" s="238" t="n">
        <v>706</v>
      </c>
      <c r="C25" s="135" t="s">
        <v>329</v>
      </c>
      <c r="D25" s="70" t="s">
        <v>333</v>
      </c>
      <c r="E25" s="135"/>
      <c r="F25" s="242" t="n">
        <f aca="false">F26</f>
        <v>0</v>
      </c>
      <c r="G25" s="243" t="n">
        <f aca="false">G26</f>
        <v>0</v>
      </c>
      <c r="H25" s="243" t="n">
        <f aca="false">H26</f>
        <v>0</v>
      </c>
      <c r="I25" s="243" t="n">
        <f aca="false">I26</f>
        <v>0</v>
      </c>
    </row>
    <row r="26" customFormat="false" ht="15.75" hidden="true" customHeight="false" outlineLevel="0" collapsed="false">
      <c r="A26" s="140" t="s">
        <v>334</v>
      </c>
      <c r="B26" s="238" t="n">
        <v>706</v>
      </c>
      <c r="C26" s="135" t="s">
        <v>329</v>
      </c>
      <c r="D26" s="135" t="s">
        <v>335</v>
      </c>
      <c r="E26" s="135"/>
      <c r="F26" s="242" t="n">
        <f aca="false">F27</f>
        <v>0</v>
      </c>
      <c r="G26" s="243" t="n">
        <f aca="false">G27</f>
        <v>0</v>
      </c>
      <c r="H26" s="243" t="n">
        <f aca="false">H27</f>
        <v>0</v>
      </c>
      <c r="I26" s="243" t="n">
        <f aca="false">I27</f>
        <v>0</v>
      </c>
    </row>
    <row r="27" customFormat="false" ht="15.75" hidden="true" customHeight="false" outlineLevel="0" collapsed="false">
      <c r="A27" s="140" t="s">
        <v>316</v>
      </c>
      <c r="B27" s="238" t="n">
        <v>706</v>
      </c>
      <c r="C27" s="135" t="s">
        <v>329</v>
      </c>
      <c r="D27" s="135" t="s">
        <v>335</v>
      </c>
      <c r="E27" s="135" t="s">
        <v>317</v>
      </c>
      <c r="F27" s="242"/>
      <c r="G27" s="244"/>
      <c r="H27" s="244"/>
      <c r="I27" s="244"/>
    </row>
    <row r="28" customFormat="false" ht="15.75" hidden="false" customHeight="false" outlineLevel="0" collapsed="false">
      <c r="A28" s="140" t="s">
        <v>336</v>
      </c>
      <c r="B28" s="238" t="n">
        <v>706</v>
      </c>
      <c r="C28" s="135" t="s">
        <v>337</v>
      </c>
      <c r="D28" s="135"/>
      <c r="E28" s="135"/>
      <c r="F28" s="242" t="n">
        <f aca="false">F33+F29+F39+F48</f>
        <v>1416.8</v>
      </c>
      <c r="G28" s="242" t="n">
        <f aca="false">G33+G29+G39+G48</f>
        <v>0</v>
      </c>
      <c r="H28" s="242" t="n">
        <f aca="false">H33+H29+H39+H48</f>
        <v>1416.8</v>
      </c>
      <c r="I28" s="242" t="n">
        <f aca="false">I33+I29+I39+I48</f>
        <v>0</v>
      </c>
    </row>
    <row r="29" customFormat="false" ht="47.25" hidden="true" customHeight="false" outlineLevel="0" collapsed="false">
      <c r="A29" s="140" t="s">
        <v>348</v>
      </c>
      <c r="B29" s="238" t="n">
        <v>706</v>
      </c>
      <c r="C29" s="135" t="s">
        <v>337</v>
      </c>
      <c r="D29" s="135" t="s">
        <v>349</v>
      </c>
      <c r="E29" s="135"/>
      <c r="F29" s="242" t="n">
        <f aca="false">F30</f>
        <v>0</v>
      </c>
      <c r="G29" s="243" t="n">
        <f aca="false">G30</f>
        <v>0</v>
      </c>
      <c r="H29" s="243" t="n">
        <f aca="false">H30</f>
        <v>0</v>
      </c>
      <c r="I29" s="243" t="n">
        <f aca="false">I30</f>
        <v>0</v>
      </c>
    </row>
    <row r="30" customFormat="false" ht="31.5" hidden="true" customHeight="false" outlineLevel="0" collapsed="false">
      <c r="A30" s="140" t="s">
        <v>350</v>
      </c>
      <c r="B30" s="238" t="n">
        <v>706</v>
      </c>
      <c r="C30" s="135" t="s">
        <v>337</v>
      </c>
      <c r="D30" s="135" t="s">
        <v>351</v>
      </c>
      <c r="E30" s="135"/>
      <c r="F30" s="242" t="n">
        <f aca="false">F31+F32</f>
        <v>0</v>
      </c>
      <c r="G30" s="243" t="n">
        <f aca="false">G31+G32</f>
        <v>0</v>
      </c>
      <c r="H30" s="243" t="n">
        <f aca="false">H31+H32</f>
        <v>0</v>
      </c>
      <c r="I30" s="243" t="n">
        <f aca="false">I31+I32</f>
        <v>0</v>
      </c>
    </row>
    <row r="31" customFormat="false" ht="63" hidden="true" customHeight="false" outlineLevel="0" collapsed="false">
      <c r="A31" s="140" t="s">
        <v>312</v>
      </c>
      <c r="B31" s="238" t="n">
        <v>706</v>
      </c>
      <c r="C31" s="135" t="s">
        <v>337</v>
      </c>
      <c r="D31" s="135" t="s">
        <v>351</v>
      </c>
      <c r="E31" s="135" t="s">
        <v>313</v>
      </c>
      <c r="F31" s="242"/>
      <c r="G31" s="244"/>
      <c r="H31" s="244"/>
      <c r="I31" s="244"/>
    </row>
    <row r="32" customFormat="false" ht="31.5" hidden="true" customHeight="false" outlineLevel="0" collapsed="false">
      <c r="A32" s="140" t="s">
        <v>314</v>
      </c>
      <c r="B32" s="238" t="n">
        <v>706</v>
      </c>
      <c r="C32" s="135" t="s">
        <v>337</v>
      </c>
      <c r="D32" s="135" t="s">
        <v>351</v>
      </c>
      <c r="E32" s="135" t="s">
        <v>315</v>
      </c>
      <c r="F32" s="242"/>
      <c r="G32" s="244"/>
      <c r="H32" s="244"/>
      <c r="I32" s="244"/>
    </row>
    <row r="33" customFormat="false" ht="53.45" hidden="true" customHeight="true" outlineLevel="0" collapsed="false">
      <c r="A33" s="88" t="s">
        <v>308</v>
      </c>
      <c r="B33" s="238" t="n">
        <v>706</v>
      </c>
      <c r="C33" s="135" t="s">
        <v>337</v>
      </c>
      <c r="D33" s="135" t="s">
        <v>309</v>
      </c>
      <c r="E33" s="135"/>
      <c r="F33" s="242" t="n">
        <f aca="false">F34+F36</f>
        <v>0</v>
      </c>
      <c r="G33" s="243" t="n">
        <f aca="false">G34+G36</f>
        <v>0</v>
      </c>
      <c r="H33" s="243" t="n">
        <f aca="false">H34+H36</f>
        <v>0</v>
      </c>
      <c r="I33" s="243" t="n">
        <f aca="false">I34+I36</f>
        <v>0</v>
      </c>
    </row>
    <row r="34" customFormat="false" ht="47.25" hidden="true" customHeight="false" outlineLevel="0" collapsed="false">
      <c r="A34" s="140" t="s">
        <v>352</v>
      </c>
      <c r="B34" s="238" t="n">
        <v>706</v>
      </c>
      <c r="C34" s="135" t="s">
        <v>337</v>
      </c>
      <c r="D34" s="135" t="s">
        <v>353</v>
      </c>
      <c r="E34" s="135"/>
      <c r="F34" s="242" t="n">
        <f aca="false">F35</f>
        <v>0</v>
      </c>
      <c r="G34" s="243" t="n">
        <f aca="false">G35</f>
        <v>0</v>
      </c>
      <c r="H34" s="243" t="n">
        <f aca="false">H35</f>
        <v>0</v>
      </c>
      <c r="I34" s="243" t="n">
        <f aca="false">I35</f>
        <v>0</v>
      </c>
    </row>
    <row r="35" customFormat="false" ht="73.15" hidden="true" customHeight="true" outlineLevel="0" collapsed="false">
      <c r="A35" s="140" t="s">
        <v>312</v>
      </c>
      <c r="B35" s="238" t="n">
        <v>706</v>
      </c>
      <c r="C35" s="135" t="s">
        <v>337</v>
      </c>
      <c r="D35" s="135" t="s">
        <v>353</v>
      </c>
      <c r="E35" s="135" t="s">
        <v>313</v>
      </c>
      <c r="F35" s="242"/>
      <c r="G35" s="244"/>
      <c r="H35" s="244"/>
      <c r="I35" s="244"/>
    </row>
    <row r="36" customFormat="false" ht="31.5" hidden="true" customHeight="false" outlineLevel="0" collapsed="false">
      <c r="A36" s="140" t="s">
        <v>354</v>
      </c>
      <c r="B36" s="238" t="n">
        <v>706</v>
      </c>
      <c r="C36" s="135" t="s">
        <v>337</v>
      </c>
      <c r="D36" s="135" t="s">
        <v>355</v>
      </c>
      <c r="E36" s="135"/>
      <c r="F36" s="242" t="n">
        <f aca="false">F37+F38</f>
        <v>0</v>
      </c>
      <c r="G36" s="243" t="n">
        <f aca="false">G37+G38</f>
        <v>0</v>
      </c>
      <c r="H36" s="243" t="n">
        <f aca="false">H37+H38</f>
        <v>0</v>
      </c>
      <c r="I36" s="243" t="n">
        <f aca="false">I37+I38</f>
        <v>0</v>
      </c>
    </row>
    <row r="37" customFormat="false" ht="63" hidden="true" customHeight="false" outlineLevel="0" collapsed="false">
      <c r="A37" s="140" t="s">
        <v>312</v>
      </c>
      <c r="B37" s="238" t="n">
        <v>706</v>
      </c>
      <c r="C37" s="135" t="s">
        <v>337</v>
      </c>
      <c r="D37" s="135" t="s">
        <v>355</v>
      </c>
      <c r="E37" s="135" t="s">
        <v>313</v>
      </c>
      <c r="F37" s="242"/>
      <c r="G37" s="244"/>
      <c r="H37" s="244"/>
      <c r="I37" s="244"/>
    </row>
    <row r="38" s="126" customFormat="true" ht="31.5" hidden="true" customHeight="false" outlineLevel="0" collapsed="false">
      <c r="A38" s="140" t="s">
        <v>314</v>
      </c>
      <c r="B38" s="238" t="n">
        <v>706</v>
      </c>
      <c r="C38" s="135" t="s">
        <v>337</v>
      </c>
      <c r="D38" s="135" t="s">
        <v>355</v>
      </c>
      <c r="E38" s="135" t="s">
        <v>315</v>
      </c>
      <c r="F38" s="242"/>
      <c r="G38" s="245"/>
      <c r="H38" s="245"/>
      <c r="I38" s="245"/>
    </row>
    <row r="39" s="126" customFormat="true" ht="64.9" hidden="true" customHeight="true" outlineLevel="0" collapsed="false">
      <c r="A39" s="88" t="s">
        <v>338</v>
      </c>
      <c r="B39" s="238" t="n">
        <v>706</v>
      </c>
      <c r="C39" s="135" t="s">
        <v>337</v>
      </c>
      <c r="D39" s="70" t="s">
        <v>339</v>
      </c>
      <c r="E39" s="70"/>
      <c r="F39" s="75" t="n">
        <f aca="false">F40</f>
        <v>0</v>
      </c>
      <c r="G39" s="17" t="n">
        <f aca="false">G40</f>
        <v>0</v>
      </c>
      <c r="H39" s="17" t="n">
        <f aca="false">H40</f>
        <v>0</v>
      </c>
      <c r="I39" s="17" t="n">
        <f aca="false">I40</f>
        <v>0</v>
      </c>
    </row>
    <row r="40" s="126" customFormat="true" ht="31.5" hidden="true" customHeight="false" outlineLevel="0" collapsed="false">
      <c r="A40" s="140" t="s">
        <v>340</v>
      </c>
      <c r="B40" s="238" t="n">
        <v>706</v>
      </c>
      <c r="C40" s="135" t="s">
        <v>337</v>
      </c>
      <c r="D40" s="70" t="s">
        <v>341</v>
      </c>
      <c r="E40" s="135"/>
      <c r="F40" s="242" t="n">
        <f aca="false">F41+F43+F46</f>
        <v>0</v>
      </c>
      <c r="G40" s="242" t="n">
        <f aca="false">G41+G43+G46</f>
        <v>0</v>
      </c>
      <c r="H40" s="242" t="n">
        <f aca="false">H41+H43+H46</f>
        <v>0</v>
      </c>
      <c r="I40" s="242" t="n">
        <f aca="false">I41+I43+I46</f>
        <v>0</v>
      </c>
    </row>
    <row r="41" s="126" customFormat="true" ht="31.5" hidden="true" customHeight="false" outlineLevel="0" collapsed="false">
      <c r="A41" s="140" t="s">
        <v>670</v>
      </c>
      <c r="B41" s="238" t="n">
        <v>706</v>
      </c>
      <c r="C41" s="135" t="s">
        <v>337</v>
      </c>
      <c r="D41" s="135" t="s">
        <v>343</v>
      </c>
      <c r="E41" s="135"/>
      <c r="F41" s="242" t="n">
        <f aca="false">F42</f>
        <v>0</v>
      </c>
      <c r="G41" s="243" t="n">
        <f aca="false">G42</f>
        <v>0</v>
      </c>
      <c r="H41" s="243" t="n">
        <f aca="false">H42</f>
        <v>0</v>
      </c>
      <c r="I41" s="243" t="n">
        <f aca="false">I42</f>
        <v>0</v>
      </c>
    </row>
    <row r="42" s="126" customFormat="true" ht="20.45" hidden="true" customHeight="true" outlineLevel="0" collapsed="false">
      <c r="A42" s="140" t="s">
        <v>314</v>
      </c>
      <c r="B42" s="238" t="n">
        <v>706</v>
      </c>
      <c r="C42" s="135" t="s">
        <v>337</v>
      </c>
      <c r="D42" s="135" t="s">
        <v>343</v>
      </c>
      <c r="E42" s="135" t="s">
        <v>315</v>
      </c>
      <c r="F42" s="242"/>
      <c r="G42" s="74"/>
      <c r="H42" s="245"/>
      <c r="I42" s="245"/>
    </row>
    <row r="43" s="126" customFormat="true" ht="15.75" hidden="true" customHeight="false" outlineLevel="0" collapsed="false">
      <c r="A43" s="140" t="s">
        <v>344</v>
      </c>
      <c r="B43" s="238" t="n">
        <v>706</v>
      </c>
      <c r="C43" s="135" t="s">
        <v>337</v>
      </c>
      <c r="D43" s="135" t="s">
        <v>345</v>
      </c>
      <c r="E43" s="135"/>
      <c r="F43" s="242" t="n">
        <f aca="false">F44+F45</f>
        <v>0</v>
      </c>
      <c r="G43" s="242" t="n">
        <f aca="false">G44+G45</f>
        <v>0</v>
      </c>
      <c r="H43" s="242" t="n">
        <f aca="false">H44+H45</f>
        <v>0</v>
      </c>
      <c r="I43" s="242" t="n">
        <f aca="false">I44+I45</f>
        <v>0</v>
      </c>
    </row>
    <row r="44" s="126" customFormat="true" ht="19.9" hidden="true" customHeight="true" outlineLevel="0" collapsed="false">
      <c r="A44" s="140" t="s">
        <v>314</v>
      </c>
      <c r="B44" s="238" t="n">
        <v>706</v>
      </c>
      <c r="C44" s="135" t="s">
        <v>337</v>
      </c>
      <c r="D44" s="135" t="s">
        <v>345</v>
      </c>
      <c r="E44" s="135" t="s">
        <v>315</v>
      </c>
      <c r="F44" s="242"/>
      <c r="G44" s="74"/>
      <c r="H44" s="245"/>
      <c r="I44" s="74"/>
    </row>
    <row r="45" s="126" customFormat="true" ht="15.75" hidden="true" customHeight="false" outlineLevel="0" collapsed="false">
      <c r="A45" s="140" t="s">
        <v>316</v>
      </c>
      <c r="B45" s="238" t="n">
        <v>706</v>
      </c>
      <c r="C45" s="135" t="s">
        <v>337</v>
      </c>
      <c r="D45" s="135" t="s">
        <v>345</v>
      </c>
      <c r="E45" s="135" t="s">
        <v>317</v>
      </c>
      <c r="F45" s="242"/>
      <c r="G45" s="74"/>
      <c r="H45" s="245"/>
      <c r="I45" s="74"/>
    </row>
    <row r="46" s="126" customFormat="true" ht="15.75" hidden="true" customHeight="false" outlineLevel="0" collapsed="false">
      <c r="A46" s="140" t="s">
        <v>346</v>
      </c>
      <c r="B46" s="238" t="n">
        <v>706</v>
      </c>
      <c r="C46" s="135" t="s">
        <v>337</v>
      </c>
      <c r="D46" s="135" t="s">
        <v>347</v>
      </c>
      <c r="E46" s="135"/>
      <c r="F46" s="242" t="n">
        <f aca="false">F47</f>
        <v>0</v>
      </c>
      <c r="G46" s="242" t="n">
        <f aca="false">G47</f>
        <v>0</v>
      </c>
      <c r="H46" s="242" t="n">
        <f aca="false">H47</f>
        <v>0</v>
      </c>
      <c r="I46" s="242" t="n">
        <f aca="false">I47</f>
        <v>0</v>
      </c>
    </row>
    <row r="47" s="126" customFormat="true" ht="15.75" hidden="true" customHeight="false" outlineLevel="0" collapsed="false">
      <c r="A47" s="140" t="s">
        <v>316</v>
      </c>
      <c r="B47" s="238" t="n">
        <v>706</v>
      </c>
      <c r="C47" s="135" t="s">
        <v>337</v>
      </c>
      <c r="D47" s="135" t="s">
        <v>347</v>
      </c>
      <c r="E47" s="135" t="s">
        <v>317</v>
      </c>
      <c r="F47" s="242"/>
      <c r="G47" s="74"/>
      <c r="H47" s="245"/>
      <c r="I47" s="74"/>
    </row>
    <row r="48" s="126" customFormat="true" ht="15.75" hidden="false" customHeight="false" outlineLevel="0" collapsed="false">
      <c r="A48" s="140" t="s">
        <v>356</v>
      </c>
      <c r="B48" s="238" t="n">
        <v>706</v>
      </c>
      <c r="C48" s="135" t="s">
        <v>337</v>
      </c>
      <c r="D48" s="135" t="s">
        <v>357</v>
      </c>
      <c r="E48" s="135"/>
      <c r="F48" s="242" t="n">
        <f aca="false">F49</f>
        <v>1416.8</v>
      </c>
      <c r="G48" s="242" t="n">
        <f aca="false">G49</f>
        <v>0</v>
      </c>
      <c r="H48" s="242" t="n">
        <f aca="false">H49</f>
        <v>1416.8</v>
      </c>
      <c r="I48" s="242" t="n">
        <f aca="false">I49</f>
        <v>0</v>
      </c>
    </row>
    <row r="49" s="126" customFormat="true" ht="63" hidden="false" customHeight="false" outlineLevel="0" collapsed="false">
      <c r="A49" s="140" t="s">
        <v>358</v>
      </c>
      <c r="B49" s="238" t="n">
        <v>706</v>
      </c>
      <c r="C49" s="135" t="s">
        <v>337</v>
      </c>
      <c r="D49" s="135" t="s">
        <v>359</v>
      </c>
      <c r="E49" s="135"/>
      <c r="F49" s="242" t="n">
        <f aca="false">F50</f>
        <v>1416.8</v>
      </c>
      <c r="G49" s="242" t="n">
        <f aca="false">G50</f>
        <v>0</v>
      </c>
      <c r="H49" s="242" t="n">
        <f aca="false">H50</f>
        <v>1416.8</v>
      </c>
      <c r="I49" s="242" t="n">
        <f aca="false">I50</f>
        <v>0</v>
      </c>
    </row>
    <row r="50" s="126" customFormat="true" ht="31.5" hidden="false" customHeight="false" outlineLevel="0" collapsed="false">
      <c r="A50" s="140" t="s">
        <v>314</v>
      </c>
      <c r="B50" s="238" t="n">
        <v>706</v>
      </c>
      <c r="C50" s="135" t="s">
        <v>337</v>
      </c>
      <c r="D50" s="135" t="s">
        <v>359</v>
      </c>
      <c r="E50" s="135" t="s">
        <v>315</v>
      </c>
      <c r="F50" s="242" t="n">
        <v>1416.8</v>
      </c>
      <c r="G50" s="74"/>
      <c r="H50" s="74" t="n">
        <v>1416.8</v>
      </c>
      <c r="I50" s="74"/>
    </row>
    <row r="51" s="249" customFormat="true" ht="15.75" hidden="true" customHeight="false" outlineLevel="0" collapsed="false">
      <c r="A51" s="246" t="s">
        <v>360</v>
      </c>
      <c r="B51" s="83" t="n">
        <v>706</v>
      </c>
      <c r="C51" s="99" t="s">
        <v>361</v>
      </c>
      <c r="D51" s="99"/>
      <c r="E51" s="99"/>
      <c r="F51" s="247" t="n">
        <f aca="false">F52</f>
        <v>0</v>
      </c>
      <c r="G51" s="248" t="n">
        <f aca="false">G52</f>
        <v>0</v>
      </c>
      <c r="H51" s="248" t="n">
        <f aca="false">H52</f>
        <v>0</v>
      </c>
      <c r="I51" s="248" t="n">
        <f aca="false">I52</f>
        <v>0</v>
      </c>
    </row>
    <row r="52" s="126" customFormat="true" ht="15.75" hidden="true" customHeight="false" outlineLevel="0" collapsed="false">
      <c r="A52" s="140" t="s">
        <v>362</v>
      </c>
      <c r="B52" s="238" t="n">
        <v>706</v>
      </c>
      <c r="C52" s="135" t="s">
        <v>363</v>
      </c>
      <c r="D52" s="135"/>
      <c r="E52" s="135"/>
      <c r="F52" s="242" t="n">
        <f aca="false">F53</f>
        <v>0</v>
      </c>
      <c r="G52" s="243" t="n">
        <f aca="false">G53</f>
        <v>0</v>
      </c>
      <c r="H52" s="243" t="n">
        <f aca="false">H53</f>
        <v>0</v>
      </c>
      <c r="I52" s="243" t="n">
        <f aca="false">I53</f>
        <v>0</v>
      </c>
    </row>
    <row r="53" s="126" customFormat="true" ht="31.5" hidden="true" customHeight="false" outlineLevel="0" collapsed="false">
      <c r="A53" s="88" t="s">
        <v>308</v>
      </c>
      <c r="B53" s="238" t="n">
        <v>706</v>
      </c>
      <c r="C53" s="135" t="s">
        <v>363</v>
      </c>
      <c r="D53" s="135" t="s">
        <v>309</v>
      </c>
      <c r="E53" s="135"/>
      <c r="F53" s="242" t="n">
        <f aca="false">F54</f>
        <v>0</v>
      </c>
      <c r="G53" s="243" t="n">
        <f aca="false">G54</f>
        <v>0</v>
      </c>
      <c r="H53" s="243" t="n">
        <f aca="false">H54</f>
        <v>0</v>
      </c>
      <c r="I53" s="243" t="n">
        <f aca="false">I54</f>
        <v>0</v>
      </c>
    </row>
    <row r="54" s="126" customFormat="true" ht="47.25" hidden="true" customHeight="false" outlineLevel="0" collapsed="false">
      <c r="A54" s="140" t="s">
        <v>619</v>
      </c>
      <c r="B54" s="238" t="n">
        <v>706</v>
      </c>
      <c r="C54" s="135" t="s">
        <v>363</v>
      </c>
      <c r="D54" s="135" t="s">
        <v>365</v>
      </c>
      <c r="E54" s="135"/>
      <c r="F54" s="242" t="n">
        <f aca="false">F55</f>
        <v>0</v>
      </c>
      <c r="G54" s="243" t="n">
        <f aca="false">G55</f>
        <v>0</v>
      </c>
      <c r="H54" s="243" t="n">
        <f aca="false">H55</f>
        <v>0</v>
      </c>
      <c r="I54" s="243" t="n">
        <f aca="false">I55</f>
        <v>0</v>
      </c>
    </row>
    <row r="55" s="126" customFormat="true" ht="15.75" hidden="true" customHeight="false" outlineLevel="0" collapsed="false">
      <c r="A55" s="140" t="s">
        <v>366</v>
      </c>
      <c r="B55" s="238" t="n">
        <v>706</v>
      </c>
      <c r="C55" s="135" t="s">
        <v>363</v>
      </c>
      <c r="D55" s="135" t="s">
        <v>365</v>
      </c>
      <c r="E55" s="135" t="s">
        <v>367</v>
      </c>
      <c r="F55" s="242"/>
      <c r="G55" s="245"/>
      <c r="H55" s="245"/>
      <c r="I55" s="245"/>
    </row>
    <row r="56" s="126" customFormat="true" ht="31.5" hidden="false" customHeight="false" outlineLevel="0" collapsed="false">
      <c r="A56" s="246" t="s">
        <v>368</v>
      </c>
      <c r="B56" s="83" t="n">
        <v>706</v>
      </c>
      <c r="C56" s="99" t="s">
        <v>369</v>
      </c>
      <c r="D56" s="99"/>
      <c r="E56" s="99"/>
      <c r="F56" s="247" t="n">
        <f aca="false">F57</f>
        <v>1000</v>
      </c>
      <c r="G56" s="247" t="n">
        <f aca="false">G57</f>
        <v>1000</v>
      </c>
      <c r="H56" s="247" t="n">
        <f aca="false">H57</f>
        <v>0</v>
      </c>
      <c r="I56" s="247" t="n">
        <f aca="false">I57</f>
        <v>0</v>
      </c>
    </row>
    <row r="57" s="126" customFormat="true" ht="31.5" hidden="false" customHeight="false" outlineLevel="0" collapsed="false">
      <c r="A57" s="140" t="s">
        <v>370</v>
      </c>
      <c r="B57" s="238" t="n">
        <v>706</v>
      </c>
      <c r="C57" s="135" t="s">
        <v>371</v>
      </c>
      <c r="D57" s="135"/>
      <c r="E57" s="135"/>
      <c r="F57" s="242" t="n">
        <f aca="false">F58</f>
        <v>1000</v>
      </c>
      <c r="G57" s="242" t="n">
        <f aca="false">G58</f>
        <v>1000</v>
      </c>
      <c r="H57" s="242" t="n">
        <f aca="false">H58</f>
        <v>0</v>
      </c>
      <c r="I57" s="242" t="n">
        <f aca="false">I58</f>
        <v>0</v>
      </c>
    </row>
    <row r="58" s="126" customFormat="true" ht="31.5" hidden="false" customHeight="false" outlineLevel="0" collapsed="false">
      <c r="A58" s="140" t="s">
        <v>671</v>
      </c>
      <c r="B58" s="238" t="n">
        <v>706</v>
      </c>
      <c r="C58" s="135" t="s">
        <v>371</v>
      </c>
      <c r="D58" s="135" t="s">
        <v>331</v>
      </c>
      <c r="E58" s="135"/>
      <c r="F58" s="242" t="n">
        <f aca="false">F59</f>
        <v>1000</v>
      </c>
      <c r="G58" s="242" t="n">
        <f aca="false">G59</f>
        <v>1000</v>
      </c>
      <c r="H58" s="242" t="n">
        <f aca="false">H59</f>
        <v>0</v>
      </c>
      <c r="I58" s="242" t="n">
        <f aca="false">I59</f>
        <v>0</v>
      </c>
    </row>
    <row r="59" s="126" customFormat="true" ht="31.5" hidden="false" customHeight="false" outlineLevel="0" collapsed="false">
      <c r="A59" s="140" t="s">
        <v>332</v>
      </c>
      <c r="B59" s="238" t="n">
        <v>706</v>
      </c>
      <c r="C59" s="135" t="s">
        <v>371</v>
      </c>
      <c r="D59" s="135" t="s">
        <v>333</v>
      </c>
      <c r="E59" s="135"/>
      <c r="F59" s="242" t="n">
        <f aca="false">F60</f>
        <v>1000</v>
      </c>
      <c r="G59" s="242" t="n">
        <f aca="false">G60</f>
        <v>1000</v>
      </c>
      <c r="H59" s="242" t="n">
        <f aca="false">H60</f>
        <v>0</v>
      </c>
      <c r="I59" s="242" t="n">
        <f aca="false">I60</f>
        <v>0</v>
      </c>
    </row>
    <row r="60" s="126" customFormat="true" ht="31.5" hidden="false" customHeight="false" outlineLevel="0" collapsed="false">
      <c r="A60" s="140" t="s">
        <v>374</v>
      </c>
      <c r="B60" s="238" t="n">
        <v>706</v>
      </c>
      <c r="C60" s="135" t="s">
        <v>371</v>
      </c>
      <c r="D60" s="135" t="s">
        <v>375</v>
      </c>
      <c r="E60" s="135"/>
      <c r="F60" s="242" t="n">
        <f aca="false">F61</f>
        <v>1000</v>
      </c>
      <c r="G60" s="242" t="n">
        <f aca="false">G61</f>
        <v>1000</v>
      </c>
      <c r="H60" s="242" t="n">
        <f aca="false">H61</f>
        <v>0</v>
      </c>
      <c r="I60" s="242" t="n">
        <f aca="false">I61</f>
        <v>0</v>
      </c>
    </row>
    <row r="61" s="126" customFormat="true" ht="24.6" hidden="false" customHeight="true" outlineLevel="0" collapsed="false">
      <c r="A61" s="140" t="s">
        <v>314</v>
      </c>
      <c r="B61" s="238" t="n">
        <v>706</v>
      </c>
      <c r="C61" s="135" t="s">
        <v>371</v>
      </c>
      <c r="D61" s="135" t="s">
        <v>375</v>
      </c>
      <c r="E61" s="135" t="s">
        <v>315</v>
      </c>
      <c r="F61" s="242" t="n">
        <v>1000</v>
      </c>
      <c r="G61" s="74" t="n">
        <v>1000</v>
      </c>
      <c r="H61" s="245"/>
      <c r="I61" s="245"/>
    </row>
    <row r="62" s="241" customFormat="true" ht="15.75" hidden="false" customHeight="false" outlineLevel="0" collapsed="false">
      <c r="A62" s="237" t="s">
        <v>379</v>
      </c>
      <c r="B62" s="238" t="n">
        <v>706</v>
      </c>
      <c r="C62" s="162" t="s">
        <v>380</v>
      </c>
      <c r="D62" s="250"/>
      <c r="E62" s="250"/>
      <c r="F62" s="239" t="n">
        <f aca="false">F86+F73+F63+F77</f>
        <v>78579.7</v>
      </c>
      <c r="G62" s="240" t="n">
        <f aca="false">G86+G73+G63+G77</f>
        <v>0</v>
      </c>
      <c r="H62" s="240" t="n">
        <f aca="false">H86+H73+H63+H77</f>
        <v>78579.7</v>
      </c>
      <c r="I62" s="240" t="n">
        <f aca="false">I86+I73+I63+I77</f>
        <v>0</v>
      </c>
    </row>
    <row r="63" s="241" customFormat="true" ht="15.75" hidden="false" customHeight="false" outlineLevel="0" collapsed="false">
      <c r="A63" s="88" t="s">
        <v>381</v>
      </c>
      <c r="B63" s="238" t="n">
        <v>706</v>
      </c>
      <c r="C63" s="70" t="s">
        <v>382</v>
      </c>
      <c r="D63" s="70"/>
      <c r="E63" s="70"/>
      <c r="F63" s="75" t="n">
        <f aca="false">F64+F69</f>
        <v>49389.7</v>
      </c>
      <c r="G63" s="75" t="n">
        <f aca="false">G64+G69</f>
        <v>0</v>
      </c>
      <c r="H63" s="75" t="n">
        <f aca="false">H64+H69</f>
        <v>49389.7</v>
      </c>
      <c r="I63" s="75" t="n">
        <f aca="false">I64+I69</f>
        <v>0</v>
      </c>
    </row>
    <row r="64" s="241" customFormat="true" ht="63" hidden="true" customHeight="false" outlineLevel="0" collapsed="false">
      <c r="A64" s="88" t="s">
        <v>325</v>
      </c>
      <c r="B64" s="238" t="n">
        <v>706</v>
      </c>
      <c r="C64" s="70" t="s">
        <v>382</v>
      </c>
      <c r="D64" s="70" t="s">
        <v>326</v>
      </c>
      <c r="E64" s="70"/>
      <c r="F64" s="242" t="n">
        <f aca="false">F65+F67</f>
        <v>0</v>
      </c>
      <c r="G64" s="243" t="n">
        <f aca="false">G65+G67</f>
        <v>0</v>
      </c>
      <c r="H64" s="243" t="n">
        <f aca="false">H65+H67</f>
        <v>0</v>
      </c>
      <c r="I64" s="243" t="n">
        <f aca="false">I65+I67</f>
        <v>0</v>
      </c>
    </row>
    <row r="65" s="241" customFormat="true" ht="47.45" hidden="true" customHeight="true" outlineLevel="0" collapsed="false">
      <c r="A65" s="140" t="s">
        <v>383</v>
      </c>
      <c r="B65" s="238" t="n">
        <v>706</v>
      </c>
      <c r="C65" s="135" t="s">
        <v>382</v>
      </c>
      <c r="D65" s="135" t="s">
        <v>384</v>
      </c>
      <c r="E65" s="135"/>
      <c r="F65" s="242" t="n">
        <f aca="false">F66</f>
        <v>0</v>
      </c>
      <c r="G65" s="243" t="n">
        <f aca="false">G66</f>
        <v>0</v>
      </c>
      <c r="H65" s="243" t="n">
        <f aca="false">H66</f>
        <v>0</v>
      </c>
      <c r="I65" s="243" t="n">
        <f aca="false">I66</f>
        <v>0</v>
      </c>
    </row>
    <row r="66" s="241" customFormat="true" ht="47.45" hidden="true" customHeight="true" outlineLevel="0" collapsed="false">
      <c r="A66" s="140" t="s">
        <v>385</v>
      </c>
      <c r="B66" s="238" t="n">
        <v>706</v>
      </c>
      <c r="C66" s="135" t="s">
        <v>382</v>
      </c>
      <c r="D66" s="135" t="s">
        <v>384</v>
      </c>
      <c r="E66" s="135" t="s">
        <v>386</v>
      </c>
      <c r="F66" s="242"/>
      <c r="G66" s="251"/>
      <c r="H66" s="251"/>
      <c r="I66" s="251"/>
    </row>
    <row r="67" customFormat="false" ht="93" hidden="true" customHeight="true" outlineLevel="0" collapsed="false">
      <c r="A67" s="140" t="s">
        <v>387</v>
      </c>
      <c r="B67" s="238" t="n">
        <v>706</v>
      </c>
      <c r="C67" s="135" t="s">
        <v>382</v>
      </c>
      <c r="D67" s="135" t="s">
        <v>388</v>
      </c>
      <c r="E67" s="135"/>
      <c r="F67" s="242" t="n">
        <f aca="false">F68</f>
        <v>0</v>
      </c>
      <c r="G67" s="243" t="n">
        <f aca="false">G68</f>
        <v>0</v>
      </c>
      <c r="H67" s="243" t="n">
        <f aca="false">H68</f>
        <v>0</v>
      </c>
      <c r="I67" s="243" t="n">
        <f aca="false">I68</f>
        <v>0</v>
      </c>
      <c r="J67" s="184"/>
    </row>
    <row r="68" customFormat="false" ht="31.5" hidden="true" customHeight="false" outlineLevel="0" collapsed="false">
      <c r="A68" s="140" t="s">
        <v>314</v>
      </c>
      <c r="B68" s="238" t="n">
        <v>706</v>
      </c>
      <c r="C68" s="135" t="s">
        <v>382</v>
      </c>
      <c r="D68" s="135" t="s">
        <v>388</v>
      </c>
      <c r="E68" s="135" t="s">
        <v>315</v>
      </c>
      <c r="F68" s="242"/>
      <c r="G68" s="244"/>
      <c r="H68" s="244"/>
      <c r="I68" s="244"/>
    </row>
    <row r="69" customFormat="false" ht="47.25" hidden="false" customHeight="false" outlineLevel="0" collapsed="false">
      <c r="A69" s="140" t="s">
        <v>338</v>
      </c>
      <c r="B69" s="238" t="n">
        <v>706</v>
      </c>
      <c r="C69" s="135" t="s">
        <v>382</v>
      </c>
      <c r="D69" s="135" t="s">
        <v>339</v>
      </c>
      <c r="E69" s="135"/>
      <c r="F69" s="242" t="n">
        <f aca="false">F70</f>
        <v>49389.7</v>
      </c>
      <c r="G69" s="242" t="n">
        <f aca="false">G70</f>
        <v>0</v>
      </c>
      <c r="H69" s="242" t="n">
        <f aca="false">H70</f>
        <v>49389.7</v>
      </c>
      <c r="I69" s="242" t="n">
        <f aca="false">I70</f>
        <v>0</v>
      </c>
    </row>
    <row r="70" customFormat="false" ht="15.75" hidden="false" customHeight="false" outlineLevel="0" collapsed="false">
      <c r="A70" s="140" t="s">
        <v>391</v>
      </c>
      <c r="B70" s="238" t="n">
        <v>706</v>
      </c>
      <c r="C70" s="135" t="s">
        <v>382</v>
      </c>
      <c r="D70" s="135" t="s">
        <v>392</v>
      </c>
      <c r="E70" s="135"/>
      <c r="F70" s="242" t="n">
        <f aca="false">F71</f>
        <v>49389.7</v>
      </c>
      <c r="G70" s="242" t="n">
        <f aca="false">G71</f>
        <v>0</v>
      </c>
      <c r="H70" s="242" t="n">
        <f aca="false">H71</f>
        <v>49389.7</v>
      </c>
      <c r="I70" s="242" t="n">
        <f aca="false">I71</f>
        <v>0</v>
      </c>
    </row>
    <row r="71" customFormat="false" ht="31.5" hidden="false" customHeight="false" outlineLevel="0" collapsed="false">
      <c r="A71" s="140" t="s">
        <v>393</v>
      </c>
      <c r="B71" s="238" t="n">
        <v>706</v>
      </c>
      <c r="C71" s="135" t="s">
        <v>382</v>
      </c>
      <c r="D71" s="135" t="s">
        <v>394</v>
      </c>
      <c r="E71" s="135"/>
      <c r="F71" s="242" t="n">
        <f aca="false">F72</f>
        <v>49389.7</v>
      </c>
      <c r="G71" s="242" t="n">
        <f aca="false">G72</f>
        <v>0</v>
      </c>
      <c r="H71" s="242" t="n">
        <f aca="false">H72</f>
        <v>49389.7</v>
      </c>
      <c r="I71" s="242" t="n">
        <f aca="false">I72</f>
        <v>0</v>
      </c>
    </row>
    <row r="72" customFormat="false" ht="31.5" hidden="false" customHeight="false" outlineLevel="0" collapsed="false">
      <c r="A72" s="140" t="s">
        <v>395</v>
      </c>
      <c r="B72" s="238" t="n">
        <v>706</v>
      </c>
      <c r="C72" s="135" t="s">
        <v>382</v>
      </c>
      <c r="D72" s="135" t="s">
        <v>394</v>
      </c>
      <c r="E72" s="135" t="s">
        <v>396</v>
      </c>
      <c r="F72" s="242" t="n">
        <v>49389.7</v>
      </c>
      <c r="G72" s="244"/>
      <c r="H72" s="244" t="n">
        <v>49389.7</v>
      </c>
      <c r="I72" s="244"/>
    </row>
    <row r="73" s="241" customFormat="true" ht="28.15" hidden="true" customHeight="true" outlineLevel="0" collapsed="false">
      <c r="A73" s="88" t="s">
        <v>397</v>
      </c>
      <c r="B73" s="238" t="n">
        <v>706</v>
      </c>
      <c r="C73" s="135" t="s">
        <v>382</v>
      </c>
      <c r="D73" s="250"/>
      <c r="E73" s="250"/>
      <c r="F73" s="75" t="n">
        <f aca="false">F75</f>
        <v>0</v>
      </c>
      <c r="G73" s="17" t="n">
        <f aca="false">G75</f>
        <v>0</v>
      </c>
      <c r="H73" s="17" t="n">
        <f aca="false">H75</f>
        <v>0</v>
      </c>
      <c r="I73" s="17" t="n">
        <f aca="false">I75</f>
        <v>0</v>
      </c>
    </row>
    <row r="74" s="241" customFormat="true" ht="59.45" hidden="true" customHeight="true" outlineLevel="0" collapsed="false">
      <c r="A74" s="88" t="s">
        <v>399</v>
      </c>
      <c r="B74" s="238" t="n">
        <v>706</v>
      </c>
      <c r="C74" s="135" t="s">
        <v>382</v>
      </c>
      <c r="D74" s="85" t="n">
        <v>1400000</v>
      </c>
      <c r="E74" s="85"/>
      <c r="F74" s="75" t="n">
        <f aca="false">F76</f>
        <v>0</v>
      </c>
      <c r="G74" s="17" t="n">
        <f aca="false">G76</f>
        <v>0</v>
      </c>
      <c r="H74" s="17" t="n">
        <f aca="false">H76</f>
        <v>0</v>
      </c>
      <c r="I74" s="17" t="n">
        <f aca="false">I76</f>
        <v>0</v>
      </c>
    </row>
    <row r="75" s="241" customFormat="true" ht="15.75" hidden="true" customHeight="false" outlineLevel="0" collapsed="false">
      <c r="A75" s="88" t="s">
        <v>400</v>
      </c>
      <c r="B75" s="238" t="n">
        <v>706</v>
      </c>
      <c r="C75" s="135" t="s">
        <v>382</v>
      </c>
      <c r="D75" s="84" t="n">
        <v>1406302</v>
      </c>
      <c r="E75" s="250"/>
      <c r="F75" s="75" t="n">
        <f aca="false">F76</f>
        <v>0</v>
      </c>
      <c r="G75" s="17" t="n">
        <f aca="false">G76</f>
        <v>0</v>
      </c>
      <c r="H75" s="17" t="n">
        <f aca="false">H76</f>
        <v>0</v>
      </c>
      <c r="I75" s="17" t="n">
        <f aca="false">I76</f>
        <v>0</v>
      </c>
    </row>
    <row r="76" s="241" customFormat="true" ht="15.75" hidden="true" customHeight="false" outlineLevel="0" collapsed="false">
      <c r="A76" s="88" t="s">
        <v>316</v>
      </c>
      <c r="B76" s="238" t="n">
        <v>706</v>
      </c>
      <c r="C76" s="135" t="s">
        <v>382</v>
      </c>
      <c r="D76" s="84" t="n">
        <v>1406302</v>
      </c>
      <c r="E76" s="70" t="s">
        <v>317</v>
      </c>
      <c r="F76" s="75"/>
      <c r="G76" s="251"/>
      <c r="H76" s="251"/>
      <c r="I76" s="251"/>
    </row>
    <row r="77" s="241" customFormat="true" ht="15.75" hidden="false" customHeight="false" outlineLevel="0" collapsed="false">
      <c r="A77" s="88" t="s">
        <v>401</v>
      </c>
      <c r="B77" s="238" t="n">
        <v>706</v>
      </c>
      <c r="C77" s="70" t="s">
        <v>402</v>
      </c>
      <c r="D77" s="85"/>
      <c r="E77" s="70"/>
      <c r="F77" s="242" t="n">
        <f aca="false">F78</f>
        <v>29990</v>
      </c>
      <c r="G77" s="243" t="n">
        <f aca="false">G78</f>
        <v>0</v>
      </c>
      <c r="H77" s="243" t="n">
        <f aca="false">H78</f>
        <v>29990</v>
      </c>
      <c r="I77" s="243" t="n">
        <f aca="false">I78</f>
        <v>0</v>
      </c>
    </row>
    <row r="78" s="241" customFormat="true" ht="47.25" hidden="false" customHeight="false" outlineLevel="0" collapsed="false">
      <c r="A78" s="88" t="s">
        <v>399</v>
      </c>
      <c r="B78" s="238" t="n">
        <v>706</v>
      </c>
      <c r="C78" s="70" t="s">
        <v>402</v>
      </c>
      <c r="D78" s="85" t="n">
        <v>1400000</v>
      </c>
      <c r="E78" s="70"/>
      <c r="F78" s="242" t="n">
        <f aca="false">F79+F84+F82</f>
        <v>29990</v>
      </c>
      <c r="G78" s="242" t="n">
        <f aca="false">G79+G84+G82</f>
        <v>0</v>
      </c>
      <c r="H78" s="242" t="n">
        <f aca="false">H79+H84+H82</f>
        <v>29990</v>
      </c>
      <c r="I78" s="242" t="n">
        <f aca="false">I79+I84+I82</f>
        <v>0</v>
      </c>
    </row>
    <row r="79" s="241" customFormat="true" ht="15.75" hidden="true" customHeight="false" outlineLevel="0" collapsed="false">
      <c r="A79" s="88" t="s">
        <v>403</v>
      </c>
      <c r="B79" s="238" t="n">
        <v>706</v>
      </c>
      <c r="C79" s="70" t="s">
        <v>402</v>
      </c>
      <c r="D79" s="70" t="s">
        <v>404</v>
      </c>
      <c r="E79" s="70"/>
      <c r="F79" s="242" t="n">
        <f aca="false">F80+F81</f>
        <v>0</v>
      </c>
      <c r="G79" s="243" t="n">
        <f aca="false">G80+G81</f>
        <v>0</v>
      </c>
      <c r="H79" s="243" t="n">
        <f aca="false">H80+H81</f>
        <v>0</v>
      </c>
      <c r="I79" s="243" t="n">
        <f aca="false">I80+I81</f>
        <v>0</v>
      </c>
    </row>
    <row r="80" s="241" customFormat="true" ht="31.5" hidden="true" customHeight="false" outlineLevel="0" collapsed="false">
      <c r="A80" s="140" t="s">
        <v>314</v>
      </c>
      <c r="B80" s="238" t="n">
        <v>706</v>
      </c>
      <c r="C80" s="70" t="s">
        <v>402</v>
      </c>
      <c r="D80" s="70" t="s">
        <v>404</v>
      </c>
      <c r="E80" s="70" t="s">
        <v>315</v>
      </c>
      <c r="F80" s="242"/>
      <c r="G80" s="251"/>
      <c r="H80" s="251"/>
      <c r="I80" s="251"/>
    </row>
    <row r="81" s="241" customFormat="true" ht="25.9" hidden="true" customHeight="true" outlineLevel="0" collapsed="false">
      <c r="A81" s="140" t="s">
        <v>366</v>
      </c>
      <c r="B81" s="238" t="n">
        <v>706</v>
      </c>
      <c r="C81" s="70" t="s">
        <v>402</v>
      </c>
      <c r="D81" s="70" t="s">
        <v>404</v>
      </c>
      <c r="E81" s="70" t="s">
        <v>367</v>
      </c>
      <c r="F81" s="242"/>
      <c r="G81" s="251"/>
      <c r="H81" s="251"/>
      <c r="I81" s="251"/>
    </row>
    <row r="82" s="241" customFormat="true" ht="47.25" hidden="false" customHeight="false" outlineLevel="0" collapsed="false">
      <c r="A82" s="140" t="s">
        <v>405</v>
      </c>
      <c r="B82" s="238" t="n">
        <v>706</v>
      </c>
      <c r="C82" s="70" t="s">
        <v>402</v>
      </c>
      <c r="D82" s="70" t="s">
        <v>406</v>
      </c>
      <c r="E82" s="70"/>
      <c r="F82" s="242" t="n">
        <f aca="false">F83</f>
        <v>27825</v>
      </c>
      <c r="G82" s="242" t="n">
        <f aca="false">G83</f>
        <v>0</v>
      </c>
      <c r="H82" s="242" t="n">
        <f aca="false">H83</f>
        <v>27825</v>
      </c>
      <c r="I82" s="242" t="n">
        <f aca="false">I83</f>
        <v>0</v>
      </c>
    </row>
    <row r="83" s="241" customFormat="true" ht="25.9" hidden="false" customHeight="true" outlineLevel="0" collapsed="false">
      <c r="A83" s="140" t="s">
        <v>314</v>
      </c>
      <c r="B83" s="238" t="n">
        <v>706</v>
      </c>
      <c r="C83" s="70" t="s">
        <v>402</v>
      </c>
      <c r="D83" s="70" t="s">
        <v>406</v>
      </c>
      <c r="E83" s="70" t="s">
        <v>315</v>
      </c>
      <c r="F83" s="242" t="n">
        <f aca="false">16210+9896+1719</f>
        <v>27825</v>
      </c>
      <c r="G83" s="252"/>
      <c r="H83" s="252" t="n">
        <f aca="false">26106+1719</f>
        <v>27825</v>
      </c>
      <c r="I83" s="252"/>
    </row>
    <row r="84" s="241" customFormat="true" ht="47.25" hidden="false" customHeight="false" outlineLevel="0" collapsed="false">
      <c r="A84" s="140" t="s">
        <v>407</v>
      </c>
      <c r="B84" s="238" t="n">
        <v>706</v>
      </c>
      <c r="C84" s="70" t="s">
        <v>402</v>
      </c>
      <c r="D84" s="70" t="s">
        <v>408</v>
      </c>
      <c r="E84" s="70"/>
      <c r="F84" s="242" t="n">
        <f aca="false">F85</f>
        <v>2165</v>
      </c>
      <c r="G84" s="242" t="n">
        <f aca="false">G85</f>
        <v>0</v>
      </c>
      <c r="H84" s="242" t="n">
        <f aca="false">H85</f>
        <v>2165</v>
      </c>
      <c r="I84" s="242" t="n">
        <f aca="false">I85</f>
        <v>0</v>
      </c>
    </row>
    <row r="85" s="241" customFormat="true" ht="25.9" hidden="false" customHeight="true" outlineLevel="0" collapsed="false">
      <c r="A85" s="140" t="s">
        <v>366</v>
      </c>
      <c r="B85" s="238" t="n">
        <v>706</v>
      </c>
      <c r="C85" s="70" t="s">
        <v>402</v>
      </c>
      <c r="D85" s="70" t="s">
        <v>408</v>
      </c>
      <c r="E85" s="70" t="s">
        <v>367</v>
      </c>
      <c r="F85" s="242" t="n">
        <v>2165</v>
      </c>
      <c r="G85" s="251"/>
      <c r="H85" s="251" t="n">
        <v>2165</v>
      </c>
      <c r="I85" s="251"/>
    </row>
    <row r="86" customFormat="false" ht="15.75" hidden="false" customHeight="false" outlineLevel="0" collapsed="false">
      <c r="A86" s="140" t="s">
        <v>409</v>
      </c>
      <c r="B86" s="238" t="n">
        <v>706</v>
      </c>
      <c r="C86" s="135" t="s">
        <v>410</v>
      </c>
      <c r="D86" s="135"/>
      <c r="E86" s="135"/>
      <c r="F86" s="242" t="n">
        <f aca="false">F97+F87</f>
        <v>-800</v>
      </c>
      <c r="G86" s="243" t="n">
        <f aca="false">G97+G87</f>
        <v>0</v>
      </c>
      <c r="H86" s="243" t="n">
        <f aca="false">H97+H87</f>
        <v>-800</v>
      </c>
      <c r="I86" s="243" t="n">
        <f aca="false">I97+I87</f>
        <v>0</v>
      </c>
    </row>
    <row r="87" customFormat="false" ht="73.15" hidden="false" customHeight="true" outlineLevel="0" collapsed="false">
      <c r="A87" s="88" t="s">
        <v>338</v>
      </c>
      <c r="B87" s="238" t="n">
        <v>706</v>
      </c>
      <c r="C87" s="135" t="s">
        <v>410</v>
      </c>
      <c r="D87" s="135" t="s">
        <v>339</v>
      </c>
      <c r="E87" s="135"/>
      <c r="F87" s="242" t="n">
        <f aca="false">F88+F94</f>
        <v>-800</v>
      </c>
      <c r="G87" s="243" t="n">
        <f aca="false">G88+G94</f>
        <v>0</v>
      </c>
      <c r="H87" s="243" t="n">
        <f aca="false">H88+H94</f>
        <v>-800</v>
      </c>
      <c r="I87" s="243" t="n">
        <f aca="false">I88+I94</f>
        <v>0</v>
      </c>
    </row>
    <row r="88" customFormat="false" ht="42" hidden="false" customHeight="true" outlineLevel="0" collapsed="false">
      <c r="A88" s="140" t="s">
        <v>411</v>
      </c>
      <c r="B88" s="238" t="n">
        <v>706</v>
      </c>
      <c r="C88" s="135" t="s">
        <v>410</v>
      </c>
      <c r="D88" s="135" t="s">
        <v>412</v>
      </c>
      <c r="E88" s="135"/>
      <c r="F88" s="242" t="n">
        <f aca="false">F92+F90</f>
        <v>-800</v>
      </c>
      <c r="G88" s="243" t="n">
        <f aca="false">G92+G90</f>
        <v>0</v>
      </c>
      <c r="H88" s="243" t="n">
        <f aca="false">H92+H90</f>
        <v>-800</v>
      </c>
      <c r="I88" s="243" t="n">
        <f aca="false">I92+I90</f>
        <v>0</v>
      </c>
    </row>
    <row r="89" customFormat="false" ht="31.15" hidden="true" customHeight="true" outlineLevel="0" collapsed="false">
      <c r="A89" s="140" t="s">
        <v>366</v>
      </c>
      <c r="B89" s="238" t="n">
        <v>706</v>
      </c>
      <c r="C89" s="135" t="s">
        <v>410</v>
      </c>
      <c r="D89" s="135" t="s">
        <v>672</v>
      </c>
      <c r="E89" s="135" t="s">
        <v>367</v>
      </c>
      <c r="F89" s="242"/>
      <c r="G89" s="244"/>
      <c r="H89" s="244"/>
      <c r="I89" s="244"/>
    </row>
    <row r="90" customFormat="false" ht="31.5" hidden="false" customHeight="false" outlineLevel="0" collapsed="false">
      <c r="A90" s="140" t="s">
        <v>413</v>
      </c>
      <c r="B90" s="238" t="n">
        <v>706</v>
      </c>
      <c r="C90" s="135" t="s">
        <v>410</v>
      </c>
      <c r="D90" s="135" t="s">
        <v>414</v>
      </c>
      <c r="E90" s="135"/>
      <c r="F90" s="242" t="n">
        <f aca="false">F91</f>
        <v>-800</v>
      </c>
      <c r="G90" s="243" t="n">
        <f aca="false">G91</f>
        <v>0</v>
      </c>
      <c r="H90" s="243" t="n">
        <f aca="false">H91</f>
        <v>-800</v>
      </c>
      <c r="I90" s="243" t="n">
        <f aca="false">I91</f>
        <v>0</v>
      </c>
    </row>
    <row r="91" customFormat="false" ht="54.6" hidden="false" customHeight="true" outlineLevel="0" collapsed="false">
      <c r="A91" s="140" t="s">
        <v>395</v>
      </c>
      <c r="B91" s="238" t="n">
        <v>706</v>
      </c>
      <c r="C91" s="135" t="s">
        <v>410</v>
      </c>
      <c r="D91" s="135" t="s">
        <v>414</v>
      </c>
      <c r="E91" s="135" t="s">
        <v>396</v>
      </c>
      <c r="F91" s="242" t="n">
        <f aca="false">-1500+700</f>
        <v>-800</v>
      </c>
      <c r="G91" s="244"/>
      <c r="H91" s="244" t="n">
        <f aca="false">-1500+700</f>
        <v>-800</v>
      </c>
      <c r="I91" s="244"/>
    </row>
    <row r="92" customFormat="false" ht="47.25" hidden="true" customHeight="false" outlineLevel="0" collapsed="false">
      <c r="A92" s="140" t="s">
        <v>206</v>
      </c>
      <c r="B92" s="238" t="n">
        <v>706</v>
      </c>
      <c r="C92" s="135" t="s">
        <v>410</v>
      </c>
      <c r="D92" s="135" t="s">
        <v>415</v>
      </c>
      <c r="E92" s="135"/>
      <c r="F92" s="242" t="n">
        <f aca="false">F93</f>
        <v>0</v>
      </c>
      <c r="G92" s="243" t="n">
        <f aca="false">G93</f>
        <v>0</v>
      </c>
      <c r="H92" s="243" t="n">
        <f aca="false">H93</f>
        <v>0</v>
      </c>
      <c r="I92" s="243" t="n">
        <f aca="false">I93</f>
        <v>0</v>
      </c>
    </row>
    <row r="93" customFormat="false" ht="31.5" hidden="true" customHeight="false" outlineLevel="0" collapsed="false">
      <c r="A93" s="140" t="s">
        <v>314</v>
      </c>
      <c r="B93" s="238" t="n">
        <v>706</v>
      </c>
      <c r="C93" s="135" t="s">
        <v>410</v>
      </c>
      <c r="D93" s="135" t="s">
        <v>415</v>
      </c>
      <c r="E93" s="135" t="s">
        <v>315</v>
      </c>
      <c r="F93" s="242"/>
      <c r="G93" s="244"/>
      <c r="H93" s="244"/>
      <c r="I93" s="244"/>
    </row>
    <row r="94" customFormat="false" ht="39" hidden="true" customHeight="true" outlineLevel="0" collapsed="false">
      <c r="A94" s="140" t="s">
        <v>340</v>
      </c>
      <c r="B94" s="238" t="n">
        <v>706</v>
      </c>
      <c r="C94" s="135" t="s">
        <v>410</v>
      </c>
      <c r="D94" s="135" t="s">
        <v>341</v>
      </c>
      <c r="E94" s="135"/>
      <c r="F94" s="242" t="n">
        <f aca="false">F95</f>
        <v>0</v>
      </c>
      <c r="G94" s="243" t="n">
        <f aca="false">G95</f>
        <v>0</v>
      </c>
      <c r="H94" s="243" t="n">
        <f aca="false">H95</f>
        <v>0</v>
      </c>
      <c r="I94" s="243" t="n">
        <f aca="false">I95</f>
        <v>0</v>
      </c>
    </row>
    <row r="95" customFormat="false" ht="31.5" hidden="true" customHeight="false" outlineLevel="0" collapsed="false">
      <c r="A95" s="127" t="s">
        <v>416</v>
      </c>
      <c r="B95" s="238" t="n">
        <v>706</v>
      </c>
      <c r="C95" s="135" t="s">
        <v>410</v>
      </c>
      <c r="D95" s="135" t="s">
        <v>417</v>
      </c>
      <c r="E95" s="135"/>
      <c r="F95" s="242" t="n">
        <f aca="false">F96+F89</f>
        <v>0</v>
      </c>
      <c r="G95" s="243" t="n">
        <f aca="false">G96+G89</f>
        <v>0</v>
      </c>
      <c r="H95" s="243" t="n">
        <f aca="false">H96+H89</f>
        <v>0</v>
      </c>
      <c r="I95" s="243" t="n">
        <f aca="false">I96+I89</f>
        <v>0</v>
      </c>
    </row>
    <row r="96" customFormat="false" ht="31.5" hidden="true" customHeight="false" outlineLevel="0" collapsed="false">
      <c r="A96" s="140" t="s">
        <v>314</v>
      </c>
      <c r="B96" s="238" t="n">
        <v>706</v>
      </c>
      <c r="C96" s="135" t="s">
        <v>410</v>
      </c>
      <c r="D96" s="135" t="s">
        <v>417</v>
      </c>
      <c r="E96" s="135" t="s">
        <v>315</v>
      </c>
      <c r="F96" s="242"/>
      <c r="G96" s="244"/>
      <c r="H96" s="244"/>
      <c r="I96" s="244"/>
    </row>
    <row r="97" customFormat="false" ht="60.6" hidden="true" customHeight="true" outlineLevel="0" collapsed="false">
      <c r="A97" s="140" t="s">
        <v>418</v>
      </c>
      <c r="B97" s="238" t="n">
        <v>706</v>
      </c>
      <c r="C97" s="135" t="s">
        <v>410</v>
      </c>
      <c r="D97" s="135" t="s">
        <v>419</v>
      </c>
      <c r="E97" s="135"/>
      <c r="F97" s="242" t="n">
        <f aca="false">F98</f>
        <v>0</v>
      </c>
      <c r="G97" s="243" t="n">
        <f aca="false">G98</f>
        <v>0</v>
      </c>
      <c r="H97" s="243" t="n">
        <f aca="false">H98</f>
        <v>0</v>
      </c>
      <c r="I97" s="243" t="n">
        <f aca="false">I98</f>
        <v>0</v>
      </c>
    </row>
    <row r="98" customFormat="false" ht="58.9" hidden="true" customHeight="true" outlineLevel="0" collapsed="false">
      <c r="A98" s="140" t="s">
        <v>620</v>
      </c>
      <c r="B98" s="238" t="n">
        <v>706</v>
      </c>
      <c r="C98" s="135" t="s">
        <v>410</v>
      </c>
      <c r="D98" s="134" t="s">
        <v>421</v>
      </c>
      <c r="E98" s="135"/>
      <c r="F98" s="242" t="n">
        <f aca="false">F99</f>
        <v>0</v>
      </c>
      <c r="G98" s="243" t="n">
        <f aca="false">G99</f>
        <v>0</v>
      </c>
      <c r="H98" s="243" t="n">
        <f aca="false">H99</f>
        <v>0</v>
      </c>
      <c r="I98" s="243" t="n">
        <f aca="false">I99</f>
        <v>0</v>
      </c>
    </row>
    <row r="99" customFormat="false" ht="15.75" hidden="true" customHeight="false" outlineLevel="0" collapsed="false">
      <c r="A99" s="88" t="s">
        <v>316</v>
      </c>
      <c r="B99" s="238" t="n">
        <v>706</v>
      </c>
      <c r="C99" s="135" t="s">
        <v>410</v>
      </c>
      <c r="D99" s="134" t="s">
        <v>421</v>
      </c>
      <c r="E99" s="135" t="s">
        <v>317</v>
      </c>
      <c r="F99" s="242"/>
      <c r="G99" s="244"/>
      <c r="H99" s="244"/>
      <c r="I99" s="244"/>
    </row>
    <row r="100" s="249" customFormat="true" ht="15.75" hidden="false" customHeight="false" outlineLevel="0" collapsed="false">
      <c r="A100" s="246" t="s">
        <v>422</v>
      </c>
      <c r="B100" s="238" t="n">
        <v>706</v>
      </c>
      <c r="C100" s="99" t="s">
        <v>423</v>
      </c>
      <c r="D100" s="99"/>
      <c r="E100" s="99"/>
      <c r="F100" s="247" t="n">
        <f aca="false">F131+F112+F101+F138</f>
        <v>16267.496</v>
      </c>
      <c r="G100" s="247" t="n">
        <f aca="false">G131+G112+G101+G138</f>
        <v>50</v>
      </c>
      <c r="H100" s="247" t="n">
        <f aca="false">H131+H112+H101+H138</f>
        <v>16217.496</v>
      </c>
      <c r="I100" s="247" t="n">
        <f aca="false">I131+I112+I101+I138</f>
        <v>0</v>
      </c>
    </row>
    <row r="101" s="249" customFormat="true" ht="15.75" hidden="false" customHeight="false" outlineLevel="0" collapsed="false">
      <c r="A101" s="88" t="s">
        <v>424</v>
      </c>
      <c r="B101" s="238" t="n">
        <v>706</v>
      </c>
      <c r="C101" s="99" t="s">
        <v>425</v>
      </c>
      <c r="D101" s="98"/>
      <c r="E101" s="99"/>
      <c r="F101" s="247" t="n">
        <f aca="false">F108+F102</f>
        <v>14324.196</v>
      </c>
      <c r="G101" s="247" t="n">
        <f aca="false">G108+G102</f>
        <v>0</v>
      </c>
      <c r="H101" s="247" t="n">
        <f aca="false">H108+H102</f>
        <v>14324.196</v>
      </c>
      <c r="I101" s="247" t="n">
        <f aca="false">I108+I102</f>
        <v>0</v>
      </c>
    </row>
    <row r="102" s="249" customFormat="true" ht="47.25" hidden="false" customHeight="false" outlineLevel="0" collapsed="false">
      <c r="A102" s="88" t="s">
        <v>426</v>
      </c>
      <c r="B102" s="238" t="n">
        <v>706</v>
      </c>
      <c r="C102" s="99" t="s">
        <v>425</v>
      </c>
      <c r="D102" s="98" t="s">
        <v>427</v>
      </c>
      <c r="E102" s="99"/>
      <c r="F102" s="247" t="n">
        <f aca="false">F103</f>
        <v>14324.196</v>
      </c>
      <c r="G102" s="247" t="n">
        <f aca="false">G103</f>
        <v>0</v>
      </c>
      <c r="H102" s="247" t="n">
        <f aca="false">H103</f>
        <v>14324.196</v>
      </c>
      <c r="I102" s="247" t="n">
        <f aca="false">I103</f>
        <v>0</v>
      </c>
    </row>
    <row r="103" s="249" customFormat="true" ht="15.75" hidden="false" customHeight="false" outlineLevel="0" collapsed="false">
      <c r="A103" s="88" t="s">
        <v>428</v>
      </c>
      <c r="B103" s="238" t="n">
        <v>706</v>
      </c>
      <c r="C103" s="99" t="s">
        <v>425</v>
      </c>
      <c r="D103" s="98" t="s">
        <v>429</v>
      </c>
      <c r="E103" s="99"/>
      <c r="F103" s="247" t="n">
        <f aca="false">F104+F106</f>
        <v>14324.196</v>
      </c>
      <c r="G103" s="247" t="n">
        <f aca="false">G104+G106</f>
        <v>0</v>
      </c>
      <c r="H103" s="247" t="n">
        <f aca="false">H104+H106</f>
        <v>14324.196</v>
      </c>
      <c r="I103" s="247" t="n">
        <f aca="false">I104+I106</f>
        <v>0</v>
      </c>
    </row>
    <row r="104" s="249" customFormat="true" ht="78.75" hidden="false" customHeight="false" outlineLevel="0" collapsed="false">
      <c r="A104" s="88" t="s">
        <v>430</v>
      </c>
      <c r="B104" s="238" t="n">
        <v>706</v>
      </c>
      <c r="C104" s="99" t="s">
        <v>425</v>
      </c>
      <c r="D104" s="98" t="s">
        <v>431</v>
      </c>
      <c r="E104" s="99"/>
      <c r="F104" s="247" t="n">
        <f aca="false">F105</f>
        <v>6187.35139</v>
      </c>
      <c r="G104" s="247" t="n">
        <f aca="false">G105</f>
        <v>0</v>
      </c>
      <c r="H104" s="247" t="n">
        <f aca="false">H105</f>
        <v>6187.35139</v>
      </c>
      <c r="I104" s="247" t="n">
        <f aca="false">I105</f>
        <v>0</v>
      </c>
    </row>
    <row r="105" s="249" customFormat="true" ht="15.75" hidden="false" customHeight="false" outlineLevel="0" collapsed="false">
      <c r="A105" s="88" t="s">
        <v>366</v>
      </c>
      <c r="B105" s="238" t="n">
        <v>706</v>
      </c>
      <c r="C105" s="99" t="s">
        <v>425</v>
      </c>
      <c r="D105" s="98" t="s">
        <v>431</v>
      </c>
      <c r="E105" s="99" t="s">
        <v>367</v>
      </c>
      <c r="F105" s="247" t="n">
        <f aca="false">5753.95423+433.39716</f>
        <v>6187.35139</v>
      </c>
      <c r="G105" s="248"/>
      <c r="H105" s="248" t="n">
        <f aca="false">5753.95423+433.39716</f>
        <v>6187.35139</v>
      </c>
      <c r="I105" s="248"/>
    </row>
    <row r="106" s="249" customFormat="true" ht="47.25" hidden="false" customHeight="false" outlineLevel="0" collapsed="false">
      <c r="A106" s="88" t="s">
        <v>432</v>
      </c>
      <c r="B106" s="238" t="n">
        <v>706</v>
      </c>
      <c r="C106" s="99" t="s">
        <v>425</v>
      </c>
      <c r="D106" s="98" t="s">
        <v>433</v>
      </c>
      <c r="E106" s="99"/>
      <c r="F106" s="247" t="n">
        <f aca="false">F107</f>
        <v>8136.84461</v>
      </c>
      <c r="G106" s="247" t="n">
        <f aca="false">G107</f>
        <v>0</v>
      </c>
      <c r="H106" s="247" t="n">
        <f aca="false">H107</f>
        <v>8136.84461</v>
      </c>
      <c r="I106" s="247" t="n">
        <f aca="false">I107</f>
        <v>0</v>
      </c>
    </row>
    <row r="107" s="249" customFormat="true" ht="15.75" hidden="false" customHeight="false" outlineLevel="0" collapsed="false">
      <c r="A107" s="88" t="s">
        <v>366</v>
      </c>
      <c r="B107" s="238" t="n">
        <v>706</v>
      </c>
      <c r="C107" s="99" t="s">
        <v>425</v>
      </c>
      <c r="D107" s="98" t="s">
        <v>433</v>
      </c>
      <c r="E107" s="99" t="s">
        <v>367</v>
      </c>
      <c r="F107" s="247" t="n">
        <f aca="false">872.80284+7264.04177</f>
        <v>8136.84461</v>
      </c>
      <c r="G107" s="248"/>
      <c r="H107" s="248" t="n">
        <f aca="false">872.80284+7264.04177</f>
        <v>8136.84461</v>
      </c>
      <c r="I107" s="248"/>
    </row>
    <row r="108" s="249" customFormat="true" ht="47.25" hidden="true" customHeight="false" outlineLevel="0" collapsed="false">
      <c r="A108" s="88" t="s">
        <v>338</v>
      </c>
      <c r="B108" s="238" t="n">
        <v>706</v>
      </c>
      <c r="C108" s="99" t="s">
        <v>425</v>
      </c>
      <c r="D108" s="98" t="s">
        <v>339</v>
      </c>
      <c r="E108" s="99"/>
      <c r="F108" s="247" t="n">
        <f aca="false">F109</f>
        <v>0</v>
      </c>
      <c r="G108" s="248" t="n">
        <f aca="false">G109</f>
        <v>0</v>
      </c>
      <c r="H108" s="248" t="n">
        <f aca="false">H109</f>
        <v>0</v>
      </c>
      <c r="I108" s="248" t="n">
        <f aca="false">I109</f>
        <v>0</v>
      </c>
    </row>
    <row r="109" s="249" customFormat="true" ht="31.5" hidden="true" customHeight="false" outlineLevel="0" collapsed="false">
      <c r="A109" s="88" t="s">
        <v>340</v>
      </c>
      <c r="B109" s="238" t="n">
        <v>706</v>
      </c>
      <c r="C109" s="99" t="s">
        <v>425</v>
      </c>
      <c r="D109" s="98" t="s">
        <v>341</v>
      </c>
      <c r="E109" s="99"/>
      <c r="F109" s="247" t="n">
        <f aca="false">F110</f>
        <v>0</v>
      </c>
      <c r="G109" s="248" t="n">
        <f aca="false">G110</f>
        <v>0</v>
      </c>
      <c r="H109" s="248" t="n">
        <f aca="false">H110</f>
        <v>0</v>
      </c>
      <c r="I109" s="248" t="n">
        <f aca="false">I110</f>
        <v>0</v>
      </c>
    </row>
    <row r="110" s="249" customFormat="true" ht="43.9" hidden="true" customHeight="true" outlineLevel="0" collapsed="false">
      <c r="A110" s="88" t="s">
        <v>434</v>
      </c>
      <c r="B110" s="238" t="n">
        <v>706</v>
      </c>
      <c r="C110" s="99" t="s">
        <v>425</v>
      </c>
      <c r="D110" s="98" t="s">
        <v>435</v>
      </c>
      <c r="E110" s="99"/>
      <c r="F110" s="247" t="n">
        <f aca="false">F111</f>
        <v>0</v>
      </c>
      <c r="G110" s="248" t="n">
        <f aca="false">G111</f>
        <v>0</v>
      </c>
      <c r="H110" s="248" t="n">
        <f aca="false">H111</f>
        <v>0</v>
      </c>
      <c r="I110" s="248" t="n">
        <f aca="false">I111</f>
        <v>0</v>
      </c>
    </row>
    <row r="111" s="249" customFormat="true" ht="31.5" hidden="true" customHeight="false" outlineLevel="0" collapsed="false">
      <c r="A111" s="88" t="s">
        <v>385</v>
      </c>
      <c r="B111" s="238" t="n">
        <v>706</v>
      </c>
      <c r="C111" s="99" t="s">
        <v>425</v>
      </c>
      <c r="D111" s="98" t="s">
        <v>435</v>
      </c>
      <c r="E111" s="99" t="s">
        <v>386</v>
      </c>
      <c r="F111" s="247"/>
      <c r="G111" s="253"/>
      <c r="H111" s="253"/>
      <c r="I111" s="253"/>
    </row>
    <row r="112" s="2" customFormat="true" ht="25.9" hidden="false" customHeight="true" outlineLevel="0" collapsed="false">
      <c r="A112" s="88" t="s">
        <v>436</v>
      </c>
      <c r="B112" s="238" t="n">
        <v>706</v>
      </c>
      <c r="C112" s="70" t="s">
        <v>437</v>
      </c>
      <c r="D112" s="69"/>
      <c r="E112" s="70"/>
      <c r="F112" s="242" t="n">
        <f aca="false">F120+F113</f>
        <v>4038</v>
      </c>
      <c r="G112" s="242" t="n">
        <f aca="false">G120+G113</f>
        <v>0</v>
      </c>
      <c r="H112" s="242" t="n">
        <f aca="false">H120+H113</f>
        <v>4038</v>
      </c>
      <c r="I112" s="242" t="n">
        <f aca="false">I120+I113</f>
        <v>0</v>
      </c>
    </row>
    <row r="113" s="2" customFormat="true" ht="47.25" hidden="false" customHeight="false" outlineLevel="0" collapsed="false">
      <c r="A113" s="88" t="s">
        <v>426</v>
      </c>
      <c r="B113" s="238" t="n">
        <v>706</v>
      </c>
      <c r="C113" s="70" t="s">
        <v>437</v>
      </c>
      <c r="D113" s="69" t="s">
        <v>427</v>
      </c>
      <c r="E113" s="70"/>
      <c r="F113" s="242" t="n">
        <f aca="false">F114</f>
        <v>4038</v>
      </c>
      <c r="G113" s="242" t="n">
        <f aca="false">G114</f>
        <v>0</v>
      </c>
      <c r="H113" s="242" t="n">
        <f aca="false">H114</f>
        <v>4038</v>
      </c>
      <c r="I113" s="242" t="n">
        <f aca="false">I114</f>
        <v>0</v>
      </c>
    </row>
    <row r="114" s="2" customFormat="true" ht="25.9" hidden="false" customHeight="true" outlineLevel="0" collapsed="false">
      <c r="A114" s="88" t="s">
        <v>464</v>
      </c>
      <c r="B114" s="238" t="n">
        <v>706</v>
      </c>
      <c r="C114" s="70" t="s">
        <v>437</v>
      </c>
      <c r="D114" s="69" t="s">
        <v>439</v>
      </c>
      <c r="E114" s="70"/>
      <c r="F114" s="242" t="n">
        <f aca="false">F117+F115</f>
        <v>4038</v>
      </c>
      <c r="G114" s="242" t="n">
        <f aca="false">G117+G115</f>
        <v>0</v>
      </c>
      <c r="H114" s="242" t="n">
        <f aca="false">H117+H115</f>
        <v>4038</v>
      </c>
      <c r="I114" s="242" t="n">
        <f aca="false">I117+I115</f>
        <v>0</v>
      </c>
    </row>
    <row r="115" s="2" customFormat="true" ht="31.5" hidden="true" customHeight="false" outlineLevel="0" collapsed="false">
      <c r="A115" s="88" t="s">
        <v>673</v>
      </c>
      <c r="B115" s="238" t="n">
        <v>706</v>
      </c>
      <c r="C115" s="70" t="s">
        <v>437</v>
      </c>
      <c r="D115" s="69" t="s">
        <v>441</v>
      </c>
      <c r="E115" s="70"/>
      <c r="F115" s="242" t="n">
        <f aca="false">F116</f>
        <v>0</v>
      </c>
      <c r="G115" s="242" t="n">
        <f aca="false">G116</f>
        <v>0</v>
      </c>
      <c r="H115" s="242" t="n">
        <f aca="false">H116</f>
        <v>0</v>
      </c>
      <c r="I115" s="242" t="n">
        <f aca="false">I116</f>
        <v>0</v>
      </c>
    </row>
    <row r="116" s="2" customFormat="true" ht="31.5" hidden="true" customHeight="false" outlineLevel="0" collapsed="false">
      <c r="A116" s="88" t="s">
        <v>442</v>
      </c>
      <c r="B116" s="238" t="n">
        <v>706</v>
      </c>
      <c r="C116" s="70" t="s">
        <v>437</v>
      </c>
      <c r="D116" s="69" t="s">
        <v>441</v>
      </c>
      <c r="E116" s="70" t="s">
        <v>396</v>
      </c>
      <c r="F116" s="242"/>
      <c r="G116" s="242"/>
      <c r="H116" s="242"/>
      <c r="I116" s="242"/>
    </row>
    <row r="117" s="2" customFormat="true" ht="78.75" hidden="false" customHeight="false" outlineLevel="0" collapsed="false">
      <c r="A117" s="88" t="s">
        <v>443</v>
      </c>
      <c r="B117" s="238" t="n">
        <v>706</v>
      </c>
      <c r="C117" s="70" t="s">
        <v>437</v>
      </c>
      <c r="D117" s="69" t="s">
        <v>444</v>
      </c>
      <c r="E117" s="70"/>
      <c r="F117" s="242" t="n">
        <f aca="false">F118</f>
        <v>4038</v>
      </c>
      <c r="G117" s="242" t="n">
        <f aca="false">G118</f>
        <v>0</v>
      </c>
      <c r="H117" s="242" t="n">
        <f aca="false">H118</f>
        <v>4038</v>
      </c>
      <c r="I117" s="242" t="n">
        <f aca="false">I118</f>
        <v>0</v>
      </c>
    </row>
    <row r="118" s="2" customFormat="true" ht="15.75" hidden="false" customHeight="false" outlineLevel="0" collapsed="false">
      <c r="A118" s="88" t="s">
        <v>316</v>
      </c>
      <c r="B118" s="238" t="n">
        <v>706</v>
      </c>
      <c r="C118" s="70" t="s">
        <v>437</v>
      </c>
      <c r="D118" s="69" t="s">
        <v>444</v>
      </c>
      <c r="E118" s="70" t="s">
        <v>317</v>
      </c>
      <c r="F118" s="242" t="n">
        <v>4038</v>
      </c>
      <c r="G118" s="243"/>
      <c r="H118" s="243" t="n">
        <v>4038</v>
      </c>
      <c r="I118" s="243"/>
    </row>
    <row r="119" s="249" customFormat="true" ht="57.6" hidden="true" customHeight="true" outlineLevel="0" collapsed="false">
      <c r="A119" s="88" t="s">
        <v>338</v>
      </c>
      <c r="B119" s="238" t="n">
        <v>706</v>
      </c>
      <c r="C119" s="70" t="s">
        <v>437</v>
      </c>
      <c r="D119" s="134" t="s">
        <v>339</v>
      </c>
      <c r="E119" s="135"/>
      <c r="F119" s="242" t="n">
        <f aca="false">F120</f>
        <v>0</v>
      </c>
      <c r="G119" s="243" t="n">
        <f aca="false">G120</f>
        <v>0</v>
      </c>
      <c r="H119" s="243" t="n">
        <f aca="false">H120</f>
        <v>0</v>
      </c>
      <c r="I119" s="243" t="n">
        <f aca="false">I120</f>
        <v>0</v>
      </c>
    </row>
    <row r="120" s="249" customFormat="true" ht="15.75" hidden="true" customHeight="false" outlineLevel="0" collapsed="false">
      <c r="A120" s="88" t="s">
        <v>391</v>
      </c>
      <c r="B120" s="238" t="n">
        <v>706</v>
      </c>
      <c r="C120" s="70" t="s">
        <v>437</v>
      </c>
      <c r="D120" s="69" t="s">
        <v>392</v>
      </c>
      <c r="E120" s="135"/>
      <c r="F120" s="242" t="n">
        <f aca="false">F121+F123+F125+F127+F129</f>
        <v>0</v>
      </c>
      <c r="G120" s="242" t="n">
        <f aca="false">G121+G123+G125+G127+G129</f>
        <v>0</v>
      </c>
      <c r="H120" s="242" t="n">
        <f aca="false">H121+H123+H125+H127+H129</f>
        <v>0</v>
      </c>
      <c r="I120" s="242" t="n">
        <f aca="false">I121+I123+I125+I127+I129</f>
        <v>0</v>
      </c>
    </row>
    <row r="121" s="249" customFormat="true" ht="38.45" hidden="true" customHeight="true" outlineLevel="0" collapsed="false">
      <c r="A121" s="140" t="s">
        <v>445</v>
      </c>
      <c r="B121" s="238" t="n">
        <v>706</v>
      </c>
      <c r="C121" s="70" t="s">
        <v>437</v>
      </c>
      <c r="D121" s="134" t="s">
        <v>446</v>
      </c>
      <c r="E121" s="135"/>
      <c r="F121" s="242" t="n">
        <f aca="false">F122</f>
        <v>0</v>
      </c>
      <c r="G121" s="243" t="n">
        <f aca="false">G122</f>
        <v>0</v>
      </c>
      <c r="H121" s="243" t="n">
        <f aca="false">H122</f>
        <v>0</v>
      </c>
      <c r="I121" s="243" t="n">
        <f aca="false">I122</f>
        <v>0</v>
      </c>
    </row>
    <row r="122" s="249" customFormat="true" ht="31.5" hidden="true" customHeight="false" outlineLevel="0" collapsed="false">
      <c r="A122" s="140" t="s">
        <v>395</v>
      </c>
      <c r="B122" s="238" t="n">
        <v>706</v>
      </c>
      <c r="C122" s="70" t="s">
        <v>437</v>
      </c>
      <c r="D122" s="134" t="s">
        <v>446</v>
      </c>
      <c r="E122" s="135" t="s">
        <v>396</v>
      </c>
      <c r="F122" s="75"/>
      <c r="G122" s="253"/>
      <c r="H122" s="253"/>
      <c r="I122" s="253"/>
    </row>
    <row r="123" s="249" customFormat="true" ht="15.75" hidden="true" customHeight="false" outlineLevel="0" collapsed="false">
      <c r="A123" s="140" t="s">
        <v>451</v>
      </c>
      <c r="B123" s="238" t="n">
        <v>706</v>
      </c>
      <c r="C123" s="70" t="s">
        <v>437</v>
      </c>
      <c r="D123" s="134" t="s">
        <v>452</v>
      </c>
      <c r="E123" s="135"/>
      <c r="F123" s="75" t="n">
        <f aca="false">F124</f>
        <v>0</v>
      </c>
      <c r="G123" s="75" t="n">
        <f aca="false">G124</f>
        <v>0</v>
      </c>
      <c r="H123" s="75" t="n">
        <f aca="false">H124</f>
        <v>0</v>
      </c>
      <c r="I123" s="75" t="n">
        <f aca="false">I124</f>
        <v>0</v>
      </c>
    </row>
    <row r="124" s="249" customFormat="true" ht="31.5" hidden="true" customHeight="false" outlineLevel="0" collapsed="false">
      <c r="A124" s="140" t="s">
        <v>395</v>
      </c>
      <c r="B124" s="238" t="n">
        <v>706</v>
      </c>
      <c r="C124" s="70" t="s">
        <v>437</v>
      </c>
      <c r="D124" s="134" t="s">
        <v>452</v>
      </c>
      <c r="E124" s="135" t="s">
        <v>396</v>
      </c>
      <c r="F124" s="75"/>
      <c r="G124" s="253"/>
      <c r="H124" s="253"/>
      <c r="I124" s="253"/>
    </row>
    <row r="125" s="249" customFormat="true" ht="15.75" hidden="true" customHeight="false" outlineLevel="0" collapsed="false">
      <c r="A125" s="140" t="s">
        <v>447</v>
      </c>
      <c r="B125" s="238" t="n">
        <v>706</v>
      </c>
      <c r="C125" s="70" t="s">
        <v>437</v>
      </c>
      <c r="D125" s="134" t="s">
        <v>448</v>
      </c>
      <c r="E125" s="135"/>
      <c r="F125" s="75" t="n">
        <f aca="false">F126</f>
        <v>0</v>
      </c>
      <c r="G125" s="75" t="n">
        <f aca="false">G126</f>
        <v>0</v>
      </c>
      <c r="H125" s="75" t="n">
        <f aca="false">H126</f>
        <v>0</v>
      </c>
      <c r="I125" s="75" t="n">
        <f aca="false">I126</f>
        <v>0</v>
      </c>
    </row>
    <row r="126" s="249" customFormat="true" ht="31.5" hidden="true" customHeight="false" outlineLevel="0" collapsed="false">
      <c r="A126" s="140" t="s">
        <v>395</v>
      </c>
      <c r="B126" s="238" t="n">
        <v>706</v>
      </c>
      <c r="C126" s="70" t="s">
        <v>437</v>
      </c>
      <c r="D126" s="134" t="s">
        <v>448</v>
      </c>
      <c r="E126" s="135" t="s">
        <v>396</v>
      </c>
      <c r="F126" s="75"/>
      <c r="G126" s="253"/>
      <c r="H126" s="253"/>
      <c r="I126" s="253"/>
    </row>
    <row r="127" s="249" customFormat="true" ht="47.25" hidden="true" customHeight="false" outlineLevel="0" collapsed="false">
      <c r="A127" s="140" t="s">
        <v>643</v>
      </c>
      <c r="B127" s="238" t="n">
        <v>706</v>
      </c>
      <c r="C127" s="70" t="s">
        <v>437</v>
      </c>
      <c r="D127" s="134" t="s">
        <v>450</v>
      </c>
      <c r="E127" s="135"/>
      <c r="F127" s="75" t="n">
        <f aca="false">F128</f>
        <v>0</v>
      </c>
      <c r="G127" s="75" t="n">
        <f aca="false">G128</f>
        <v>0</v>
      </c>
      <c r="H127" s="75" t="n">
        <f aca="false">H128</f>
        <v>0</v>
      </c>
      <c r="I127" s="75" t="n">
        <f aca="false">I128</f>
        <v>0</v>
      </c>
    </row>
    <row r="128" s="249" customFormat="true" ht="31.5" hidden="true" customHeight="false" outlineLevel="0" collapsed="false">
      <c r="A128" s="140" t="s">
        <v>395</v>
      </c>
      <c r="B128" s="238" t="n">
        <v>706</v>
      </c>
      <c r="C128" s="70" t="s">
        <v>437</v>
      </c>
      <c r="D128" s="134" t="s">
        <v>450</v>
      </c>
      <c r="E128" s="135" t="s">
        <v>396</v>
      </c>
      <c r="F128" s="75"/>
      <c r="G128" s="253"/>
      <c r="H128" s="253"/>
      <c r="I128" s="253"/>
    </row>
    <row r="129" s="249" customFormat="true" ht="15.75" hidden="true" customHeight="false" outlineLevel="0" collapsed="false">
      <c r="A129" s="140" t="s">
        <v>644</v>
      </c>
      <c r="B129" s="238" t="n">
        <v>706</v>
      </c>
      <c r="C129" s="70" t="s">
        <v>437</v>
      </c>
      <c r="D129" s="134" t="s">
        <v>454</v>
      </c>
      <c r="E129" s="135"/>
      <c r="F129" s="75" t="n">
        <f aca="false">F130</f>
        <v>0</v>
      </c>
      <c r="G129" s="75" t="n">
        <f aca="false">G130</f>
        <v>0</v>
      </c>
      <c r="H129" s="75" t="n">
        <f aca="false">H130</f>
        <v>0</v>
      </c>
      <c r="I129" s="75" t="n">
        <f aca="false">I130</f>
        <v>0</v>
      </c>
    </row>
    <row r="130" s="249" customFormat="true" ht="31.5" hidden="true" customHeight="false" outlineLevel="0" collapsed="false">
      <c r="A130" s="140" t="s">
        <v>395</v>
      </c>
      <c r="B130" s="238" t="n">
        <v>706</v>
      </c>
      <c r="C130" s="70" t="s">
        <v>437</v>
      </c>
      <c r="D130" s="134" t="s">
        <v>454</v>
      </c>
      <c r="E130" s="135" t="s">
        <v>396</v>
      </c>
      <c r="F130" s="75"/>
      <c r="G130" s="253"/>
      <c r="H130" s="253"/>
      <c r="I130" s="253"/>
    </row>
    <row r="131" customFormat="false" ht="15.75" hidden="false" customHeight="false" outlineLevel="0" collapsed="false">
      <c r="A131" s="140" t="s">
        <v>455</v>
      </c>
      <c r="B131" s="238" t="n">
        <v>706</v>
      </c>
      <c r="C131" s="135" t="s">
        <v>456</v>
      </c>
      <c r="D131" s="135"/>
      <c r="E131" s="135"/>
      <c r="F131" s="242" t="n">
        <f aca="false">F132</f>
        <v>-2165</v>
      </c>
      <c r="G131" s="243" t="n">
        <f aca="false">G132</f>
        <v>0</v>
      </c>
      <c r="H131" s="243" t="n">
        <f aca="false">H132</f>
        <v>-2165</v>
      </c>
      <c r="I131" s="243" t="n">
        <f aca="false">I132</f>
        <v>0</v>
      </c>
    </row>
    <row r="132" customFormat="false" ht="47.25" hidden="false" customHeight="false" outlineLevel="0" collapsed="false">
      <c r="A132" s="88" t="s">
        <v>457</v>
      </c>
      <c r="B132" s="238" t="n">
        <v>706</v>
      </c>
      <c r="C132" s="134" t="s">
        <v>456</v>
      </c>
      <c r="D132" s="135" t="s">
        <v>427</v>
      </c>
      <c r="E132" s="135"/>
      <c r="F132" s="242" t="n">
        <f aca="false">F133</f>
        <v>-2165</v>
      </c>
      <c r="G132" s="243" t="n">
        <f aca="false">G133</f>
        <v>0</v>
      </c>
      <c r="H132" s="243" t="n">
        <f aca="false">H133</f>
        <v>-2165</v>
      </c>
      <c r="I132" s="243" t="n">
        <f aca="false">I133</f>
        <v>0</v>
      </c>
    </row>
    <row r="133" customFormat="false" ht="15.75" hidden="false" customHeight="false" outlineLevel="0" collapsed="false">
      <c r="A133" s="88" t="s">
        <v>458</v>
      </c>
      <c r="B133" s="238" t="n">
        <v>706</v>
      </c>
      <c r="C133" s="134" t="s">
        <v>456</v>
      </c>
      <c r="D133" s="135" t="s">
        <v>439</v>
      </c>
      <c r="E133" s="135"/>
      <c r="F133" s="242" t="n">
        <f aca="false">F134+F136</f>
        <v>-2165</v>
      </c>
      <c r="G133" s="243" t="n">
        <f aca="false">G134+G136</f>
        <v>0</v>
      </c>
      <c r="H133" s="243" t="n">
        <f aca="false">H134+H136</f>
        <v>-2165</v>
      </c>
      <c r="I133" s="243" t="n">
        <f aca="false">I134+I136</f>
        <v>0</v>
      </c>
    </row>
    <row r="134" customFormat="false" ht="15.75" hidden="true" customHeight="false" outlineLevel="0" collapsed="false">
      <c r="A134" s="140" t="s">
        <v>459</v>
      </c>
      <c r="B134" s="238" t="n">
        <v>706</v>
      </c>
      <c r="C134" s="134" t="s">
        <v>456</v>
      </c>
      <c r="D134" s="135" t="s">
        <v>460</v>
      </c>
      <c r="E134" s="135"/>
      <c r="F134" s="242" t="n">
        <f aca="false">F135</f>
        <v>0</v>
      </c>
      <c r="G134" s="243" t="n">
        <f aca="false">G135</f>
        <v>0</v>
      </c>
      <c r="H134" s="243" t="n">
        <f aca="false">H135</f>
        <v>0</v>
      </c>
      <c r="I134" s="243" t="n">
        <f aca="false">I135</f>
        <v>0</v>
      </c>
    </row>
    <row r="135" customFormat="false" ht="31.5" hidden="true" customHeight="false" outlineLevel="0" collapsed="false">
      <c r="A135" s="140" t="s">
        <v>314</v>
      </c>
      <c r="B135" s="238" t="n">
        <v>706</v>
      </c>
      <c r="C135" s="134" t="s">
        <v>456</v>
      </c>
      <c r="D135" s="135" t="s">
        <v>460</v>
      </c>
      <c r="E135" s="135" t="s">
        <v>315</v>
      </c>
      <c r="F135" s="242"/>
      <c r="G135" s="244"/>
      <c r="H135" s="244"/>
      <c r="I135" s="244"/>
    </row>
    <row r="136" customFormat="false" ht="47.25" hidden="false" customHeight="false" outlineLevel="0" collapsed="false">
      <c r="A136" s="140" t="s">
        <v>407</v>
      </c>
      <c r="B136" s="238" t="n">
        <v>706</v>
      </c>
      <c r="C136" s="134" t="s">
        <v>456</v>
      </c>
      <c r="D136" s="135" t="s">
        <v>461</v>
      </c>
      <c r="E136" s="135"/>
      <c r="F136" s="242" t="n">
        <f aca="false">F137</f>
        <v>-2165</v>
      </c>
      <c r="G136" s="243" t="n">
        <f aca="false">G137</f>
        <v>0</v>
      </c>
      <c r="H136" s="243" t="n">
        <f aca="false">H137</f>
        <v>-2165</v>
      </c>
      <c r="I136" s="243" t="n">
        <f aca="false">I137</f>
        <v>0</v>
      </c>
    </row>
    <row r="137" customFormat="false" ht="15.75" hidden="false" customHeight="false" outlineLevel="0" collapsed="false">
      <c r="A137" s="140" t="s">
        <v>366</v>
      </c>
      <c r="B137" s="238" t="n">
        <v>706</v>
      </c>
      <c r="C137" s="134" t="s">
        <v>456</v>
      </c>
      <c r="D137" s="135" t="s">
        <v>461</v>
      </c>
      <c r="E137" s="135" t="s">
        <v>367</v>
      </c>
      <c r="F137" s="242" t="n">
        <v>-2165</v>
      </c>
      <c r="G137" s="244"/>
      <c r="H137" s="244" t="n">
        <v>-2165</v>
      </c>
      <c r="I137" s="244"/>
    </row>
    <row r="138" customFormat="false" ht="15.75" hidden="false" customHeight="false" outlineLevel="0" collapsed="false">
      <c r="A138" s="140" t="s">
        <v>462</v>
      </c>
      <c r="B138" s="238" t="n">
        <v>706</v>
      </c>
      <c r="C138" s="134" t="s">
        <v>463</v>
      </c>
      <c r="D138" s="135"/>
      <c r="E138" s="135"/>
      <c r="F138" s="242" t="n">
        <f aca="false">F139</f>
        <v>70.3</v>
      </c>
      <c r="G138" s="242" t="n">
        <f aca="false">G139</f>
        <v>50</v>
      </c>
      <c r="H138" s="242" t="n">
        <f aca="false">H139</f>
        <v>20.3</v>
      </c>
      <c r="I138" s="242" t="n">
        <f aca="false">I139</f>
        <v>0</v>
      </c>
    </row>
    <row r="139" customFormat="false" ht="47.25" hidden="false" customHeight="false" outlineLevel="0" collapsed="false">
      <c r="A139" s="140" t="s">
        <v>426</v>
      </c>
      <c r="B139" s="238" t="n">
        <v>706</v>
      </c>
      <c r="C139" s="134" t="s">
        <v>463</v>
      </c>
      <c r="D139" s="135" t="s">
        <v>427</v>
      </c>
      <c r="E139" s="135"/>
      <c r="F139" s="242" t="n">
        <f aca="false">F140</f>
        <v>70.3</v>
      </c>
      <c r="G139" s="242" t="n">
        <f aca="false">G140</f>
        <v>50</v>
      </c>
      <c r="H139" s="242" t="n">
        <f aca="false">H140</f>
        <v>20.3</v>
      </c>
      <c r="I139" s="242" t="n">
        <f aca="false">I140</f>
        <v>0</v>
      </c>
    </row>
    <row r="140" customFormat="false" ht="15.75" hidden="false" customHeight="false" outlineLevel="0" collapsed="false">
      <c r="A140" s="140" t="s">
        <v>464</v>
      </c>
      <c r="B140" s="238" t="n">
        <v>706</v>
      </c>
      <c r="C140" s="134" t="s">
        <v>463</v>
      </c>
      <c r="D140" s="135" t="s">
        <v>439</v>
      </c>
      <c r="E140" s="135"/>
      <c r="F140" s="242" t="n">
        <f aca="false">F141</f>
        <v>70.3</v>
      </c>
      <c r="G140" s="242" t="n">
        <f aca="false">G141</f>
        <v>50</v>
      </c>
      <c r="H140" s="242" t="n">
        <f aca="false">H141</f>
        <v>20.3</v>
      </c>
      <c r="I140" s="242" t="n">
        <f aca="false">I141</f>
        <v>0</v>
      </c>
    </row>
    <row r="141" customFormat="false" ht="94.5" hidden="false" customHeight="false" outlineLevel="0" collapsed="false">
      <c r="A141" s="140" t="s">
        <v>465</v>
      </c>
      <c r="B141" s="238" t="n">
        <v>706</v>
      </c>
      <c r="C141" s="134" t="s">
        <v>463</v>
      </c>
      <c r="D141" s="135" t="s">
        <v>466</v>
      </c>
      <c r="E141" s="135"/>
      <c r="F141" s="242" t="n">
        <f aca="false">F142</f>
        <v>70.3</v>
      </c>
      <c r="G141" s="242" t="n">
        <f aca="false">G142</f>
        <v>50</v>
      </c>
      <c r="H141" s="242" t="n">
        <f aca="false">H142</f>
        <v>20.3</v>
      </c>
      <c r="I141" s="242" t="n">
        <f aca="false">I142</f>
        <v>0</v>
      </c>
    </row>
    <row r="142" customFormat="false" ht="15.75" hidden="false" customHeight="false" outlineLevel="0" collapsed="false">
      <c r="A142" s="140" t="s">
        <v>316</v>
      </c>
      <c r="B142" s="238" t="n">
        <v>706</v>
      </c>
      <c r="C142" s="134" t="s">
        <v>463</v>
      </c>
      <c r="D142" s="135" t="s">
        <v>466</v>
      </c>
      <c r="E142" s="135" t="s">
        <v>317</v>
      </c>
      <c r="F142" s="242" t="n">
        <f aca="false">20.3+50</f>
        <v>70.3</v>
      </c>
      <c r="G142" s="244" t="n">
        <v>50</v>
      </c>
      <c r="H142" s="244" t="n">
        <v>20.3</v>
      </c>
      <c r="I142" s="244"/>
    </row>
    <row r="143" s="241" customFormat="true" ht="15.75" hidden="true" customHeight="false" outlineLevel="0" collapsed="false">
      <c r="A143" s="237" t="s">
        <v>533</v>
      </c>
      <c r="B143" s="238" t="n">
        <v>706</v>
      </c>
      <c r="C143" s="162" t="s">
        <v>534</v>
      </c>
      <c r="D143" s="162"/>
      <c r="E143" s="162"/>
      <c r="F143" s="239" t="n">
        <f aca="false">F149+F144+F164</f>
        <v>0</v>
      </c>
      <c r="G143" s="240" t="n">
        <f aca="false">G149+G144+G164</f>
        <v>0</v>
      </c>
      <c r="H143" s="240" t="n">
        <f aca="false">H149+H144+H164</f>
        <v>0</v>
      </c>
      <c r="I143" s="240" t="n">
        <f aca="false">I149+I144+I164</f>
        <v>0</v>
      </c>
    </row>
    <row r="144" s="241" customFormat="true" ht="28.15" hidden="true" customHeight="true" outlineLevel="0" collapsed="false">
      <c r="A144" s="88" t="s">
        <v>535</v>
      </c>
      <c r="B144" s="238" t="n">
        <v>706</v>
      </c>
      <c r="C144" s="70" t="s">
        <v>536</v>
      </c>
      <c r="D144" s="162"/>
      <c r="E144" s="162"/>
      <c r="F144" s="75" t="n">
        <f aca="false">F148</f>
        <v>0</v>
      </c>
      <c r="G144" s="17" t="n">
        <f aca="false">G148</f>
        <v>0</v>
      </c>
      <c r="H144" s="17" t="n">
        <f aca="false">H148</f>
        <v>0</v>
      </c>
      <c r="I144" s="17" t="n">
        <f aca="false">I148</f>
        <v>0</v>
      </c>
    </row>
    <row r="145" s="241" customFormat="true" ht="31.5" hidden="true" customHeight="false" outlineLevel="0" collapsed="false">
      <c r="A145" s="140" t="s">
        <v>537</v>
      </c>
      <c r="B145" s="238" t="n">
        <v>706</v>
      </c>
      <c r="C145" s="70" t="s">
        <v>536</v>
      </c>
      <c r="D145" s="70" t="s">
        <v>538</v>
      </c>
      <c r="E145" s="162"/>
      <c r="F145" s="242" t="n">
        <f aca="false">F147</f>
        <v>0</v>
      </c>
      <c r="G145" s="243" t="n">
        <f aca="false">G147</f>
        <v>0</v>
      </c>
      <c r="H145" s="243" t="n">
        <f aca="false">H147</f>
        <v>0</v>
      </c>
      <c r="I145" s="243" t="n">
        <f aca="false">I147</f>
        <v>0</v>
      </c>
    </row>
    <row r="146" s="241" customFormat="true" ht="32.45" hidden="true" customHeight="true" outlineLevel="0" collapsed="false">
      <c r="A146" s="88" t="s">
        <v>539</v>
      </c>
      <c r="B146" s="238" t="n">
        <v>706</v>
      </c>
      <c r="C146" s="69" t="s">
        <v>536</v>
      </c>
      <c r="D146" s="70" t="s">
        <v>540</v>
      </c>
      <c r="E146" s="162"/>
      <c r="F146" s="242" t="n">
        <f aca="false">F145</f>
        <v>0</v>
      </c>
      <c r="G146" s="243" t="n">
        <f aca="false">G145</f>
        <v>0</v>
      </c>
      <c r="H146" s="243" t="n">
        <f aca="false">H145</f>
        <v>0</v>
      </c>
      <c r="I146" s="243" t="n">
        <f aca="false">I145</f>
        <v>0</v>
      </c>
    </row>
    <row r="147" s="241" customFormat="true" ht="15.75" hidden="true" customHeight="false" outlineLevel="0" collapsed="false">
      <c r="A147" s="88" t="s">
        <v>541</v>
      </c>
      <c r="B147" s="238" t="n">
        <v>706</v>
      </c>
      <c r="C147" s="70" t="s">
        <v>536</v>
      </c>
      <c r="D147" s="69" t="s">
        <v>542</v>
      </c>
      <c r="E147" s="162"/>
      <c r="F147" s="242" t="n">
        <f aca="false">F148</f>
        <v>0</v>
      </c>
      <c r="G147" s="243" t="n">
        <f aca="false">G148</f>
        <v>0</v>
      </c>
      <c r="H147" s="243" t="n">
        <f aca="false">H148</f>
        <v>0</v>
      </c>
      <c r="I147" s="243" t="n">
        <f aca="false">I148</f>
        <v>0</v>
      </c>
    </row>
    <row r="148" s="241" customFormat="true" ht="15.75" hidden="true" customHeight="false" outlineLevel="0" collapsed="false">
      <c r="A148" s="140" t="s">
        <v>475</v>
      </c>
      <c r="B148" s="238" t="n">
        <v>706</v>
      </c>
      <c r="C148" s="70" t="s">
        <v>536</v>
      </c>
      <c r="D148" s="69" t="s">
        <v>542</v>
      </c>
      <c r="E148" s="70" t="s">
        <v>476</v>
      </c>
      <c r="F148" s="242"/>
      <c r="G148" s="251"/>
      <c r="H148" s="251"/>
      <c r="I148" s="251"/>
    </row>
    <row r="149" customFormat="false" ht="15.75" hidden="true" customHeight="false" outlineLevel="0" collapsed="false">
      <c r="A149" s="140" t="s">
        <v>543</v>
      </c>
      <c r="B149" s="238" t="n">
        <v>706</v>
      </c>
      <c r="C149" s="135" t="s">
        <v>544</v>
      </c>
      <c r="D149" s="135"/>
      <c r="E149" s="135"/>
      <c r="F149" s="242" t="n">
        <f aca="false">F151+F153</f>
        <v>0</v>
      </c>
      <c r="G149" s="243" t="n">
        <f aca="false">G151+G153</f>
        <v>0</v>
      </c>
      <c r="H149" s="243" t="n">
        <f aca="false">H151+H153</f>
        <v>0</v>
      </c>
      <c r="I149" s="243" t="n">
        <f aca="false">I151+I153</f>
        <v>0</v>
      </c>
    </row>
    <row r="150" customFormat="false" ht="47.25" hidden="true" customHeight="false" outlineLevel="0" collapsed="false">
      <c r="A150" s="140" t="s">
        <v>545</v>
      </c>
      <c r="B150" s="238" t="n">
        <v>706</v>
      </c>
      <c r="C150" s="135" t="s">
        <v>544</v>
      </c>
      <c r="D150" s="135" t="s">
        <v>546</v>
      </c>
      <c r="E150" s="135"/>
      <c r="F150" s="242" t="n">
        <f aca="false">F151</f>
        <v>0</v>
      </c>
      <c r="G150" s="243" t="n">
        <f aca="false">G151</f>
        <v>0</v>
      </c>
      <c r="H150" s="243" t="n">
        <f aca="false">H151</f>
        <v>0</v>
      </c>
      <c r="I150" s="243" t="n">
        <f aca="false">I151</f>
        <v>0</v>
      </c>
    </row>
    <row r="151" customFormat="false" ht="24" hidden="true" customHeight="true" outlineLevel="0" collapsed="false">
      <c r="A151" s="140" t="s">
        <v>547</v>
      </c>
      <c r="B151" s="238" t="n">
        <v>706</v>
      </c>
      <c r="C151" s="135" t="s">
        <v>544</v>
      </c>
      <c r="D151" s="134" t="s">
        <v>548</v>
      </c>
      <c r="E151" s="135"/>
      <c r="F151" s="242" t="n">
        <f aca="false">F152</f>
        <v>0</v>
      </c>
      <c r="G151" s="243" t="n">
        <f aca="false">G152</f>
        <v>0</v>
      </c>
      <c r="H151" s="243" t="n">
        <f aca="false">H152</f>
        <v>0</v>
      </c>
      <c r="I151" s="243" t="n">
        <f aca="false">I152</f>
        <v>0</v>
      </c>
    </row>
    <row r="152" customFormat="false" ht="31.5" hidden="true" customHeight="false" outlineLevel="0" collapsed="false">
      <c r="A152" s="140" t="s">
        <v>385</v>
      </c>
      <c r="B152" s="238" t="n">
        <v>706</v>
      </c>
      <c r="C152" s="135" t="s">
        <v>544</v>
      </c>
      <c r="D152" s="134" t="s">
        <v>548</v>
      </c>
      <c r="E152" s="135" t="s">
        <v>386</v>
      </c>
      <c r="F152" s="242"/>
      <c r="G152" s="244"/>
      <c r="H152" s="244"/>
      <c r="I152" s="244"/>
    </row>
    <row r="153" customFormat="false" ht="31.5" hidden="true" customHeight="false" outlineLevel="0" collapsed="false">
      <c r="A153" s="140" t="s">
        <v>537</v>
      </c>
      <c r="B153" s="238" t="n">
        <v>706</v>
      </c>
      <c r="C153" s="135" t="s">
        <v>544</v>
      </c>
      <c r="D153" s="135" t="s">
        <v>538</v>
      </c>
      <c r="E153" s="135"/>
      <c r="F153" s="242" t="n">
        <f aca="false">F155+F157</f>
        <v>0</v>
      </c>
      <c r="G153" s="243" t="n">
        <f aca="false">G155+G157</f>
        <v>0</v>
      </c>
      <c r="H153" s="243" t="n">
        <f aca="false">H155+H157</f>
        <v>0</v>
      </c>
      <c r="I153" s="243" t="n">
        <f aca="false">I155+I157</f>
        <v>0</v>
      </c>
    </row>
    <row r="154" customFormat="false" ht="15.75" hidden="true" customHeight="false" outlineLevel="0" collapsed="false">
      <c r="A154" s="88" t="s">
        <v>539</v>
      </c>
      <c r="B154" s="238" t="n">
        <v>706</v>
      </c>
      <c r="C154" s="135" t="s">
        <v>544</v>
      </c>
      <c r="D154" s="135" t="s">
        <v>540</v>
      </c>
      <c r="E154" s="135"/>
      <c r="F154" s="242" t="n">
        <f aca="false">F153</f>
        <v>0</v>
      </c>
      <c r="G154" s="243" t="n">
        <f aca="false">G153</f>
        <v>0</v>
      </c>
      <c r="H154" s="243" t="n">
        <f aca="false">H153</f>
        <v>0</v>
      </c>
      <c r="I154" s="243" t="n">
        <f aca="false">I153</f>
        <v>0</v>
      </c>
    </row>
    <row r="155" customFormat="false" ht="47.25" hidden="true" customHeight="false" outlineLevel="0" collapsed="false">
      <c r="A155" s="140" t="s">
        <v>553</v>
      </c>
      <c r="B155" s="238" t="n">
        <v>706</v>
      </c>
      <c r="C155" s="135" t="s">
        <v>544</v>
      </c>
      <c r="D155" s="135" t="s">
        <v>554</v>
      </c>
      <c r="E155" s="135"/>
      <c r="F155" s="242" t="n">
        <f aca="false">F156</f>
        <v>0</v>
      </c>
      <c r="G155" s="243" t="n">
        <f aca="false">G156</f>
        <v>0</v>
      </c>
      <c r="H155" s="243" t="n">
        <f aca="false">H156</f>
        <v>0</v>
      </c>
      <c r="I155" s="243" t="n">
        <f aca="false">I156</f>
        <v>0</v>
      </c>
    </row>
    <row r="156" customFormat="false" ht="15.75" hidden="true" customHeight="false" outlineLevel="0" collapsed="false">
      <c r="A156" s="140" t="s">
        <v>475</v>
      </c>
      <c r="B156" s="238" t="n">
        <v>706</v>
      </c>
      <c r="C156" s="135" t="s">
        <v>544</v>
      </c>
      <c r="D156" s="135" t="s">
        <v>554</v>
      </c>
      <c r="E156" s="135" t="s">
        <v>476</v>
      </c>
      <c r="F156" s="242"/>
      <c r="G156" s="244"/>
      <c r="H156" s="244"/>
      <c r="I156" s="244"/>
    </row>
    <row r="157" customFormat="false" ht="31.5" hidden="true" customHeight="false" outlineLevel="0" collapsed="false">
      <c r="A157" s="88" t="s">
        <v>555</v>
      </c>
      <c r="B157" s="238" t="n">
        <v>706</v>
      </c>
      <c r="C157" s="135" t="s">
        <v>544</v>
      </c>
      <c r="D157" s="135" t="s">
        <v>556</v>
      </c>
      <c r="E157" s="135"/>
      <c r="F157" s="242" t="n">
        <f aca="false">F159+F162</f>
        <v>0</v>
      </c>
      <c r="G157" s="243" t="n">
        <f aca="false">G159+G162</f>
        <v>0</v>
      </c>
      <c r="H157" s="243" t="n">
        <f aca="false">H159+H162</f>
        <v>0</v>
      </c>
      <c r="I157" s="243" t="n">
        <f aca="false">I159+I162</f>
        <v>0</v>
      </c>
    </row>
    <row r="158" customFormat="false" ht="31.5" hidden="true" customHeight="false" outlineLevel="0" collapsed="false">
      <c r="A158" s="88" t="s">
        <v>557</v>
      </c>
      <c r="B158" s="238" t="n">
        <v>706</v>
      </c>
      <c r="C158" s="135" t="s">
        <v>544</v>
      </c>
      <c r="D158" s="135" t="s">
        <v>558</v>
      </c>
      <c r="E158" s="135"/>
      <c r="F158" s="242" t="n">
        <f aca="false">F157</f>
        <v>0</v>
      </c>
      <c r="G158" s="243" t="n">
        <f aca="false">G157</f>
        <v>0</v>
      </c>
      <c r="H158" s="243" t="n">
        <f aca="false">H157</f>
        <v>0</v>
      </c>
      <c r="I158" s="243" t="n">
        <f aca="false">I157</f>
        <v>0</v>
      </c>
    </row>
    <row r="159" customFormat="false" ht="31.5" hidden="true" customHeight="false" outlineLevel="0" collapsed="false">
      <c r="A159" s="140" t="s">
        <v>559</v>
      </c>
      <c r="B159" s="238" t="n">
        <v>706</v>
      </c>
      <c r="C159" s="135" t="s">
        <v>544</v>
      </c>
      <c r="D159" s="135" t="s">
        <v>560</v>
      </c>
      <c r="E159" s="135"/>
      <c r="F159" s="242" t="n">
        <f aca="false">F160</f>
        <v>0</v>
      </c>
      <c r="G159" s="243" t="n">
        <f aca="false">G160</f>
        <v>0</v>
      </c>
      <c r="H159" s="243" t="n">
        <f aca="false">H160</f>
        <v>0</v>
      </c>
      <c r="I159" s="243" t="n">
        <f aca="false">I160</f>
        <v>0</v>
      </c>
    </row>
    <row r="160" customFormat="false" ht="15.75" hidden="true" customHeight="false" outlineLevel="0" collapsed="false">
      <c r="A160" s="140" t="s">
        <v>475</v>
      </c>
      <c r="B160" s="238" t="n">
        <v>706</v>
      </c>
      <c r="C160" s="135" t="s">
        <v>544</v>
      </c>
      <c r="D160" s="135" t="s">
        <v>560</v>
      </c>
      <c r="E160" s="135" t="s">
        <v>476</v>
      </c>
      <c r="F160" s="242"/>
      <c r="G160" s="244"/>
      <c r="H160" s="244"/>
      <c r="I160" s="244"/>
    </row>
    <row r="161" customFormat="false" ht="35.45" hidden="true" customHeight="true" outlineLevel="0" collapsed="false">
      <c r="A161" s="140" t="s">
        <v>561</v>
      </c>
      <c r="B161" s="238" t="n">
        <v>706</v>
      </c>
      <c r="C161" s="135" t="s">
        <v>544</v>
      </c>
      <c r="D161" s="135" t="s">
        <v>562</v>
      </c>
      <c r="E161" s="135"/>
      <c r="F161" s="242" t="n">
        <f aca="false">F162</f>
        <v>0</v>
      </c>
      <c r="G161" s="243" t="n">
        <f aca="false">G162</f>
        <v>0</v>
      </c>
      <c r="H161" s="243" t="n">
        <f aca="false">H162</f>
        <v>0</v>
      </c>
      <c r="I161" s="243" t="n">
        <f aca="false">I162</f>
        <v>0</v>
      </c>
    </row>
    <row r="162" customFormat="false" ht="15.75" hidden="true" customHeight="false" outlineLevel="0" collapsed="false">
      <c r="A162" s="140" t="s">
        <v>475</v>
      </c>
      <c r="B162" s="238" t="n">
        <v>706</v>
      </c>
      <c r="C162" s="135" t="s">
        <v>544</v>
      </c>
      <c r="D162" s="135" t="s">
        <v>562</v>
      </c>
      <c r="E162" s="135" t="s">
        <v>476</v>
      </c>
      <c r="F162" s="242"/>
      <c r="G162" s="244"/>
      <c r="H162" s="244"/>
      <c r="I162" s="244"/>
    </row>
    <row r="163" customFormat="false" ht="15.75" hidden="true" customHeight="false" outlineLevel="0" collapsed="false">
      <c r="A163" s="140" t="s">
        <v>563</v>
      </c>
      <c r="B163" s="238" t="n">
        <v>706</v>
      </c>
      <c r="C163" s="135" t="s">
        <v>564</v>
      </c>
      <c r="D163" s="135"/>
      <c r="E163" s="135"/>
      <c r="F163" s="242" t="n">
        <f aca="false">F164</f>
        <v>0</v>
      </c>
      <c r="G163" s="243" t="n">
        <f aca="false">G164</f>
        <v>0</v>
      </c>
      <c r="H163" s="243" t="n">
        <f aca="false">H164</f>
        <v>0</v>
      </c>
      <c r="I163" s="243" t="n">
        <f aca="false">I164</f>
        <v>0</v>
      </c>
    </row>
    <row r="164" customFormat="false" ht="47.25" hidden="true" customHeight="false" outlineLevel="0" collapsed="false">
      <c r="A164" s="140" t="s">
        <v>348</v>
      </c>
      <c r="B164" s="238" t="n">
        <v>706</v>
      </c>
      <c r="C164" s="135" t="s">
        <v>564</v>
      </c>
      <c r="D164" s="135" t="s">
        <v>349</v>
      </c>
      <c r="E164" s="135"/>
      <c r="F164" s="242" t="n">
        <f aca="false">F165+F169+F167</f>
        <v>0</v>
      </c>
      <c r="G164" s="243" t="n">
        <f aca="false">G165+G169+G167</f>
        <v>0</v>
      </c>
      <c r="H164" s="243" t="n">
        <f aca="false">H165+H169+H167</f>
        <v>0</v>
      </c>
      <c r="I164" s="243" t="n">
        <f aca="false">I165+I169+I167</f>
        <v>0</v>
      </c>
    </row>
    <row r="165" customFormat="false" ht="63" hidden="true" customHeight="false" outlineLevel="0" collapsed="false">
      <c r="A165" s="140" t="s">
        <v>567</v>
      </c>
      <c r="B165" s="238" t="n">
        <v>706</v>
      </c>
      <c r="C165" s="135" t="s">
        <v>564</v>
      </c>
      <c r="D165" s="135" t="s">
        <v>568</v>
      </c>
      <c r="E165" s="135"/>
      <c r="F165" s="242" t="n">
        <f aca="false">F166</f>
        <v>0</v>
      </c>
      <c r="G165" s="243" t="n">
        <f aca="false">G166</f>
        <v>0</v>
      </c>
      <c r="H165" s="243" t="n">
        <f aca="false">H166</f>
        <v>0</v>
      </c>
      <c r="I165" s="243" t="n">
        <f aca="false">I166</f>
        <v>0</v>
      </c>
    </row>
    <row r="166" customFormat="false" ht="15.75" hidden="true" customHeight="false" outlineLevel="0" collapsed="false">
      <c r="A166" s="140" t="s">
        <v>475</v>
      </c>
      <c r="B166" s="238" t="n">
        <v>706</v>
      </c>
      <c r="C166" s="135" t="s">
        <v>564</v>
      </c>
      <c r="D166" s="135" t="s">
        <v>568</v>
      </c>
      <c r="E166" s="135" t="s">
        <v>396</v>
      </c>
      <c r="F166" s="242"/>
      <c r="G166" s="244"/>
      <c r="H166" s="244"/>
      <c r="I166" s="244"/>
    </row>
    <row r="167" customFormat="false" ht="63" hidden="true" customHeight="false" outlineLevel="0" collapsed="false">
      <c r="A167" s="140" t="s">
        <v>569</v>
      </c>
      <c r="B167" s="238" t="n">
        <v>706</v>
      </c>
      <c r="C167" s="135" t="s">
        <v>564</v>
      </c>
      <c r="D167" s="135" t="s">
        <v>570</v>
      </c>
      <c r="E167" s="135"/>
      <c r="F167" s="242" t="n">
        <f aca="false">F168</f>
        <v>0</v>
      </c>
      <c r="G167" s="243" t="n">
        <f aca="false">G168</f>
        <v>0</v>
      </c>
      <c r="H167" s="243" t="n">
        <f aca="false">H168</f>
        <v>0</v>
      </c>
      <c r="I167" s="243" t="n">
        <f aca="false">I168</f>
        <v>0</v>
      </c>
    </row>
    <row r="168" customFormat="false" ht="15.75" hidden="true" customHeight="false" outlineLevel="0" collapsed="false">
      <c r="A168" s="140" t="s">
        <v>475</v>
      </c>
      <c r="B168" s="238" t="n">
        <v>706</v>
      </c>
      <c r="C168" s="135" t="s">
        <v>564</v>
      </c>
      <c r="D168" s="135" t="s">
        <v>570</v>
      </c>
      <c r="E168" s="135" t="s">
        <v>396</v>
      </c>
      <c r="F168" s="242"/>
      <c r="G168" s="244"/>
      <c r="H168" s="244"/>
      <c r="I168" s="244"/>
    </row>
    <row r="169" customFormat="false" ht="31.5" hidden="true" customHeight="false" outlineLevel="0" collapsed="false">
      <c r="A169" s="140" t="s">
        <v>350</v>
      </c>
      <c r="B169" s="238" t="n">
        <v>706</v>
      </c>
      <c r="C169" s="135" t="s">
        <v>564</v>
      </c>
      <c r="D169" s="135" t="s">
        <v>351</v>
      </c>
      <c r="E169" s="135"/>
      <c r="F169" s="242" t="n">
        <f aca="false">F170</f>
        <v>0</v>
      </c>
      <c r="G169" s="243" t="n">
        <f aca="false">G170</f>
        <v>0</v>
      </c>
      <c r="H169" s="243" t="n">
        <f aca="false">H170</f>
        <v>0</v>
      </c>
      <c r="I169" s="243" t="n">
        <f aca="false">I170</f>
        <v>0</v>
      </c>
    </row>
    <row r="170" customFormat="false" ht="31.5" hidden="true" customHeight="false" outlineLevel="0" collapsed="false">
      <c r="A170" s="140" t="s">
        <v>314</v>
      </c>
      <c r="B170" s="238" t="n">
        <v>706</v>
      </c>
      <c r="C170" s="135" t="s">
        <v>564</v>
      </c>
      <c r="D170" s="135" t="s">
        <v>351</v>
      </c>
      <c r="E170" s="135" t="s">
        <v>315</v>
      </c>
      <c r="F170" s="242"/>
      <c r="G170" s="244"/>
      <c r="H170" s="244"/>
      <c r="I170" s="244"/>
    </row>
    <row r="171" customFormat="false" ht="15.75" hidden="true" customHeight="false" outlineLevel="0" collapsed="false">
      <c r="A171" s="246" t="s">
        <v>579</v>
      </c>
      <c r="B171" s="83" t="n">
        <v>706</v>
      </c>
      <c r="C171" s="99" t="s">
        <v>580</v>
      </c>
      <c r="D171" s="99"/>
      <c r="E171" s="99"/>
      <c r="F171" s="247" t="n">
        <f aca="false">F172</f>
        <v>0</v>
      </c>
      <c r="G171" s="247" t="n">
        <f aca="false">G172</f>
        <v>0</v>
      </c>
      <c r="H171" s="247" t="n">
        <f aca="false">H172</f>
        <v>0</v>
      </c>
      <c r="I171" s="247" t="n">
        <f aca="false">I172</f>
        <v>0</v>
      </c>
    </row>
    <row r="172" customFormat="false" ht="15.75" hidden="true" customHeight="false" outlineLevel="0" collapsed="false">
      <c r="A172" s="140" t="s">
        <v>674</v>
      </c>
      <c r="B172" s="238" t="n">
        <v>706</v>
      </c>
      <c r="C172" s="135" t="s">
        <v>582</v>
      </c>
      <c r="D172" s="135"/>
      <c r="E172" s="135"/>
      <c r="F172" s="242" t="n">
        <f aca="false">F173</f>
        <v>0</v>
      </c>
      <c r="G172" s="242" t="n">
        <f aca="false">G173</f>
        <v>0</v>
      </c>
      <c r="H172" s="242" t="n">
        <f aca="false">H173</f>
        <v>0</v>
      </c>
      <c r="I172" s="242" t="n">
        <f aca="false">I173</f>
        <v>0</v>
      </c>
    </row>
    <row r="173" customFormat="false" ht="47.25" hidden="true" customHeight="false" outlineLevel="0" collapsed="false">
      <c r="A173" s="140" t="s">
        <v>338</v>
      </c>
      <c r="B173" s="238" t="n">
        <v>706</v>
      </c>
      <c r="C173" s="135" t="s">
        <v>582</v>
      </c>
      <c r="D173" s="135" t="s">
        <v>339</v>
      </c>
      <c r="E173" s="135"/>
      <c r="F173" s="242" t="n">
        <f aca="false">F174</f>
        <v>0</v>
      </c>
      <c r="G173" s="242" t="n">
        <f aca="false">G174</f>
        <v>0</v>
      </c>
      <c r="H173" s="242" t="n">
        <f aca="false">H174</f>
        <v>0</v>
      </c>
      <c r="I173" s="242" t="n">
        <f aca="false">I174</f>
        <v>0</v>
      </c>
    </row>
    <row r="174" customFormat="false" ht="15.75" hidden="true" customHeight="false" outlineLevel="0" collapsed="false">
      <c r="A174" s="140" t="s">
        <v>391</v>
      </c>
      <c r="B174" s="238" t="n">
        <v>706</v>
      </c>
      <c r="C174" s="135" t="s">
        <v>582</v>
      </c>
      <c r="D174" s="135" t="s">
        <v>392</v>
      </c>
      <c r="E174" s="135"/>
      <c r="F174" s="242" t="n">
        <f aca="false">F175</f>
        <v>0</v>
      </c>
      <c r="G174" s="242" t="n">
        <f aca="false">G175</f>
        <v>0</v>
      </c>
      <c r="H174" s="242" t="n">
        <f aca="false">H175</f>
        <v>0</v>
      </c>
      <c r="I174" s="242" t="n">
        <f aca="false">I175</f>
        <v>0</v>
      </c>
    </row>
    <row r="175" customFormat="false" ht="15.75" hidden="true" customHeight="false" outlineLevel="0" collapsed="false">
      <c r="A175" s="140" t="s">
        <v>644</v>
      </c>
      <c r="B175" s="238" t="n">
        <v>706</v>
      </c>
      <c r="C175" s="135" t="s">
        <v>582</v>
      </c>
      <c r="D175" s="135" t="s">
        <v>454</v>
      </c>
      <c r="E175" s="135"/>
      <c r="F175" s="242" t="n">
        <f aca="false">F176</f>
        <v>0</v>
      </c>
      <c r="G175" s="242" t="n">
        <f aca="false">G176</f>
        <v>0</v>
      </c>
      <c r="H175" s="242" t="n">
        <f aca="false">H176</f>
        <v>0</v>
      </c>
      <c r="I175" s="242" t="n">
        <f aca="false">I176</f>
        <v>0</v>
      </c>
    </row>
    <row r="176" customFormat="false" ht="31.5" hidden="true" customHeight="false" outlineLevel="0" collapsed="false">
      <c r="A176" s="140" t="s">
        <v>395</v>
      </c>
      <c r="B176" s="238" t="n">
        <v>706</v>
      </c>
      <c r="C176" s="135" t="s">
        <v>582</v>
      </c>
      <c r="D176" s="135" t="s">
        <v>454</v>
      </c>
      <c r="E176" s="135" t="s">
        <v>396</v>
      </c>
      <c r="F176" s="242"/>
      <c r="G176" s="244"/>
      <c r="H176" s="244"/>
      <c r="I176" s="244"/>
    </row>
    <row r="177" s="249" customFormat="true" ht="15.75" hidden="true" customHeight="false" outlineLevel="0" collapsed="false">
      <c r="A177" s="246" t="s">
        <v>590</v>
      </c>
      <c r="B177" s="83" t="n">
        <v>706</v>
      </c>
      <c r="C177" s="99" t="s">
        <v>591</v>
      </c>
      <c r="D177" s="83"/>
      <c r="E177" s="83"/>
      <c r="F177" s="247" t="n">
        <f aca="false">F182+F178</f>
        <v>0</v>
      </c>
      <c r="G177" s="248" t="n">
        <f aca="false">G182+G178</f>
        <v>0</v>
      </c>
      <c r="H177" s="248" t="n">
        <f aca="false">H182+H178</f>
        <v>0</v>
      </c>
      <c r="I177" s="248" t="n">
        <f aca="false">I182+I178</f>
        <v>0</v>
      </c>
    </row>
    <row r="178" customFormat="false" ht="15.75" hidden="true" customHeight="false" outlineLevel="0" collapsed="false">
      <c r="A178" s="140" t="s">
        <v>592</v>
      </c>
      <c r="B178" s="238" t="n">
        <v>706</v>
      </c>
      <c r="C178" s="135" t="s">
        <v>593</v>
      </c>
      <c r="D178" s="135"/>
      <c r="E178" s="135"/>
      <c r="F178" s="242" t="n">
        <f aca="false">F180</f>
        <v>0</v>
      </c>
      <c r="G178" s="243" t="n">
        <f aca="false">G180</f>
        <v>0</v>
      </c>
      <c r="H178" s="243" t="n">
        <f aca="false">H180</f>
        <v>0</v>
      </c>
      <c r="I178" s="243" t="n">
        <f aca="false">I180</f>
        <v>0</v>
      </c>
    </row>
    <row r="179" customFormat="false" ht="47.25" hidden="true" customHeight="false" outlineLevel="0" collapsed="false">
      <c r="A179" s="140" t="s">
        <v>545</v>
      </c>
      <c r="B179" s="238" t="n">
        <v>706</v>
      </c>
      <c r="C179" s="135" t="s">
        <v>593</v>
      </c>
      <c r="D179" s="135" t="s">
        <v>546</v>
      </c>
      <c r="E179" s="135"/>
      <c r="F179" s="75" t="n">
        <f aca="false">F180</f>
        <v>0</v>
      </c>
      <c r="G179" s="17" t="n">
        <f aca="false">G180</f>
        <v>0</v>
      </c>
      <c r="H179" s="17" t="n">
        <f aca="false">H180</f>
        <v>0</v>
      </c>
      <c r="I179" s="17" t="n">
        <f aca="false">I180</f>
        <v>0</v>
      </c>
    </row>
    <row r="180" customFormat="false" ht="15.75" hidden="true" customHeight="false" outlineLevel="0" collapsed="false">
      <c r="A180" s="127" t="s">
        <v>594</v>
      </c>
      <c r="B180" s="238" t="n">
        <v>706</v>
      </c>
      <c r="C180" s="135" t="s">
        <v>593</v>
      </c>
      <c r="D180" s="135" t="s">
        <v>595</v>
      </c>
      <c r="E180" s="135"/>
      <c r="F180" s="242" t="n">
        <f aca="false">F181</f>
        <v>0</v>
      </c>
      <c r="G180" s="243" t="n">
        <f aca="false">G181</f>
        <v>0</v>
      </c>
      <c r="H180" s="243" t="n">
        <f aca="false">H181</f>
        <v>0</v>
      </c>
      <c r="I180" s="243" t="n">
        <f aca="false">I181</f>
        <v>0</v>
      </c>
    </row>
    <row r="181" customFormat="false" ht="31.5" hidden="true" customHeight="false" outlineLevel="0" collapsed="false">
      <c r="A181" s="64" t="s">
        <v>314</v>
      </c>
      <c r="B181" s="238" t="n">
        <v>706</v>
      </c>
      <c r="C181" s="135" t="s">
        <v>593</v>
      </c>
      <c r="D181" s="135" t="s">
        <v>595</v>
      </c>
      <c r="E181" s="135" t="s">
        <v>315</v>
      </c>
      <c r="F181" s="242"/>
      <c r="G181" s="244"/>
      <c r="H181" s="244"/>
      <c r="I181" s="244"/>
    </row>
    <row r="182" customFormat="false" ht="15.75" hidden="true" customHeight="false" outlineLevel="0" collapsed="false">
      <c r="A182" s="64" t="s">
        <v>596</v>
      </c>
      <c r="B182" s="238" t="n">
        <v>706</v>
      </c>
      <c r="C182" s="70" t="s">
        <v>597</v>
      </c>
      <c r="D182" s="70"/>
      <c r="E182" s="70"/>
      <c r="F182" s="242" t="n">
        <f aca="false">F183</f>
        <v>0</v>
      </c>
      <c r="G182" s="243" t="n">
        <f aca="false">G183</f>
        <v>0</v>
      </c>
      <c r="H182" s="243" t="n">
        <f aca="false">H183</f>
        <v>0</v>
      </c>
      <c r="I182" s="243" t="n">
        <f aca="false">I183</f>
        <v>0</v>
      </c>
    </row>
    <row r="183" customFormat="false" ht="47.25" hidden="true" customHeight="false" outlineLevel="0" collapsed="false">
      <c r="A183" s="127" t="s">
        <v>545</v>
      </c>
      <c r="B183" s="238" t="n">
        <v>706</v>
      </c>
      <c r="C183" s="135" t="s">
        <v>597</v>
      </c>
      <c r="D183" s="135" t="s">
        <v>546</v>
      </c>
      <c r="E183" s="135"/>
      <c r="F183" s="242" t="n">
        <f aca="false">F184</f>
        <v>0</v>
      </c>
      <c r="G183" s="243" t="n">
        <f aca="false">G184</f>
        <v>0</v>
      </c>
      <c r="H183" s="243" t="n">
        <f aca="false">H184</f>
        <v>0</v>
      </c>
      <c r="I183" s="243" t="n">
        <f aca="false">I184</f>
        <v>0</v>
      </c>
    </row>
    <row r="184" customFormat="false" ht="31.5" hidden="true" customHeight="false" outlineLevel="0" collapsed="false">
      <c r="A184" s="127" t="s">
        <v>598</v>
      </c>
      <c r="B184" s="238" t="n">
        <v>706</v>
      </c>
      <c r="C184" s="135" t="s">
        <v>597</v>
      </c>
      <c r="D184" s="135" t="s">
        <v>599</v>
      </c>
      <c r="E184" s="135"/>
      <c r="F184" s="242" t="n">
        <f aca="false">F185</f>
        <v>0</v>
      </c>
      <c r="G184" s="243" t="n">
        <f aca="false">G185</f>
        <v>0</v>
      </c>
      <c r="H184" s="243" t="n">
        <f aca="false">H185</f>
        <v>0</v>
      </c>
      <c r="I184" s="243" t="n">
        <f aca="false">I185</f>
        <v>0</v>
      </c>
    </row>
    <row r="185" customFormat="false" ht="31.5" hidden="true" customHeight="false" outlineLevel="0" collapsed="false">
      <c r="A185" s="127" t="s">
        <v>314</v>
      </c>
      <c r="B185" s="158" t="n">
        <v>706</v>
      </c>
      <c r="C185" s="135" t="s">
        <v>597</v>
      </c>
      <c r="D185" s="134" t="s">
        <v>599</v>
      </c>
      <c r="E185" s="135" t="s">
        <v>315</v>
      </c>
      <c r="F185" s="242"/>
      <c r="G185" s="244"/>
      <c r="H185" s="244"/>
      <c r="I185" s="244"/>
    </row>
    <row r="186" customFormat="false" ht="47.25" hidden="true" customHeight="false" outlineLevel="0" collapsed="false">
      <c r="A186" s="254" t="s">
        <v>675</v>
      </c>
      <c r="B186" s="255" t="n">
        <v>706</v>
      </c>
      <c r="C186" s="99" t="s">
        <v>601</v>
      </c>
      <c r="D186" s="98"/>
      <c r="E186" s="99"/>
      <c r="F186" s="247" t="n">
        <f aca="false">F187</f>
        <v>0</v>
      </c>
      <c r="G186" s="247" t="n">
        <f aca="false">G187</f>
        <v>0</v>
      </c>
      <c r="H186" s="247" t="n">
        <f aca="false">H187</f>
        <v>0</v>
      </c>
      <c r="I186" s="247" t="n">
        <f aca="false">I187</f>
        <v>0</v>
      </c>
    </row>
    <row r="187" customFormat="false" ht="15.75" hidden="true" customHeight="false" outlineLevel="0" collapsed="false">
      <c r="A187" s="127" t="s">
        <v>606</v>
      </c>
      <c r="B187" s="158" t="n">
        <v>706</v>
      </c>
      <c r="C187" s="135" t="s">
        <v>607</v>
      </c>
      <c r="D187" s="134"/>
      <c r="E187" s="135"/>
      <c r="F187" s="242" t="n">
        <f aca="false">F188</f>
        <v>0</v>
      </c>
      <c r="G187" s="242" t="n">
        <f aca="false">G188</f>
        <v>0</v>
      </c>
      <c r="H187" s="242" t="n">
        <f aca="false">H188</f>
        <v>0</v>
      </c>
      <c r="I187" s="242" t="n">
        <f aca="false">I188</f>
        <v>0</v>
      </c>
    </row>
    <row r="188" customFormat="false" ht="47.25" hidden="true" customHeight="false" outlineLevel="0" collapsed="false">
      <c r="A188" s="127" t="s">
        <v>608</v>
      </c>
      <c r="B188" s="158" t="n">
        <v>706</v>
      </c>
      <c r="C188" s="135" t="s">
        <v>607</v>
      </c>
      <c r="D188" s="134" t="s">
        <v>323</v>
      </c>
      <c r="E188" s="135"/>
      <c r="F188" s="242" t="n">
        <f aca="false">F189</f>
        <v>0</v>
      </c>
      <c r="G188" s="242" t="n">
        <f aca="false">G189</f>
        <v>0</v>
      </c>
      <c r="H188" s="242" t="n">
        <f aca="false">H189</f>
        <v>0</v>
      </c>
      <c r="I188" s="242" t="n">
        <f aca="false">I189</f>
        <v>0</v>
      </c>
    </row>
    <row r="189" customFormat="false" ht="15.75" hidden="true" customHeight="false" outlineLevel="0" collapsed="false">
      <c r="A189" s="127" t="s">
        <v>609</v>
      </c>
      <c r="B189" s="158" t="n">
        <v>706</v>
      </c>
      <c r="C189" s="135" t="s">
        <v>607</v>
      </c>
      <c r="D189" s="134" t="s">
        <v>610</v>
      </c>
      <c r="E189" s="135"/>
      <c r="F189" s="242" t="n">
        <f aca="false">F190</f>
        <v>0</v>
      </c>
      <c r="G189" s="242" t="n">
        <f aca="false">G190</f>
        <v>0</v>
      </c>
      <c r="H189" s="242" t="n">
        <f aca="false">H190</f>
        <v>0</v>
      </c>
      <c r="I189" s="242" t="n">
        <f aca="false">I190</f>
        <v>0</v>
      </c>
    </row>
    <row r="190" customFormat="false" ht="15.75" hidden="true" customHeight="false" outlineLevel="0" collapsed="false">
      <c r="A190" s="127" t="s">
        <v>366</v>
      </c>
      <c r="B190" s="158" t="n">
        <v>706</v>
      </c>
      <c r="C190" s="135" t="s">
        <v>607</v>
      </c>
      <c r="D190" s="134" t="s">
        <v>610</v>
      </c>
      <c r="E190" s="135" t="s">
        <v>367</v>
      </c>
      <c r="F190" s="242"/>
      <c r="G190" s="244"/>
      <c r="H190" s="244"/>
      <c r="I190" s="244"/>
    </row>
    <row r="191" s="126" customFormat="true" ht="31.5" hidden="true" customHeight="false" outlineLevel="0" collapsed="false">
      <c r="A191" s="159" t="s">
        <v>676</v>
      </c>
      <c r="B191" s="198" t="n">
        <v>730</v>
      </c>
      <c r="C191" s="123"/>
      <c r="D191" s="123"/>
      <c r="E191" s="123"/>
      <c r="F191" s="236" t="n">
        <f aca="false">F193+F199</f>
        <v>0</v>
      </c>
      <c r="G191" s="256" t="n">
        <f aca="false">G193+G199</f>
        <v>0</v>
      </c>
      <c r="H191" s="256" t="n">
        <f aca="false">H193+H199</f>
        <v>0</v>
      </c>
      <c r="I191" s="256" t="n">
        <f aca="false">I193+I199</f>
        <v>0</v>
      </c>
    </row>
    <row r="192" s="241" customFormat="true" ht="15.75" hidden="true" customHeight="false" outlineLevel="0" collapsed="false">
      <c r="A192" s="237" t="s">
        <v>304</v>
      </c>
      <c r="B192" s="238" t="n">
        <v>730</v>
      </c>
      <c r="C192" s="162" t="s">
        <v>305</v>
      </c>
      <c r="D192" s="162"/>
      <c r="E192" s="162"/>
      <c r="F192" s="239" t="n">
        <f aca="false">F193</f>
        <v>0</v>
      </c>
      <c r="G192" s="240" t="n">
        <f aca="false">G193</f>
        <v>0</v>
      </c>
      <c r="H192" s="240" t="n">
        <f aca="false">H193</f>
        <v>0</v>
      </c>
      <c r="I192" s="240" t="n">
        <f aca="false">I193</f>
        <v>0</v>
      </c>
    </row>
    <row r="193" s="241" customFormat="true" ht="47.25" hidden="true" customHeight="false" outlineLevel="0" collapsed="false">
      <c r="A193" s="140" t="s">
        <v>306</v>
      </c>
      <c r="B193" s="238" t="n">
        <v>730</v>
      </c>
      <c r="C193" s="135" t="s">
        <v>307</v>
      </c>
      <c r="D193" s="162"/>
      <c r="E193" s="162"/>
      <c r="F193" s="242" t="n">
        <f aca="false">F195</f>
        <v>0</v>
      </c>
      <c r="G193" s="243" t="n">
        <f aca="false">G195</f>
        <v>0</v>
      </c>
      <c r="H193" s="243" t="n">
        <f aca="false">H195</f>
        <v>0</v>
      </c>
      <c r="I193" s="243" t="n">
        <f aca="false">I195</f>
        <v>0</v>
      </c>
    </row>
    <row r="194" s="241" customFormat="true" ht="31.5" hidden="true" customHeight="false" outlineLevel="0" collapsed="false">
      <c r="A194" s="88" t="s">
        <v>308</v>
      </c>
      <c r="B194" s="238" t="n">
        <v>730</v>
      </c>
      <c r="C194" s="135" t="s">
        <v>307</v>
      </c>
      <c r="D194" s="70" t="s">
        <v>309</v>
      </c>
      <c r="E194" s="130"/>
      <c r="F194" s="242" t="n">
        <f aca="false">F195</f>
        <v>0</v>
      </c>
      <c r="G194" s="243" t="n">
        <f aca="false">G195</f>
        <v>0</v>
      </c>
      <c r="H194" s="243" t="n">
        <f aca="false">H195</f>
        <v>0</v>
      </c>
      <c r="I194" s="243" t="n">
        <f aca="false">I195</f>
        <v>0</v>
      </c>
    </row>
    <row r="195" s="241" customFormat="true" ht="15.75" hidden="true" customHeight="false" outlineLevel="0" collapsed="false">
      <c r="A195" s="140" t="s">
        <v>310</v>
      </c>
      <c r="B195" s="238" t="n">
        <v>730</v>
      </c>
      <c r="C195" s="135" t="s">
        <v>307</v>
      </c>
      <c r="D195" s="135" t="s">
        <v>311</v>
      </c>
      <c r="E195" s="135"/>
      <c r="F195" s="242" t="n">
        <f aca="false">F196+F197+F198</f>
        <v>0</v>
      </c>
      <c r="G195" s="243" t="n">
        <f aca="false">G196+G197+G198</f>
        <v>0</v>
      </c>
      <c r="H195" s="243" t="n">
        <f aca="false">H196+H197+H198</f>
        <v>0</v>
      </c>
      <c r="I195" s="243" t="n">
        <f aca="false">I196+I197+I198</f>
        <v>0</v>
      </c>
    </row>
    <row r="196" s="241" customFormat="true" ht="63" hidden="true" customHeight="false" outlineLevel="0" collapsed="false">
      <c r="A196" s="140" t="s">
        <v>312</v>
      </c>
      <c r="B196" s="238" t="n">
        <v>730</v>
      </c>
      <c r="C196" s="135" t="s">
        <v>307</v>
      </c>
      <c r="D196" s="135" t="s">
        <v>311</v>
      </c>
      <c r="E196" s="135" t="s">
        <v>313</v>
      </c>
      <c r="F196" s="242"/>
      <c r="G196" s="251"/>
      <c r="H196" s="251"/>
      <c r="I196" s="251"/>
    </row>
    <row r="197" s="241" customFormat="true" ht="31.5" hidden="true" customHeight="false" outlineLevel="0" collapsed="false">
      <c r="A197" s="140" t="s">
        <v>314</v>
      </c>
      <c r="B197" s="238" t="n">
        <v>730</v>
      </c>
      <c r="C197" s="135" t="s">
        <v>307</v>
      </c>
      <c r="D197" s="135" t="s">
        <v>311</v>
      </c>
      <c r="E197" s="135" t="s">
        <v>315</v>
      </c>
      <c r="F197" s="242"/>
      <c r="G197" s="251"/>
      <c r="H197" s="251"/>
      <c r="I197" s="251"/>
    </row>
    <row r="198" s="241" customFormat="true" ht="15.75" hidden="true" customHeight="false" outlineLevel="0" collapsed="false">
      <c r="A198" s="140" t="s">
        <v>316</v>
      </c>
      <c r="B198" s="238" t="n">
        <v>730</v>
      </c>
      <c r="C198" s="135" t="s">
        <v>307</v>
      </c>
      <c r="D198" s="135" t="s">
        <v>311</v>
      </c>
      <c r="E198" s="135" t="s">
        <v>317</v>
      </c>
      <c r="F198" s="242"/>
      <c r="G198" s="251"/>
      <c r="H198" s="251"/>
      <c r="I198" s="251"/>
    </row>
    <row r="199" s="249" customFormat="true" ht="15.75" hidden="true" customHeight="false" outlineLevel="0" collapsed="false">
      <c r="A199" s="246" t="s">
        <v>590</v>
      </c>
      <c r="B199" s="83" t="n">
        <v>730</v>
      </c>
      <c r="C199" s="99" t="s">
        <v>591</v>
      </c>
      <c r="D199" s="83"/>
      <c r="E199" s="83"/>
      <c r="F199" s="247" t="n">
        <f aca="false">F200</f>
        <v>0</v>
      </c>
      <c r="G199" s="248" t="n">
        <f aca="false">G200</f>
        <v>0</v>
      </c>
      <c r="H199" s="248" t="n">
        <f aca="false">H200</f>
        <v>0</v>
      </c>
      <c r="I199" s="248" t="n">
        <f aca="false">I200</f>
        <v>0</v>
      </c>
    </row>
    <row r="200" customFormat="false" ht="15.75" hidden="true" customHeight="false" outlineLevel="0" collapsed="false">
      <c r="A200" s="140" t="s">
        <v>596</v>
      </c>
      <c r="B200" s="238" t="n">
        <v>730</v>
      </c>
      <c r="C200" s="135" t="s">
        <v>597</v>
      </c>
      <c r="D200" s="135"/>
      <c r="E200" s="135"/>
      <c r="F200" s="242" t="n">
        <f aca="false">F202</f>
        <v>0</v>
      </c>
      <c r="G200" s="243" t="n">
        <f aca="false">G202</f>
        <v>0</v>
      </c>
      <c r="H200" s="243" t="n">
        <f aca="false">H202</f>
        <v>0</v>
      </c>
      <c r="I200" s="243" t="n">
        <f aca="false">I202</f>
        <v>0</v>
      </c>
    </row>
    <row r="201" customFormat="false" ht="47.25" hidden="true" customHeight="false" outlineLevel="0" collapsed="false">
      <c r="A201" s="140" t="s">
        <v>545</v>
      </c>
      <c r="B201" s="238" t="n">
        <v>730</v>
      </c>
      <c r="C201" s="135" t="s">
        <v>597</v>
      </c>
      <c r="D201" s="135" t="s">
        <v>546</v>
      </c>
      <c r="E201" s="135"/>
      <c r="F201" s="242" t="n">
        <f aca="false">F202</f>
        <v>0</v>
      </c>
      <c r="G201" s="243" t="n">
        <f aca="false">G202</f>
        <v>0</v>
      </c>
      <c r="H201" s="243" t="n">
        <f aca="false">H202</f>
        <v>0</v>
      </c>
      <c r="I201" s="243" t="n">
        <f aca="false">I202</f>
        <v>0</v>
      </c>
    </row>
    <row r="202" customFormat="false" ht="31.5" hidden="true" customHeight="false" outlineLevel="0" collapsed="false">
      <c r="A202" s="127" t="s">
        <v>598</v>
      </c>
      <c r="B202" s="238" t="n">
        <v>730</v>
      </c>
      <c r="C202" s="135" t="s">
        <v>597</v>
      </c>
      <c r="D202" s="135" t="s">
        <v>599</v>
      </c>
      <c r="E202" s="135"/>
      <c r="F202" s="242" t="n">
        <f aca="false">F203</f>
        <v>0</v>
      </c>
      <c r="G202" s="243" t="n">
        <f aca="false">G203</f>
        <v>0</v>
      </c>
      <c r="H202" s="243" t="n">
        <f aca="false">H203</f>
        <v>0</v>
      </c>
      <c r="I202" s="243" t="n">
        <f aca="false">I203</f>
        <v>0</v>
      </c>
    </row>
    <row r="203" customFormat="false" ht="31.5" hidden="true" customHeight="false" outlineLevel="0" collapsed="false">
      <c r="A203" s="141" t="s">
        <v>314</v>
      </c>
      <c r="B203" s="118" t="n">
        <v>730</v>
      </c>
      <c r="C203" s="142" t="s">
        <v>597</v>
      </c>
      <c r="D203" s="142" t="s">
        <v>599</v>
      </c>
      <c r="E203" s="142" t="s">
        <v>315</v>
      </c>
      <c r="F203" s="257"/>
      <c r="G203" s="244"/>
      <c r="H203" s="244"/>
      <c r="I203" s="244"/>
    </row>
    <row r="204" s="126" customFormat="true" ht="47.25" hidden="false" customHeight="false" outlineLevel="0" collapsed="false">
      <c r="A204" s="159" t="s">
        <v>677</v>
      </c>
      <c r="B204" s="198" t="n">
        <v>756</v>
      </c>
      <c r="C204" s="258"/>
      <c r="D204" s="258"/>
      <c r="E204" s="258"/>
      <c r="F204" s="236" t="n">
        <f aca="false">F205+F216+F231</f>
        <v>1200</v>
      </c>
      <c r="G204" s="256" t="n">
        <f aca="false">G205+G216+G231</f>
        <v>1200</v>
      </c>
      <c r="H204" s="256" t="n">
        <f aca="false">H205+H216+H231</f>
        <v>0</v>
      </c>
      <c r="I204" s="256" t="n">
        <f aca="false">I205+I216+I231</f>
        <v>0</v>
      </c>
    </row>
    <row r="205" customFormat="false" ht="15.75" hidden="true" customHeight="false" outlineLevel="0" collapsed="false">
      <c r="A205" s="237" t="s">
        <v>678</v>
      </c>
      <c r="B205" s="238" t="n">
        <v>756</v>
      </c>
      <c r="C205" s="162" t="s">
        <v>468</v>
      </c>
      <c r="D205" s="162"/>
      <c r="E205" s="162"/>
      <c r="F205" s="239" t="n">
        <f aca="false">F207+F210</f>
        <v>0</v>
      </c>
      <c r="G205" s="240" t="n">
        <f aca="false">G207+G210</f>
        <v>0</v>
      </c>
      <c r="H205" s="240" t="n">
        <f aca="false">H207+H210</f>
        <v>0</v>
      </c>
      <c r="I205" s="240" t="n">
        <f aca="false">I207+I210</f>
        <v>0</v>
      </c>
    </row>
    <row r="206" s="2" customFormat="true" ht="15.75" hidden="true" customHeight="false" outlineLevel="0" collapsed="false">
      <c r="A206" s="88" t="s">
        <v>484</v>
      </c>
      <c r="B206" s="85" t="n">
        <v>756</v>
      </c>
      <c r="C206" s="70" t="s">
        <v>485</v>
      </c>
      <c r="D206" s="70"/>
      <c r="E206" s="70"/>
      <c r="F206" s="75" t="n">
        <f aca="false">F207</f>
        <v>0</v>
      </c>
      <c r="G206" s="17" t="n">
        <f aca="false">G207</f>
        <v>0</v>
      </c>
      <c r="H206" s="17" t="n">
        <f aca="false">H207</f>
        <v>0</v>
      </c>
      <c r="I206" s="17" t="n">
        <f aca="false">I207</f>
        <v>0</v>
      </c>
    </row>
    <row r="207" customFormat="false" ht="31.5" hidden="true" customHeight="false" outlineLevel="0" collapsed="false">
      <c r="A207" s="140" t="s">
        <v>495</v>
      </c>
      <c r="B207" s="238" t="n">
        <v>756</v>
      </c>
      <c r="C207" s="135" t="s">
        <v>485</v>
      </c>
      <c r="D207" s="135" t="s">
        <v>496</v>
      </c>
      <c r="E207" s="135"/>
      <c r="F207" s="242" t="n">
        <f aca="false">F208</f>
        <v>0</v>
      </c>
      <c r="G207" s="243" t="n">
        <f aca="false">G208</f>
        <v>0</v>
      </c>
      <c r="H207" s="243" t="n">
        <f aca="false">H208</f>
        <v>0</v>
      </c>
      <c r="I207" s="243" t="n">
        <f aca="false">I208</f>
        <v>0</v>
      </c>
    </row>
    <row r="208" customFormat="false" ht="15.75" hidden="true" customHeight="false" outlineLevel="0" collapsed="false">
      <c r="A208" s="140" t="s">
        <v>488</v>
      </c>
      <c r="B208" s="238" t="n">
        <v>756</v>
      </c>
      <c r="C208" s="135" t="s">
        <v>485</v>
      </c>
      <c r="D208" s="135" t="s">
        <v>497</v>
      </c>
      <c r="E208" s="135"/>
      <c r="F208" s="242" t="n">
        <f aca="false">F209</f>
        <v>0</v>
      </c>
      <c r="G208" s="243" t="n">
        <f aca="false">G209</f>
        <v>0</v>
      </c>
      <c r="H208" s="243" t="n">
        <f aca="false">H209</f>
        <v>0</v>
      </c>
      <c r="I208" s="243" t="n">
        <f aca="false">I209</f>
        <v>0</v>
      </c>
    </row>
    <row r="209" customFormat="false" ht="31.5" hidden="true" customHeight="false" outlineLevel="0" collapsed="false">
      <c r="A209" s="140" t="s">
        <v>385</v>
      </c>
      <c r="B209" s="238" t="n">
        <v>756</v>
      </c>
      <c r="C209" s="135" t="s">
        <v>485</v>
      </c>
      <c r="D209" s="135" t="s">
        <v>497</v>
      </c>
      <c r="E209" s="135" t="s">
        <v>386</v>
      </c>
      <c r="F209" s="242"/>
      <c r="G209" s="244"/>
      <c r="H209" s="244"/>
      <c r="I209" s="244"/>
    </row>
    <row r="210" customFormat="false" ht="15.75" hidden="true" customHeight="false" outlineLevel="0" collapsed="false">
      <c r="A210" s="140" t="s">
        <v>502</v>
      </c>
      <c r="B210" s="238" t="n">
        <v>756</v>
      </c>
      <c r="C210" s="135" t="s">
        <v>503</v>
      </c>
      <c r="D210" s="135"/>
      <c r="E210" s="135"/>
      <c r="F210" s="242" t="n">
        <f aca="false">F211</f>
        <v>0</v>
      </c>
      <c r="G210" s="243" t="n">
        <f aca="false">G211</f>
        <v>0</v>
      </c>
      <c r="H210" s="243" t="n">
        <f aca="false">H211</f>
        <v>0</v>
      </c>
      <c r="I210" s="243" t="n">
        <f aca="false">I211</f>
        <v>0</v>
      </c>
    </row>
    <row r="211" customFormat="false" ht="31.5" hidden="true" customHeight="false" outlineLevel="0" collapsed="false">
      <c r="A211" s="88" t="s">
        <v>510</v>
      </c>
      <c r="B211" s="238" t="n">
        <v>756</v>
      </c>
      <c r="C211" s="135" t="s">
        <v>503</v>
      </c>
      <c r="D211" s="135" t="s">
        <v>511</v>
      </c>
      <c r="E211" s="135"/>
      <c r="F211" s="242" t="n">
        <f aca="false">F212+F214</f>
        <v>0</v>
      </c>
      <c r="G211" s="243" t="n">
        <f aca="false">G212+G214</f>
        <v>0</v>
      </c>
      <c r="H211" s="243" t="n">
        <f aca="false">H212+H214</f>
        <v>0</v>
      </c>
      <c r="I211" s="243" t="n">
        <f aca="false">I212+I214</f>
        <v>0</v>
      </c>
    </row>
    <row r="212" customFormat="false" ht="15.75" hidden="true" customHeight="false" outlineLevel="0" collapsed="false">
      <c r="A212" s="140" t="s">
        <v>512</v>
      </c>
      <c r="B212" s="238" t="n">
        <v>756</v>
      </c>
      <c r="C212" s="135" t="s">
        <v>503</v>
      </c>
      <c r="D212" s="135" t="s">
        <v>513</v>
      </c>
      <c r="E212" s="135"/>
      <c r="F212" s="242" t="n">
        <f aca="false">F213</f>
        <v>0</v>
      </c>
      <c r="G212" s="243" t="n">
        <f aca="false">G213</f>
        <v>0</v>
      </c>
      <c r="H212" s="243" t="n">
        <f aca="false">H213</f>
        <v>0</v>
      </c>
      <c r="I212" s="243" t="n">
        <f aca="false">I213</f>
        <v>0</v>
      </c>
    </row>
    <row r="213" customFormat="false" ht="31.5" hidden="true" customHeight="false" outlineLevel="0" collapsed="false">
      <c r="A213" s="140" t="s">
        <v>385</v>
      </c>
      <c r="B213" s="238" t="n">
        <v>756</v>
      </c>
      <c r="C213" s="135" t="s">
        <v>503</v>
      </c>
      <c r="D213" s="135" t="s">
        <v>513</v>
      </c>
      <c r="E213" s="135" t="s">
        <v>386</v>
      </c>
      <c r="F213" s="242"/>
      <c r="G213" s="244"/>
      <c r="H213" s="244"/>
      <c r="I213" s="244"/>
    </row>
    <row r="214" customFormat="false" ht="15.75" hidden="true" customHeight="false" outlineLevel="0" collapsed="false">
      <c r="A214" s="140" t="s">
        <v>506</v>
      </c>
      <c r="B214" s="238" t="n">
        <v>756</v>
      </c>
      <c r="C214" s="135" t="s">
        <v>503</v>
      </c>
      <c r="D214" s="135" t="s">
        <v>514</v>
      </c>
      <c r="E214" s="135"/>
      <c r="F214" s="242" t="n">
        <f aca="false">F215</f>
        <v>0</v>
      </c>
      <c r="G214" s="243" t="n">
        <f aca="false">G215</f>
        <v>0</v>
      </c>
      <c r="H214" s="243" t="n">
        <f aca="false">H215</f>
        <v>0</v>
      </c>
      <c r="I214" s="243" t="n">
        <f aca="false">I215</f>
        <v>0</v>
      </c>
    </row>
    <row r="215" customFormat="false" ht="31.5" hidden="true" customHeight="false" outlineLevel="0" collapsed="false">
      <c r="A215" s="140" t="s">
        <v>385</v>
      </c>
      <c r="B215" s="238" t="n">
        <v>756</v>
      </c>
      <c r="C215" s="135" t="s">
        <v>503</v>
      </c>
      <c r="D215" s="135" t="s">
        <v>514</v>
      </c>
      <c r="E215" s="135" t="s">
        <v>386</v>
      </c>
      <c r="F215" s="242"/>
      <c r="G215" s="244"/>
      <c r="H215" s="244"/>
      <c r="I215" s="244"/>
    </row>
    <row r="216" s="241" customFormat="true" ht="15.75" hidden="false" customHeight="false" outlineLevel="0" collapsed="false">
      <c r="A216" s="237" t="s">
        <v>679</v>
      </c>
      <c r="B216" s="238" t="n">
        <v>756</v>
      </c>
      <c r="C216" s="162" t="s">
        <v>522</v>
      </c>
      <c r="D216" s="250"/>
      <c r="E216" s="250"/>
      <c r="F216" s="239" t="n">
        <f aca="false">F217+F225</f>
        <v>1200</v>
      </c>
      <c r="G216" s="240" t="n">
        <f aca="false">G217+G225</f>
        <v>1200</v>
      </c>
      <c r="H216" s="240" t="n">
        <f aca="false">H217+H225</f>
        <v>0</v>
      </c>
      <c r="I216" s="240" t="n">
        <f aca="false">I217+I225</f>
        <v>0</v>
      </c>
    </row>
    <row r="217" s="241" customFormat="true" ht="15.75" hidden="true" customHeight="false" outlineLevel="0" collapsed="false">
      <c r="A217" s="140" t="s">
        <v>523</v>
      </c>
      <c r="B217" s="238" t="n">
        <v>756</v>
      </c>
      <c r="C217" s="135" t="s">
        <v>524</v>
      </c>
      <c r="D217" s="135"/>
      <c r="E217" s="135"/>
      <c r="F217" s="242" t="n">
        <f aca="false">F218</f>
        <v>0</v>
      </c>
      <c r="G217" s="243" t="n">
        <f aca="false">G218</f>
        <v>0</v>
      </c>
      <c r="H217" s="243" t="n">
        <f aca="false">H218</f>
        <v>0</v>
      </c>
      <c r="I217" s="243" t="n">
        <f aca="false">I218</f>
        <v>0</v>
      </c>
    </row>
    <row r="218" s="241" customFormat="true" ht="31.5" hidden="true" customHeight="false" outlineLevel="0" collapsed="false">
      <c r="A218" s="140" t="s">
        <v>495</v>
      </c>
      <c r="B218" s="238" t="n">
        <v>756</v>
      </c>
      <c r="C218" s="135" t="s">
        <v>524</v>
      </c>
      <c r="D218" s="135" t="s">
        <v>496</v>
      </c>
      <c r="E218" s="135"/>
      <c r="F218" s="242" t="n">
        <f aca="false">F219+F221+F223</f>
        <v>0</v>
      </c>
      <c r="G218" s="242" t="n">
        <f aca="false">G219+G221+G223</f>
        <v>0</v>
      </c>
      <c r="H218" s="242" t="n">
        <f aca="false">H219+H221+H223</f>
        <v>0</v>
      </c>
      <c r="I218" s="242" t="n">
        <f aca="false">I219+I221+I223</f>
        <v>0</v>
      </c>
    </row>
    <row r="219" s="241" customFormat="true" ht="15.75" hidden="true" customHeight="false" outlineLevel="0" collapsed="false">
      <c r="A219" s="140" t="s">
        <v>525</v>
      </c>
      <c r="B219" s="238" t="n">
        <v>756</v>
      </c>
      <c r="C219" s="135" t="s">
        <v>524</v>
      </c>
      <c r="D219" s="135" t="s">
        <v>526</v>
      </c>
      <c r="E219" s="135"/>
      <c r="F219" s="242" t="n">
        <f aca="false">F220</f>
        <v>0</v>
      </c>
      <c r="G219" s="242" t="n">
        <f aca="false">G220</f>
        <v>0</v>
      </c>
      <c r="H219" s="242" t="n">
        <f aca="false">H220</f>
        <v>0</v>
      </c>
      <c r="I219" s="242" t="n">
        <f aca="false">I220</f>
        <v>0</v>
      </c>
    </row>
    <row r="220" s="241" customFormat="true" ht="31.5" hidden="true" customHeight="false" outlineLevel="0" collapsed="false">
      <c r="A220" s="140" t="s">
        <v>385</v>
      </c>
      <c r="B220" s="238" t="n">
        <v>756</v>
      </c>
      <c r="C220" s="135" t="s">
        <v>524</v>
      </c>
      <c r="D220" s="135" t="s">
        <v>526</v>
      </c>
      <c r="E220" s="135" t="s">
        <v>386</v>
      </c>
      <c r="F220" s="242"/>
      <c r="G220" s="243"/>
      <c r="H220" s="243"/>
      <c r="I220" s="243"/>
    </row>
    <row r="221" customFormat="false" ht="15.75" hidden="true" customHeight="false" outlineLevel="0" collapsed="false">
      <c r="A221" s="140" t="s">
        <v>527</v>
      </c>
      <c r="B221" s="238" t="n">
        <v>756</v>
      </c>
      <c r="C221" s="135" t="s">
        <v>524</v>
      </c>
      <c r="D221" s="135" t="s">
        <v>528</v>
      </c>
      <c r="E221" s="135"/>
      <c r="F221" s="242" t="n">
        <f aca="false">F222</f>
        <v>0</v>
      </c>
      <c r="G221" s="243" t="n">
        <f aca="false">G222</f>
        <v>0</v>
      </c>
      <c r="H221" s="243" t="n">
        <f aca="false">H222</f>
        <v>0</v>
      </c>
      <c r="I221" s="243" t="n">
        <f aca="false">I222</f>
        <v>0</v>
      </c>
    </row>
    <row r="222" customFormat="false" ht="31.5" hidden="true" customHeight="false" outlineLevel="0" collapsed="false">
      <c r="A222" s="140" t="s">
        <v>385</v>
      </c>
      <c r="B222" s="238" t="n">
        <v>756</v>
      </c>
      <c r="C222" s="135" t="s">
        <v>524</v>
      </c>
      <c r="D222" s="135" t="s">
        <v>528</v>
      </c>
      <c r="E222" s="135" t="s">
        <v>386</v>
      </c>
      <c r="F222" s="75"/>
      <c r="G222" s="244"/>
      <c r="H222" s="244"/>
      <c r="I222" s="244"/>
    </row>
    <row r="223" customFormat="false" ht="47.25" hidden="true" customHeight="false" outlineLevel="0" collapsed="false">
      <c r="A223" s="140" t="s">
        <v>479</v>
      </c>
      <c r="B223" s="238" t="n">
        <v>756</v>
      </c>
      <c r="C223" s="135" t="s">
        <v>524</v>
      </c>
      <c r="D223" s="135" t="s">
        <v>529</v>
      </c>
      <c r="E223" s="135"/>
      <c r="F223" s="75" t="n">
        <f aca="false">F224</f>
        <v>0</v>
      </c>
      <c r="G223" s="17" t="n">
        <f aca="false">G224</f>
        <v>0</v>
      </c>
      <c r="H223" s="17" t="n">
        <f aca="false">H224</f>
        <v>0</v>
      </c>
      <c r="I223" s="17" t="n">
        <f aca="false">I224</f>
        <v>0</v>
      </c>
    </row>
    <row r="224" customFormat="false" ht="31.5" hidden="true" customHeight="false" outlineLevel="0" collapsed="false">
      <c r="A224" s="140" t="s">
        <v>385</v>
      </c>
      <c r="B224" s="238" t="n">
        <v>756</v>
      </c>
      <c r="C224" s="135" t="s">
        <v>524</v>
      </c>
      <c r="D224" s="135" t="s">
        <v>529</v>
      </c>
      <c r="E224" s="135" t="s">
        <v>386</v>
      </c>
      <c r="F224" s="75"/>
      <c r="G224" s="244"/>
      <c r="H224" s="244"/>
      <c r="I224" s="244"/>
    </row>
    <row r="225" customFormat="false" ht="15.75" hidden="false" customHeight="false" outlineLevel="0" collapsed="false">
      <c r="A225" s="140" t="s">
        <v>530</v>
      </c>
      <c r="B225" s="238" t="n">
        <v>756</v>
      </c>
      <c r="C225" s="135" t="s">
        <v>531</v>
      </c>
      <c r="D225" s="135"/>
      <c r="E225" s="135"/>
      <c r="F225" s="242" t="n">
        <f aca="false">F226</f>
        <v>1200</v>
      </c>
      <c r="G225" s="243" t="n">
        <f aca="false">G226</f>
        <v>1200</v>
      </c>
      <c r="H225" s="243" t="n">
        <f aca="false">H226</f>
        <v>0</v>
      </c>
      <c r="I225" s="243" t="n">
        <f aca="false">I226</f>
        <v>0</v>
      </c>
    </row>
    <row r="226" customFormat="false" ht="31.5" hidden="false" customHeight="false" outlineLevel="0" collapsed="false">
      <c r="A226" s="140" t="s">
        <v>495</v>
      </c>
      <c r="B226" s="238" t="n">
        <v>756</v>
      </c>
      <c r="C226" s="135" t="s">
        <v>531</v>
      </c>
      <c r="D226" s="135" t="s">
        <v>496</v>
      </c>
      <c r="E226" s="135"/>
      <c r="F226" s="242" t="n">
        <f aca="false">F227</f>
        <v>1200</v>
      </c>
      <c r="G226" s="243" t="n">
        <f aca="false">G227</f>
        <v>1200</v>
      </c>
      <c r="H226" s="243" t="n">
        <f aca="false">H227</f>
        <v>0</v>
      </c>
      <c r="I226" s="243" t="n">
        <f aca="false">I227</f>
        <v>0</v>
      </c>
    </row>
    <row r="227" customFormat="false" ht="63" hidden="false" customHeight="false" outlineLevel="0" collapsed="false">
      <c r="A227" s="140" t="s">
        <v>519</v>
      </c>
      <c r="B227" s="238" t="n">
        <v>756</v>
      </c>
      <c r="C227" s="135" t="s">
        <v>531</v>
      </c>
      <c r="D227" s="135" t="s">
        <v>532</v>
      </c>
      <c r="E227" s="135"/>
      <c r="F227" s="242" t="n">
        <f aca="false">F228+F229+F230</f>
        <v>1200</v>
      </c>
      <c r="G227" s="243" t="n">
        <f aca="false">G228+G229+G230</f>
        <v>1200</v>
      </c>
      <c r="H227" s="243" t="n">
        <f aca="false">H228+H229+H230</f>
        <v>0</v>
      </c>
      <c r="I227" s="243" t="n">
        <f aca="false">I228+I229+I230</f>
        <v>0</v>
      </c>
    </row>
    <row r="228" customFormat="false" ht="63" hidden="false" customHeight="false" outlineLevel="0" collapsed="false">
      <c r="A228" s="140" t="s">
        <v>312</v>
      </c>
      <c r="B228" s="238" t="n">
        <v>756</v>
      </c>
      <c r="C228" s="135" t="s">
        <v>531</v>
      </c>
      <c r="D228" s="135" t="s">
        <v>532</v>
      </c>
      <c r="E228" s="135" t="s">
        <v>313</v>
      </c>
      <c r="F228" s="242" t="n">
        <v>1000</v>
      </c>
      <c r="G228" s="244" t="n">
        <v>1000</v>
      </c>
      <c r="H228" s="244"/>
      <c r="I228" s="244"/>
    </row>
    <row r="229" customFormat="false" ht="31.5" hidden="false" customHeight="false" outlineLevel="0" collapsed="false">
      <c r="A229" s="140" t="s">
        <v>314</v>
      </c>
      <c r="B229" s="238" t="n">
        <v>756</v>
      </c>
      <c r="C229" s="135" t="s">
        <v>531</v>
      </c>
      <c r="D229" s="135" t="s">
        <v>532</v>
      </c>
      <c r="E229" s="135" t="s">
        <v>315</v>
      </c>
      <c r="F229" s="242" t="n">
        <v>200</v>
      </c>
      <c r="G229" s="244" t="n">
        <v>200</v>
      </c>
      <c r="H229" s="244"/>
      <c r="I229" s="244"/>
    </row>
    <row r="230" customFormat="false" ht="15.75" hidden="true" customHeight="false" outlineLevel="0" collapsed="false">
      <c r="A230" s="140" t="s">
        <v>316</v>
      </c>
      <c r="B230" s="238" t="n">
        <v>756</v>
      </c>
      <c r="C230" s="135" t="s">
        <v>531</v>
      </c>
      <c r="D230" s="135" t="s">
        <v>532</v>
      </c>
      <c r="E230" s="135" t="s">
        <v>317</v>
      </c>
      <c r="F230" s="242"/>
      <c r="G230" s="244"/>
      <c r="H230" s="244"/>
      <c r="I230" s="244"/>
    </row>
    <row r="231" customFormat="false" ht="15.75" hidden="true" customHeight="false" outlineLevel="0" collapsed="false">
      <c r="A231" s="237" t="s">
        <v>579</v>
      </c>
      <c r="B231" s="238" t="n">
        <v>756</v>
      </c>
      <c r="C231" s="162" t="s">
        <v>580</v>
      </c>
      <c r="D231" s="135"/>
      <c r="E231" s="135"/>
      <c r="F231" s="239" t="n">
        <f aca="false">F232</f>
        <v>0</v>
      </c>
      <c r="G231" s="240" t="n">
        <f aca="false">G232</f>
        <v>0</v>
      </c>
      <c r="H231" s="240" t="n">
        <f aca="false">H232</f>
        <v>0</v>
      </c>
      <c r="I231" s="240" t="n">
        <f aca="false">I232</f>
        <v>0</v>
      </c>
    </row>
    <row r="232" s="241" customFormat="true" ht="15.75" hidden="true" customHeight="false" outlineLevel="0" collapsed="false">
      <c r="A232" s="140" t="s">
        <v>581</v>
      </c>
      <c r="B232" s="238" t="n">
        <v>756</v>
      </c>
      <c r="C232" s="135" t="s">
        <v>582</v>
      </c>
      <c r="D232" s="162"/>
      <c r="E232" s="162"/>
      <c r="F232" s="242" t="n">
        <f aca="false">F233</f>
        <v>0</v>
      </c>
      <c r="G232" s="243" t="n">
        <f aca="false">G233</f>
        <v>0</v>
      </c>
      <c r="H232" s="243" t="n">
        <f aca="false">H233</f>
        <v>0</v>
      </c>
      <c r="I232" s="243" t="n">
        <f aca="false">I233</f>
        <v>0</v>
      </c>
    </row>
    <row r="233" customFormat="false" ht="31.5" hidden="true" customHeight="false" outlineLevel="0" collapsed="false">
      <c r="A233" s="140" t="s">
        <v>583</v>
      </c>
      <c r="B233" s="238" t="n">
        <v>756</v>
      </c>
      <c r="C233" s="135" t="s">
        <v>582</v>
      </c>
      <c r="D233" s="135" t="s">
        <v>584</v>
      </c>
      <c r="E233" s="135"/>
      <c r="F233" s="242" t="n">
        <f aca="false">F234+F236</f>
        <v>0</v>
      </c>
      <c r="G233" s="243" t="n">
        <f aca="false">G234+G236</f>
        <v>0</v>
      </c>
      <c r="H233" s="243" t="n">
        <f aca="false">H234+H236</f>
        <v>0</v>
      </c>
      <c r="I233" s="243" t="n">
        <f aca="false">I234+I236</f>
        <v>0</v>
      </c>
    </row>
    <row r="234" customFormat="false" ht="15.75" hidden="true" customHeight="false" outlineLevel="0" collapsed="false">
      <c r="A234" s="140" t="s">
        <v>585</v>
      </c>
      <c r="B234" s="238" t="n">
        <v>756</v>
      </c>
      <c r="C234" s="135" t="s">
        <v>582</v>
      </c>
      <c r="D234" s="135" t="s">
        <v>586</v>
      </c>
      <c r="E234" s="135"/>
      <c r="F234" s="242" t="n">
        <f aca="false">F235</f>
        <v>0</v>
      </c>
      <c r="G234" s="243" t="n">
        <f aca="false">G235</f>
        <v>0</v>
      </c>
      <c r="H234" s="243" t="n">
        <f aca="false">H235</f>
        <v>0</v>
      </c>
      <c r="I234" s="243" t="n">
        <f aca="false">I235</f>
        <v>0</v>
      </c>
    </row>
    <row r="235" customFormat="false" ht="31.5" hidden="true" customHeight="false" outlineLevel="0" collapsed="false">
      <c r="A235" s="140" t="s">
        <v>385</v>
      </c>
      <c r="B235" s="238" t="n">
        <v>756</v>
      </c>
      <c r="C235" s="135" t="s">
        <v>582</v>
      </c>
      <c r="D235" s="135" t="s">
        <v>586</v>
      </c>
      <c r="E235" s="135" t="s">
        <v>386</v>
      </c>
      <c r="F235" s="242"/>
      <c r="G235" s="244"/>
      <c r="H235" s="244"/>
      <c r="I235" s="244"/>
    </row>
    <row r="236" customFormat="false" ht="15.75" hidden="true" customHeight="false" outlineLevel="0" collapsed="false">
      <c r="A236" s="140" t="s">
        <v>587</v>
      </c>
      <c r="B236" s="238" t="n">
        <v>756</v>
      </c>
      <c r="C236" s="135" t="s">
        <v>582</v>
      </c>
      <c r="D236" s="135" t="s">
        <v>588</v>
      </c>
      <c r="E236" s="135"/>
      <c r="F236" s="242" t="n">
        <f aca="false">F237</f>
        <v>0</v>
      </c>
      <c r="G236" s="243" t="n">
        <f aca="false">G237</f>
        <v>0</v>
      </c>
      <c r="H236" s="243" t="n">
        <f aca="false">H237</f>
        <v>0</v>
      </c>
      <c r="I236" s="243" t="n">
        <f aca="false">I237</f>
        <v>0</v>
      </c>
    </row>
    <row r="237" s="241" customFormat="true" ht="31.5" hidden="true" customHeight="false" outlineLevel="0" collapsed="false">
      <c r="A237" s="141" t="s">
        <v>314</v>
      </c>
      <c r="B237" s="118" t="n">
        <v>756</v>
      </c>
      <c r="C237" s="142" t="s">
        <v>582</v>
      </c>
      <c r="D237" s="142" t="s">
        <v>588</v>
      </c>
      <c r="E237" s="142" t="s">
        <v>315</v>
      </c>
      <c r="F237" s="257"/>
      <c r="G237" s="251"/>
      <c r="H237" s="251"/>
      <c r="I237" s="251"/>
    </row>
    <row r="238" s="28" customFormat="true" ht="47.25" hidden="true" customHeight="false" outlineLevel="0" collapsed="false">
      <c r="A238" s="87" t="s">
        <v>680</v>
      </c>
      <c r="B238" s="198" t="n">
        <v>771</v>
      </c>
      <c r="C238" s="60"/>
      <c r="D238" s="61"/>
      <c r="E238" s="60"/>
      <c r="F238" s="81" t="n">
        <f aca="false">F240</f>
        <v>0</v>
      </c>
      <c r="G238" s="27" t="n">
        <f aca="false">G240</f>
        <v>0</v>
      </c>
      <c r="H238" s="27" t="n">
        <f aca="false">H240</f>
        <v>0</v>
      </c>
      <c r="I238" s="27" t="n">
        <f aca="false">I240</f>
        <v>0</v>
      </c>
    </row>
    <row r="239" s="261" customFormat="true" ht="31.5" hidden="true" customHeight="false" outlineLevel="0" collapsed="false">
      <c r="A239" s="246" t="s">
        <v>368</v>
      </c>
      <c r="B239" s="83" t="n">
        <v>771</v>
      </c>
      <c r="C239" s="98" t="s">
        <v>369</v>
      </c>
      <c r="D239" s="259"/>
      <c r="E239" s="260"/>
      <c r="F239" s="247" t="n">
        <f aca="false">F240</f>
        <v>0</v>
      </c>
      <c r="G239" s="248" t="n">
        <f aca="false">G240</f>
        <v>0</v>
      </c>
      <c r="H239" s="248" t="n">
        <f aca="false">H240</f>
        <v>0</v>
      </c>
      <c r="I239" s="248" t="n">
        <f aca="false">I240</f>
        <v>0</v>
      </c>
    </row>
    <row r="240" customFormat="false" ht="31.5" hidden="true" customHeight="false" outlineLevel="0" collapsed="false">
      <c r="A240" s="140" t="s">
        <v>370</v>
      </c>
      <c r="B240" s="238" t="n">
        <v>771</v>
      </c>
      <c r="C240" s="134" t="s">
        <v>371</v>
      </c>
      <c r="D240" s="135"/>
      <c r="E240" s="134"/>
      <c r="F240" s="242" t="n">
        <f aca="false">F241</f>
        <v>0</v>
      </c>
      <c r="G240" s="243" t="n">
        <f aca="false">G241</f>
        <v>0</v>
      </c>
      <c r="H240" s="243" t="n">
        <f aca="false">H241</f>
        <v>0</v>
      </c>
      <c r="I240" s="243" t="n">
        <f aca="false">I241</f>
        <v>0</v>
      </c>
    </row>
    <row r="241" customFormat="false" ht="31.5" hidden="true" customHeight="false" outlineLevel="0" collapsed="false">
      <c r="A241" s="88" t="s">
        <v>330</v>
      </c>
      <c r="B241" s="238" t="n">
        <v>771</v>
      </c>
      <c r="C241" s="134" t="s">
        <v>371</v>
      </c>
      <c r="D241" s="135" t="s">
        <v>331</v>
      </c>
      <c r="E241" s="134"/>
      <c r="F241" s="75" t="n">
        <f aca="false">F243+F247</f>
        <v>0</v>
      </c>
      <c r="G241" s="17" t="n">
        <f aca="false">G243+G247</f>
        <v>0</v>
      </c>
      <c r="H241" s="17" t="n">
        <f aca="false">H243+H247</f>
        <v>0</v>
      </c>
      <c r="I241" s="17" t="n">
        <f aca="false">I243+I247</f>
        <v>0</v>
      </c>
    </row>
    <row r="242" customFormat="false" ht="31.5" hidden="true" customHeight="false" outlineLevel="0" collapsed="false">
      <c r="A242" s="88" t="s">
        <v>332</v>
      </c>
      <c r="B242" s="238" t="n">
        <v>771</v>
      </c>
      <c r="C242" s="134" t="s">
        <v>371</v>
      </c>
      <c r="D242" s="135" t="s">
        <v>333</v>
      </c>
      <c r="E242" s="134"/>
      <c r="F242" s="75" t="n">
        <f aca="false">F243</f>
        <v>0</v>
      </c>
      <c r="G242" s="17" t="n">
        <f aca="false">G243</f>
        <v>0</v>
      </c>
      <c r="H242" s="17" t="n">
        <f aca="false">H243</f>
        <v>0</v>
      </c>
      <c r="I242" s="17" t="n">
        <f aca="false">I243</f>
        <v>0</v>
      </c>
    </row>
    <row r="243" customFormat="false" ht="15.75" hidden="true" customHeight="false" outlineLevel="0" collapsed="false">
      <c r="A243" s="140" t="s">
        <v>372</v>
      </c>
      <c r="B243" s="238" t="n">
        <v>771</v>
      </c>
      <c r="C243" s="134" t="s">
        <v>371</v>
      </c>
      <c r="D243" s="135" t="s">
        <v>373</v>
      </c>
      <c r="E243" s="134"/>
      <c r="F243" s="75" t="n">
        <f aca="false">F244+F245+F246</f>
        <v>0</v>
      </c>
      <c r="G243" s="17" t="n">
        <f aca="false">G244+G245+G246</f>
        <v>0</v>
      </c>
      <c r="H243" s="17" t="n">
        <f aca="false">H244+H245+H246</f>
        <v>0</v>
      </c>
      <c r="I243" s="17" t="n">
        <f aca="false">I244+I245+I246</f>
        <v>0</v>
      </c>
    </row>
    <row r="244" customFormat="false" ht="63" hidden="true" customHeight="false" outlineLevel="0" collapsed="false">
      <c r="A244" s="140" t="s">
        <v>312</v>
      </c>
      <c r="B244" s="238" t="n">
        <v>771</v>
      </c>
      <c r="C244" s="134" t="s">
        <v>371</v>
      </c>
      <c r="D244" s="135" t="s">
        <v>373</v>
      </c>
      <c r="E244" s="134" t="s">
        <v>313</v>
      </c>
      <c r="F244" s="75"/>
      <c r="G244" s="244"/>
      <c r="H244" s="244"/>
      <c r="I244" s="244"/>
    </row>
    <row r="245" customFormat="false" ht="31.5" hidden="true" customHeight="false" outlineLevel="0" collapsed="false">
      <c r="A245" s="140" t="s">
        <v>314</v>
      </c>
      <c r="B245" s="238" t="n">
        <v>771</v>
      </c>
      <c r="C245" s="134" t="s">
        <v>371</v>
      </c>
      <c r="D245" s="135" t="s">
        <v>373</v>
      </c>
      <c r="E245" s="134" t="s">
        <v>315</v>
      </c>
      <c r="F245" s="75"/>
      <c r="G245" s="244"/>
      <c r="H245" s="244"/>
      <c r="I245" s="244"/>
    </row>
    <row r="246" customFormat="false" ht="15.75" hidden="true" customHeight="false" outlineLevel="0" collapsed="false">
      <c r="A246" s="140" t="s">
        <v>316</v>
      </c>
      <c r="B246" s="238" t="n">
        <v>771</v>
      </c>
      <c r="C246" s="134" t="s">
        <v>371</v>
      </c>
      <c r="D246" s="135" t="s">
        <v>373</v>
      </c>
      <c r="E246" s="134" t="s">
        <v>317</v>
      </c>
      <c r="F246" s="75"/>
      <c r="G246" s="244"/>
      <c r="H246" s="244"/>
      <c r="I246" s="244"/>
    </row>
    <row r="247" customFormat="false" ht="31.5" hidden="true" customHeight="false" outlineLevel="0" collapsed="false">
      <c r="A247" s="140" t="s">
        <v>376</v>
      </c>
      <c r="B247" s="238" t="n">
        <v>771</v>
      </c>
      <c r="C247" s="134" t="s">
        <v>371</v>
      </c>
      <c r="D247" s="135" t="s">
        <v>377</v>
      </c>
      <c r="E247" s="134"/>
      <c r="F247" s="242" t="n">
        <f aca="false">F248</f>
        <v>0</v>
      </c>
      <c r="G247" s="243" t="n">
        <f aca="false">G248</f>
        <v>0</v>
      </c>
      <c r="H247" s="243" t="n">
        <f aca="false">H248</f>
        <v>0</v>
      </c>
      <c r="I247" s="243" t="n">
        <f aca="false">I248</f>
        <v>0</v>
      </c>
    </row>
    <row r="248" customFormat="false" ht="15.75" hidden="true" customHeight="false" outlineLevel="0" collapsed="false">
      <c r="A248" s="140" t="s">
        <v>372</v>
      </c>
      <c r="B248" s="238" t="n">
        <v>771</v>
      </c>
      <c r="C248" s="134" t="s">
        <v>371</v>
      </c>
      <c r="D248" s="135" t="s">
        <v>378</v>
      </c>
      <c r="E248" s="134"/>
      <c r="F248" s="242" t="n">
        <f aca="false">F249</f>
        <v>0</v>
      </c>
      <c r="G248" s="243" t="n">
        <f aca="false">G249</f>
        <v>0</v>
      </c>
      <c r="H248" s="243" t="n">
        <f aca="false">H249</f>
        <v>0</v>
      </c>
      <c r="I248" s="243" t="n">
        <f aca="false">I249</f>
        <v>0</v>
      </c>
    </row>
    <row r="249" customFormat="false" ht="31.5" hidden="true" customHeight="false" outlineLevel="0" collapsed="false">
      <c r="A249" s="141" t="s">
        <v>314</v>
      </c>
      <c r="B249" s="118" t="n">
        <v>771</v>
      </c>
      <c r="C249" s="143" t="s">
        <v>371</v>
      </c>
      <c r="D249" s="142" t="s">
        <v>378</v>
      </c>
      <c r="E249" s="143" t="s">
        <v>315</v>
      </c>
      <c r="F249" s="257"/>
      <c r="G249" s="244"/>
      <c r="H249" s="244"/>
      <c r="I249" s="244"/>
    </row>
    <row r="250" s="126" customFormat="true" ht="47.25" hidden="false" customHeight="false" outlineLevel="0" collapsed="false">
      <c r="A250" s="159" t="s">
        <v>681</v>
      </c>
      <c r="B250" s="198" t="n">
        <v>775</v>
      </c>
      <c r="C250" s="258"/>
      <c r="D250" s="258"/>
      <c r="E250" s="258"/>
      <c r="F250" s="236" t="n">
        <f aca="false">F258+F313+F251+F332</f>
        <v>3100</v>
      </c>
      <c r="G250" s="256" t="n">
        <f aca="false">G258+G313+G251+G332</f>
        <v>3100</v>
      </c>
      <c r="H250" s="256" t="n">
        <f aca="false">H258+H313+H251+H332</f>
        <v>0</v>
      </c>
      <c r="I250" s="256" t="n">
        <f aca="false">I258+I313+I251+I332</f>
        <v>0</v>
      </c>
    </row>
    <row r="251" s="126" customFormat="true" ht="15.75" hidden="true" customHeight="false" outlineLevel="0" collapsed="false">
      <c r="A251" s="237" t="s">
        <v>304</v>
      </c>
      <c r="B251" s="83" t="n">
        <v>775</v>
      </c>
      <c r="C251" s="162" t="s">
        <v>305</v>
      </c>
      <c r="D251" s="162"/>
      <c r="E251" s="162"/>
      <c r="F251" s="239" t="n">
        <f aca="false">F252</f>
        <v>0</v>
      </c>
      <c r="G251" s="240" t="n">
        <f aca="false">G252</f>
        <v>0</v>
      </c>
      <c r="H251" s="240" t="n">
        <f aca="false">H252</f>
        <v>0</v>
      </c>
      <c r="I251" s="240" t="n">
        <f aca="false">I252</f>
        <v>0</v>
      </c>
    </row>
    <row r="252" s="126" customFormat="true" ht="47.25" hidden="true" customHeight="false" outlineLevel="0" collapsed="false">
      <c r="A252" s="140" t="s">
        <v>318</v>
      </c>
      <c r="B252" s="238" t="n">
        <v>775</v>
      </c>
      <c r="C252" s="135" t="s">
        <v>319</v>
      </c>
      <c r="D252" s="135"/>
      <c r="E252" s="135"/>
      <c r="F252" s="242" t="n">
        <f aca="false">F254</f>
        <v>0</v>
      </c>
      <c r="G252" s="243" t="n">
        <f aca="false">G254</f>
        <v>0</v>
      </c>
      <c r="H252" s="243" t="n">
        <f aca="false">H254</f>
        <v>0</v>
      </c>
      <c r="I252" s="243" t="n">
        <f aca="false">I254</f>
        <v>0</v>
      </c>
    </row>
    <row r="253" s="126" customFormat="true" ht="47.25" hidden="true" customHeight="false" outlineLevel="0" collapsed="false">
      <c r="A253" s="88" t="s">
        <v>471</v>
      </c>
      <c r="B253" s="238" t="n">
        <v>775</v>
      </c>
      <c r="C253" s="135" t="s">
        <v>319</v>
      </c>
      <c r="D253" s="135" t="s">
        <v>472</v>
      </c>
      <c r="E253" s="135"/>
      <c r="F253" s="262" t="n">
        <f aca="false">F254</f>
        <v>0</v>
      </c>
      <c r="G253" s="243" t="n">
        <f aca="false">G254</f>
        <v>0</v>
      </c>
      <c r="H253" s="243" t="n">
        <f aca="false">H254</f>
        <v>0</v>
      </c>
      <c r="I253" s="243" t="n">
        <f aca="false">I254</f>
        <v>0</v>
      </c>
    </row>
    <row r="254" s="126" customFormat="true" ht="15.75" hidden="true" customHeight="false" outlineLevel="0" collapsed="false">
      <c r="A254" s="140" t="s">
        <v>310</v>
      </c>
      <c r="B254" s="238" t="n">
        <v>775</v>
      </c>
      <c r="C254" s="135" t="s">
        <v>319</v>
      </c>
      <c r="D254" s="135" t="s">
        <v>640</v>
      </c>
      <c r="E254" s="135"/>
      <c r="F254" s="262" t="n">
        <f aca="false">F255+F256+F257</f>
        <v>0</v>
      </c>
      <c r="G254" s="243" t="n">
        <f aca="false">G255+G256+G257</f>
        <v>0</v>
      </c>
      <c r="H254" s="243" t="n">
        <f aca="false">H255+H256+H257</f>
        <v>0</v>
      </c>
      <c r="I254" s="243" t="n">
        <f aca="false">I255+I256+I257</f>
        <v>0</v>
      </c>
    </row>
    <row r="255" s="126" customFormat="true" ht="63" hidden="true" customHeight="false" outlineLevel="0" collapsed="false">
      <c r="A255" s="140" t="s">
        <v>312</v>
      </c>
      <c r="B255" s="238" t="n">
        <v>775</v>
      </c>
      <c r="C255" s="135" t="s">
        <v>319</v>
      </c>
      <c r="D255" s="135" t="s">
        <v>640</v>
      </c>
      <c r="E255" s="135" t="s">
        <v>313</v>
      </c>
      <c r="F255" s="262"/>
      <c r="G255" s="245"/>
      <c r="H255" s="245"/>
      <c r="I255" s="245"/>
    </row>
    <row r="256" s="126" customFormat="true" ht="31.5" hidden="true" customHeight="false" outlineLevel="0" collapsed="false">
      <c r="A256" s="140" t="s">
        <v>314</v>
      </c>
      <c r="B256" s="238" t="n">
        <v>775</v>
      </c>
      <c r="C256" s="135" t="s">
        <v>319</v>
      </c>
      <c r="D256" s="135" t="s">
        <v>640</v>
      </c>
      <c r="E256" s="135" t="s">
        <v>315</v>
      </c>
      <c r="F256" s="262"/>
      <c r="G256" s="245"/>
      <c r="H256" s="245"/>
      <c r="I256" s="245"/>
    </row>
    <row r="257" s="126" customFormat="true" ht="15.75" hidden="true" customHeight="false" outlineLevel="0" collapsed="false">
      <c r="A257" s="140" t="s">
        <v>316</v>
      </c>
      <c r="B257" s="238" t="n">
        <v>775</v>
      </c>
      <c r="C257" s="135" t="s">
        <v>319</v>
      </c>
      <c r="D257" s="135" t="s">
        <v>640</v>
      </c>
      <c r="E257" s="135" t="s">
        <v>317</v>
      </c>
      <c r="F257" s="262"/>
      <c r="G257" s="245"/>
      <c r="H257" s="245"/>
      <c r="I257" s="245"/>
    </row>
    <row r="258" s="241" customFormat="true" ht="15.75" hidden="false" customHeight="false" outlineLevel="0" collapsed="false">
      <c r="A258" s="237" t="s">
        <v>678</v>
      </c>
      <c r="B258" s="238" t="n">
        <v>775</v>
      </c>
      <c r="C258" s="162" t="s">
        <v>468</v>
      </c>
      <c r="D258" s="162"/>
      <c r="E258" s="162"/>
      <c r="F258" s="239" t="n">
        <f aca="false">F259+F272+F287+F292+F303</f>
        <v>3100</v>
      </c>
      <c r="G258" s="240" t="n">
        <f aca="false">G259+G272+G287+G292+G303</f>
        <v>3100</v>
      </c>
      <c r="H258" s="240" t="n">
        <f aca="false">H259+H272+H287+H292+H303</f>
        <v>0</v>
      </c>
      <c r="I258" s="240" t="n">
        <f aca="false">I259+I272+I287+I292+I303</f>
        <v>0</v>
      </c>
    </row>
    <row r="259" customFormat="false" ht="15.75" hidden="true" customHeight="false" outlineLevel="0" collapsed="false">
      <c r="A259" s="140" t="s">
        <v>469</v>
      </c>
      <c r="B259" s="238" t="n">
        <v>775</v>
      </c>
      <c r="C259" s="135" t="s">
        <v>470</v>
      </c>
      <c r="D259" s="135"/>
      <c r="E259" s="135"/>
      <c r="F259" s="242" t="n">
        <f aca="false">F260</f>
        <v>0</v>
      </c>
      <c r="G259" s="243" t="n">
        <f aca="false">G260</f>
        <v>0</v>
      </c>
      <c r="H259" s="243" t="n">
        <f aca="false">H260</f>
        <v>0</v>
      </c>
      <c r="I259" s="243" t="n">
        <f aca="false">I260</f>
        <v>0</v>
      </c>
    </row>
    <row r="260" customFormat="false" ht="47.25" hidden="true" customHeight="false" outlineLevel="0" collapsed="false">
      <c r="A260" s="88" t="s">
        <v>471</v>
      </c>
      <c r="B260" s="238" t="n">
        <v>775</v>
      </c>
      <c r="C260" s="135" t="s">
        <v>470</v>
      </c>
      <c r="D260" s="135" t="s">
        <v>472</v>
      </c>
      <c r="E260" s="135"/>
      <c r="F260" s="242" t="n">
        <f aca="false">F261+F264+F266+F268+F270</f>
        <v>0</v>
      </c>
      <c r="G260" s="243" t="n">
        <f aca="false">G261+G264+G266+G268+G270</f>
        <v>0</v>
      </c>
      <c r="H260" s="243" t="n">
        <f aca="false">H261+H264+H266+H268+H270</f>
        <v>0</v>
      </c>
      <c r="I260" s="243" t="n">
        <f aca="false">I261+I264+I266+I268+I270</f>
        <v>0</v>
      </c>
    </row>
    <row r="261" customFormat="false" ht="15.75" hidden="true" customHeight="false" outlineLevel="0" collapsed="false">
      <c r="A261" s="140" t="s">
        <v>473</v>
      </c>
      <c r="B261" s="238" t="n">
        <v>775</v>
      </c>
      <c r="C261" s="135" t="s">
        <v>470</v>
      </c>
      <c r="D261" s="135" t="s">
        <v>474</v>
      </c>
      <c r="E261" s="135"/>
      <c r="F261" s="242" t="n">
        <f aca="false">F262+F263</f>
        <v>0</v>
      </c>
      <c r="G261" s="243" t="n">
        <f aca="false">G262+G263</f>
        <v>0</v>
      </c>
      <c r="H261" s="243" t="n">
        <f aca="false">H262+H263</f>
        <v>0</v>
      </c>
      <c r="I261" s="243" t="n">
        <f aca="false">I262+I263</f>
        <v>0</v>
      </c>
    </row>
    <row r="262" customFormat="false" ht="15.75" hidden="true" customHeight="false" outlineLevel="0" collapsed="false">
      <c r="A262" s="140" t="s">
        <v>475</v>
      </c>
      <c r="B262" s="238" t="n">
        <v>775</v>
      </c>
      <c r="C262" s="135" t="s">
        <v>470</v>
      </c>
      <c r="D262" s="135" t="s">
        <v>474</v>
      </c>
      <c r="E262" s="135" t="s">
        <v>476</v>
      </c>
      <c r="F262" s="242"/>
      <c r="G262" s="244"/>
      <c r="H262" s="244"/>
      <c r="I262" s="244"/>
    </row>
    <row r="263" customFormat="false" ht="31.5" hidden="true" customHeight="false" outlineLevel="0" collapsed="false">
      <c r="A263" s="140" t="s">
        <v>385</v>
      </c>
      <c r="B263" s="238" t="n">
        <v>775</v>
      </c>
      <c r="C263" s="135" t="s">
        <v>470</v>
      </c>
      <c r="D263" s="135" t="s">
        <v>474</v>
      </c>
      <c r="E263" s="135" t="s">
        <v>386</v>
      </c>
      <c r="F263" s="242"/>
      <c r="G263" s="244"/>
      <c r="H263" s="244"/>
      <c r="I263" s="244"/>
    </row>
    <row r="264" customFormat="false" ht="63" hidden="true" customHeight="false" outlineLevel="0" collapsed="false">
      <c r="A264" s="140" t="s">
        <v>477</v>
      </c>
      <c r="B264" s="238" t="n">
        <v>775</v>
      </c>
      <c r="C264" s="135" t="s">
        <v>470</v>
      </c>
      <c r="D264" s="135" t="s">
        <v>478</v>
      </c>
      <c r="E264" s="135"/>
      <c r="F264" s="242" t="n">
        <f aca="false">F265</f>
        <v>0</v>
      </c>
      <c r="G264" s="243" t="n">
        <f aca="false">G265</f>
        <v>0</v>
      </c>
      <c r="H264" s="243" t="n">
        <f aca="false">H265</f>
        <v>0</v>
      </c>
      <c r="I264" s="243" t="n">
        <f aca="false">I265</f>
        <v>0</v>
      </c>
    </row>
    <row r="265" customFormat="false" ht="31.5" hidden="true" customHeight="false" outlineLevel="0" collapsed="false">
      <c r="A265" s="140" t="s">
        <v>385</v>
      </c>
      <c r="B265" s="238" t="n">
        <v>775</v>
      </c>
      <c r="C265" s="135" t="s">
        <v>470</v>
      </c>
      <c r="D265" s="135" t="s">
        <v>478</v>
      </c>
      <c r="E265" s="135" t="s">
        <v>386</v>
      </c>
      <c r="F265" s="242"/>
      <c r="G265" s="244"/>
      <c r="H265" s="244"/>
      <c r="I265" s="244"/>
    </row>
    <row r="266" customFormat="false" ht="47.25" hidden="true" customHeight="false" outlineLevel="0" collapsed="false">
      <c r="A266" s="140" t="s">
        <v>479</v>
      </c>
      <c r="B266" s="238" t="n">
        <v>775</v>
      </c>
      <c r="C266" s="135" t="s">
        <v>470</v>
      </c>
      <c r="D266" s="135" t="s">
        <v>480</v>
      </c>
      <c r="E266" s="135"/>
      <c r="F266" s="242" t="n">
        <f aca="false">F267</f>
        <v>0</v>
      </c>
      <c r="G266" s="243" t="n">
        <f aca="false">G267</f>
        <v>0</v>
      </c>
      <c r="H266" s="243" t="n">
        <f aca="false">H267</f>
        <v>0</v>
      </c>
      <c r="I266" s="243" t="n">
        <f aca="false">I267</f>
        <v>0</v>
      </c>
    </row>
    <row r="267" customFormat="false" ht="31.5" hidden="true" customHeight="false" outlineLevel="0" collapsed="false">
      <c r="A267" s="140" t="s">
        <v>385</v>
      </c>
      <c r="B267" s="238" t="n">
        <v>775</v>
      </c>
      <c r="C267" s="135" t="s">
        <v>470</v>
      </c>
      <c r="D267" s="135" t="s">
        <v>480</v>
      </c>
      <c r="E267" s="135" t="s">
        <v>386</v>
      </c>
      <c r="F267" s="242"/>
      <c r="G267" s="244"/>
      <c r="H267" s="244"/>
      <c r="I267" s="244"/>
    </row>
    <row r="268" customFormat="false" ht="178.9" hidden="true" customHeight="true" outlineLevel="0" collapsed="false">
      <c r="A268" s="140" t="s">
        <v>230</v>
      </c>
      <c r="B268" s="238" t="n">
        <v>775</v>
      </c>
      <c r="C268" s="135" t="s">
        <v>470</v>
      </c>
      <c r="D268" s="135" t="s">
        <v>481</v>
      </c>
      <c r="E268" s="135"/>
      <c r="F268" s="242" t="n">
        <f aca="false">F269</f>
        <v>0</v>
      </c>
      <c r="G268" s="243" t="n">
        <f aca="false">G269</f>
        <v>0</v>
      </c>
      <c r="H268" s="243" t="n">
        <f aca="false">H269</f>
        <v>0</v>
      </c>
      <c r="I268" s="243" t="n">
        <f aca="false">I269</f>
        <v>0</v>
      </c>
    </row>
    <row r="269" customFormat="false" ht="31.5" hidden="true" customHeight="false" outlineLevel="0" collapsed="false">
      <c r="A269" s="140" t="s">
        <v>385</v>
      </c>
      <c r="B269" s="238" t="n">
        <v>775</v>
      </c>
      <c r="C269" s="135" t="s">
        <v>470</v>
      </c>
      <c r="D269" s="135" t="s">
        <v>481</v>
      </c>
      <c r="E269" s="135" t="s">
        <v>386</v>
      </c>
      <c r="F269" s="242"/>
      <c r="G269" s="244"/>
      <c r="H269" s="244"/>
      <c r="I269" s="244"/>
    </row>
    <row r="270" customFormat="false" ht="204.75" hidden="true" customHeight="false" outlineLevel="0" collapsed="false">
      <c r="A270" s="140" t="s">
        <v>482</v>
      </c>
      <c r="B270" s="238" t="n">
        <v>775</v>
      </c>
      <c r="C270" s="135" t="s">
        <v>470</v>
      </c>
      <c r="D270" s="135" t="s">
        <v>483</v>
      </c>
      <c r="E270" s="135"/>
      <c r="F270" s="242" t="n">
        <f aca="false">F271</f>
        <v>0</v>
      </c>
      <c r="G270" s="243" t="n">
        <f aca="false">G271</f>
        <v>0</v>
      </c>
      <c r="H270" s="243" t="n">
        <f aca="false">H271</f>
        <v>0</v>
      </c>
      <c r="I270" s="243" t="n">
        <f aca="false">I271</f>
        <v>0</v>
      </c>
    </row>
    <row r="271" customFormat="false" ht="31.5" hidden="true" customHeight="false" outlineLevel="0" collapsed="false">
      <c r="A271" s="140" t="s">
        <v>385</v>
      </c>
      <c r="B271" s="238" t="n">
        <v>775</v>
      </c>
      <c r="C271" s="135" t="s">
        <v>470</v>
      </c>
      <c r="D271" s="135" t="s">
        <v>483</v>
      </c>
      <c r="E271" s="135" t="s">
        <v>386</v>
      </c>
      <c r="F271" s="242"/>
      <c r="G271" s="244"/>
      <c r="H271" s="244"/>
      <c r="I271" s="244"/>
    </row>
    <row r="272" customFormat="false" ht="15.75" hidden="false" customHeight="false" outlineLevel="0" collapsed="false">
      <c r="A272" s="140" t="s">
        <v>484</v>
      </c>
      <c r="B272" s="238" t="n">
        <v>775</v>
      </c>
      <c r="C272" s="135" t="s">
        <v>485</v>
      </c>
      <c r="D272" s="135"/>
      <c r="E272" s="135"/>
      <c r="F272" s="242" t="n">
        <f aca="false">F273+F284</f>
        <v>3100</v>
      </c>
      <c r="G272" s="243" t="n">
        <f aca="false">G273+G284</f>
        <v>3100</v>
      </c>
      <c r="H272" s="243" t="n">
        <f aca="false">H273+H284</f>
        <v>0</v>
      </c>
      <c r="I272" s="243" t="n">
        <f aca="false">I273+I284</f>
        <v>0</v>
      </c>
    </row>
    <row r="273" customFormat="false" ht="47.25" hidden="false" customHeight="false" outlineLevel="0" collapsed="false">
      <c r="A273" s="88" t="s">
        <v>471</v>
      </c>
      <c r="B273" s="238" t="n">
        <v>775</v>
      </c>
      <c r="C273" s="135" t="s">
        <v>485</v>
      </c>
      <c r="D273" s="135" t="s">
        <v>472</v>
      </c>
      <c r="E273" s="135"/>
      <c r="F273" s="242" t="n">
        <f aca="false">F274+F276+F278+F280+F282</f>
        <v>3100</v>
      </c>
      <c r="G273" s="243" t="n">
        <f aca="false">G274+G276+G278+G280+G282</f>
        <v>3100</v>
      </c>
      <c r="H273" s="243" t="n">
        <f aca="false">H274+H276+H278+H280+H282</f>
        <v>0</v>
      </c>
      <c r="I273" s="243" t="n">
        <f aca="false">I274+I276+I278+I280+I282</f>
        <v>0</v>
      </c>
    </row>
    <row r="274" customFormat="false" ht="31.5" hidden="false" customHeight="false" outlineLevel="0" collapsed="false">
      <c r="A274" s="140" t="s">
        <v>622</v>
      </c>
      <c r="B274" s="238" t="n">
        <v>775</v>
      </c>
      <c r="C274" s="135" t="s">
        <v>485</v>
      </c>
      <c r="D274" s="135" t="s">
        <v>487</v>
      </c>
      <c r="E274" s="135"/>
      <c r="F274" s="242" t="n">
        <f aca="false">F275</f>
        <v>3100</v>
      </c>
      <c r="G274" s="243" t="n">
        <f aca="false">G275</f>
        <v>3100</v>
      </c>
      <c r="H274" s="243" t="n">
        <f aca="false">H275</f>
        <v>0</v>
      </c>
      <c r="I274" s="243" t="n">
        <f aca="false">I275</f>
        <v>0</v>
      </c>
    </row>
    <row r="275" customFormat="false" ht="31.5" hidden="false" customHeight="false" outlineLevel="0" collapsed="false">
      <c r="A275" s="140" t="s">
        <v>385</v>
      </c>
      <c r="B275" s="238" t="n">
        <v>775</v>
      </c>
      <c r="C275" s="135" t="s">
        <v>485</v>
      </c>
      <c r="D275" s="135" t="s">
        <v>487</v>
      </c>
      <c r="E275" s="135" t="s">
        <v>386</v>
      </c>
      <c r="F275" s="242" t="n">
        <v>3100</v>
      </c>
      <c r="G275" s="244" t="n">
        <v>3100</v>
      </c>
      <c r="H275" s="244"/>
      <c r="I275" s="244"/>
    </row>
    <row r="276" customFormat="false" ht="15.75" hidden="true" customHeight="false" outlineLevel="0" collapsed="false">
      <c r="A276" s="140" t="s">
        <v>488</v>
      </c>
      <c r="B276" s="238" t="n">
        <v>775</v>
      </c>
      <c r="C276" s="135" t="s">
        <v>485</v>
      </c>
      <c r="D276" s="135" t="s">
        <v>489</v>
      </c>
      <c r="E276" s="135"/>
      <c r="F276" s="242" t="n">
        <f aca="false">F277</f>
        <v>0</v>
      </c>
      <c r="G276" s="243" t="n">
        <f aca="false">G277</f>
        <v>0</v>
      </c>
      <c r="H276" s="243" t="n">
        <f aca="false">H277</f>
        <v>0</v>
      </c>
      <c r="I276" s="243" t="n">
        <f aca="false">I277</f>
        <v>0</v>
      </c>
    </row>
    <row r="277" customFormat="false" ht="31.5" hidden="true" customHeight="false" outlineLevel="0" collapsed="false">
      <c r="A277" s="140" t="s">
        <v>385</v>
      </c>
      <c r="B277" s="238" t="n">
        <v>775</v>
      </c>
      <c r="C277" s="135" t="s">
        <v>485</v>
      </c>
      <c r="D277" s="135" t="s">
        <v>489</v>
      </c>
      <c r="E277" s="135" t="s">
        <v>386</v>
      </c>
      <c r="F277" s="242"/>
      <c r="G277" s="244"/>
      <c r="H277" s="244"/>
      <c r="I277" s="244"/>
    </row>
    <row r="278" customFormat="false" ht="47.25" hidden="true" customHeight="false" outlineLevel="0" collapsed="false">
      <c r="A278" s="140" t="s">
        <v>682</v>
      </c>
      <c r="B278" s="238" t="n">
        <v>775</v>
      </c>
      <c r="C278" s="135" t="s">
        <v>485</v>
      </c>
      <c r="D278" s="135" t="s">
        <v>480</v>
      </c>
      <c r="E278" s="135"/>
      <c r="F278" s="242" t="n">
        <f aca="false">F279</f>
        <v>0</v>
      </c>
      <c r="G278" s="243" t="n">
        <f aca="false">G279</f>
        <v>0</v>
      </c>
      <c r="H278" s="243" t="n">
        <f aca="false">H279</f>
        <v>0</v>
      </c>
      <c r="I278" s="243" t="n">
        <f aca="false">I279</f>
        <v>0</v>
      </c>
    </row>
    <row r="279" customFormat="false" ht="31.5" hidden="true" customHeight="false" outlineLevel="0" collapsed="false">
      <c r="A279" s="140" t="s">
        <v>385</v>
      </c>
      <c r="B279" s="238" t="n">
        <v>775</v>
      </c>
      <c r="C279" s="135" t="s">
        <v>485</v>
      </c>
      <c r="D279" s="135" t="s">
        <v>480</v>
      </c>
      <c r="E279" s="135" t="s">
        <v>386</v>
      </c>
      <c r="F279" s="242"/>
      <c r="G279" s="244"/>
      <c r="H279" s="244"/>
      <c r="I279" s="244"/>
    </row>
    <row r="280" customFormat="false" ht="157.5" hidden="true" customHeight="false" outlineLevel="0" collapsed="false">
      <c r="A280" s="140" t="s">
        <v>490</v>
      </c>
      <c r="B280" s="238" t="n">
        <v>775</v>
      </c>
      <c r="C280" s="135" t="s">
        <v>485</v>
      </c>
      <c r="D280" s="135" t="s">
        <v>491</v>
      </c>
      <c r="E280" s="135"/>
      <c r="F280" s="242" t="n">
        <f aca="false">F281</f>
        <v>0</v>
      </c>
      <c r="G280" s="243" t="n">
        <f aca="false">G281</f>
        <v>0</v>
      </c>
      <c r="H280" s="243" t="n">
        <f aca="false">H281</f>
        <v>0</v>
      </c>
      <c r="I280" s="243" t="n">
        <f aca="false">I281</f>
        <v>0</v>
      </c>
    </row>
    <row r="281" customFormat="false" ht="31.5" hidden="true" customHeight="false" outlineLevel="0" collapsed="false">
      <c r="A281" s="140" t="s">
        <v>385</v>
      </c>
      <c r="B281" s="238" t="n">
        <v>775</v>
      </c>
      <c r="C281" s="135" t="s">
        <v>485</v>
      </c>
      <c r="D281" s="135" t="s">
        <v>491</v>
      </c>
      <c r="E281" s="135" t="s">
        <v>386</v>
      </c>
      <c r="F281" s="242"/>
      <c r="G281" s="244"/>
      <c r="H281" s="244"/>
      <c r="I281" s="244"/>
    </row>
    <row r="282" customFormat="false" ht="173.25" hidden="true" customHeight="false" outlineLevel="0" collapsed="false">
      <c r="A282" s="140" t="s">
        <v>236</v>
      </c>
      <c r="B282" s="238" t="n">
        <v>775</v>
      </c>
      <c r="C282" s="135" t="s">
        <v>485</v>
      </c>
      <c r="D282" s="135" t="s">
        <v>492</v>
      </c>
      <c r="E282" s="135"/>
      <c r="F282" s="242" t="n">
        <f aca="false">F283</f>
        <v>0</v>
      </c>
      <c r="G282" s="243" t="n">
        <f aca="false">G283</f>
        <v>0</v>
      </c>
      <c r="H282" s="243" t="n">
        <f aca="false">H283</f>
        <v>0</v>
      </c>
      <c r="I282" s="243" t="n">
        <f aca="false">I283</f>
        <v>0</v>
      </c>
    </row>
    <row r="283" customFormat="false" ht="31.5" hidden="true" customHeight="false" outlineLevel="0" collapsed="false">
      <c r="A283" s="140" t="s">
        <v>385</v>
      </c>
      <c r="B283" s="238" t="n">
        <v>775</v>
      </c>
      <c r="C283" s="135" t="s">
        <v>485</v>
      </c>
      <c r="D283" s="135" t="s">
        <v>492</v>
      </c>
      <c r="E283" s="135" t="s">
        <v>386</v>
      </c>
      <c r="F283" s="242"/>
      <c r="G283" s="244"/>
      <c r="H283" s="244"/>
      <c r="I283" s="244"/>
    </row>
    <row r="284" customFormat="false" ht="47.25" hidden="true" customHeight="false" outlineLevel="0" collapsed="false">
      <c r="A284" s="140" t="s">
        <v>348</v>
      </c>
      <c r="B284" s="238" t="n">
        <v>775</v>
      </c>
      <c r="C284" s="135" t="s">
        <v>485</v>
      </c>
      <c r="D284" s="135" t="s">
        <v>349</v>
      </c>
      <c r="E284" s="135"/>
      <c r="F284" s="242" t="n">
        <f aca="false">F285</f>
        <v>0</v>
      </c>
      <c r="G284" s="243" t="n">
        <f aca="false">G285</f>
        <v>0</v>
      </c>
      <c r="H284" s="243" t="n">
        <f aca="false">H285</f>
        <v>0</v>
      </c>
      <c r="I284" s="243" t="n">
        <f aca="false">I285</f>
        <v>0</v>
      </c>
    </row>
    <row r="285" customFormat="false" ht="126" hidden="true" customHeight="false" outlineLevel="0" collapsed="false">
      <c r="A285" s="140" t="s">
        <v>493</v>
      </c>
      <c r="B285" s="238" t="n">
        <v>775</v>
      </c>
      <c r="C285" s="135" t="s">
        <v>485</v>
      </c>
      <c r="D285" s="135" t="s">
        <v>494</v>
      </c>
      <c r="E285" s="135"/>
      <c r="F285" s="242" t="n">
        <f aca="false">F286</f>
        <v>0</v>
      </c>
      <c r="G285" s="243" t="n">
        <f aca="false">G286</f>
        <v>0</v>
      </c>
      <c r="H285" s="243" t="n">
        <f aca="false">H286</f>
        <v>0</v>
      </c>
      <c r="I285" s="243" t="n">
        <f aca="false">I286</f>
        <v>0</v>
      </c>
    </row>
    <row r="286" customFormat="false" ht="15.75" hidden="true" customHeight="false" outlineLevel="0" collapsed="false">
      <c r="A286" s="140" t="s">
        <v>475</v>
      </c>
      <c r="B286" s="238" t="n">
        <v>775</v>
      </c>
      <c r="C286" s="135" t="s">
        <v>485</v>
      </c>
      <c r="D286" s="135" t="s">
        <v>494</v>
      </c>
      <c r="E286" s="135" t="s">
        <v>476</v>
      </c>
      <c r="F286" s="242"/>
      <c r="G286" s="244"/>
      <c r="H286" s="244"/>
      <c r="I286" s="244"/>
    </row>
    <row r="287" s="268" customFormat="true" ht="31.5" hidden="true" customHeight="false" outlineLevel="0" collapsed="false">
      <c r="A287" s="263" t="s">
        <v>498</v>
      </c>
      <c r="B287" s="264" t="n">
        <v>775</v>
      </c>
      <c r="C287" s="265" t="s">
        <v>499</v>
      </c>
      <c r="D287" s="265"/>
      <c r="E287" s="265"/>
      <c r="F287" s="266" t="n">
        <f aca="false">F289</f>
        <v>0</v>
      </c>
      <c r="G287" s="267" t="n">
        <f aca="false">G289</f>
        <v>0</v>
      </c>
      <c r="H287" s="267" t="n">
        <f aca="false">H289</f>
        <v>0</v>
      </c>
      <c r="I287" s="267" t="n">
        <f aca="false">I289</f>
        <v>0</v>
      </c>
    </row>
    <row r="288" s="268" customFormat="true" ht="47.25" hidden="true" customHeight="false" outlineLevel="0" collapsed="false">
      <c r="A288" s="88" t="s">
        <v>471</v>
      </c>
      <c r="B288" s="264" t="n">
        <v>775</v>
      </c>
      <c r="C288" s="135" t="s">
        <v>499</v>
      </c>
      <c r="D288" s="265" t="s">
        <v>472</v>
      </c>
      <c r="E288" s="265"/>
      <c r="F288" s="266" t="n">
        <f aca="false">F289</f>
        <v>0</v>
      </c>
      <c r="G288" s="267" t="n">
        <f aca="false">G289</f>
        <v>0</v>
      </c>
      <c r="H288" s="267" t="n">
        <f aca="false">H289</f>
        <v>0</v>
      </c>
      <c r="I288" s="267" t="n">
        <f aca="false">I289</f>
        <v>0</v>
      </c>
    </row>
    <row r="289" s="268" customFormat="true" ht="15.75" hidden="true" customHeight="false" outlineLevel="0" collapsed="false">
      <c r="A289" s="140" t="s">
        <v>500</v>
      </c>
      <c r="B289" s="264" t="n">
        <v>775</v>
      </c>
      <c r="C289" s="135" t="s">
        <v>499</v>
      </c>
      <c r="D289" s="135" t="s">
        <v>501</v>
      </c>
      <c r="E289" s="135"/>
      <c r="F289" s="242" t="n">
        <f aca="false">F290+F291</f>
        <v>0</v>
      </c>
      <c r="G289" s="243" t="n">
        <f aca="false">G290+G291</f>
        <v>0</v>
      </c>
      <c r="H289" s="243" t="n">
        <f aca="false">H290+H291</f>
        <v>0</v>
      </c>
      <c r="I289" s="243" t="n">
        <f aca="false">I290+I291</f>
        <v>0</v>
      </c>
    </row>
    <row r="290" s="268" customFormat="true" ht="63" hidden="true" customHeight="false" outlineLevel="0" collapsed="false">
      <c r="A290" s="140" t="s">
        <v>312</v>
      </c>
      <c r="B290" s="264" t="n">
        <v>775</v>
      </c>
      <c r="C290" s="135" t="s">
        <v>499</v>
      </c>
      <c r="D290" s="135" t="s">
        <v>501</v>
      </c>
      <c r="E290" s="135" t="s">
        <v>313</v>
      </c>
      <c r="F290" s="242"/>
      <c r="G290" s="269"/>
      <c r="H290" s="269"/>
      <c r="I290" s="269"/>
    </row>
    <row r="291" s="268" customFormat="true" ht="31.5" hidden="true" customHeight="false" outlineLevel="0" collapsed="false">
      <c r="A291" s="140" t="s">
        <v>314</v>
      </c>
      <c r="B291" s="264" t="n">
        <v>775</v>
      </c>
      <c r="C291" s="135" t="s">
        <v>499</v>
      </c>
      <c r="D291" s="135" t="s">
        <v>501</v>
      </c>
      <c r="E291" s="135" t="s">
        <v>315</v>
      </c>
      <c r="F291" s="242"/>
      <c r="G291" s="269"/>
      <c r="H291" s="269"/>
      <c r="I291" s="269"/>
    </row>
    <row r="292" customFormat="false" ht="15.75" hidden="true" customHeight="false" outlineLevel="0" collapsed="false">
      <c r="A292" s="140" t="s">
        <v>502</v>
      </c>
      <c r="B292" s="238" t="n">
        <v>775</v>
      </c>
      <c r="C292" s="135" t="s">
        <v>503</v>
      </c>
      <c r="D292" s="135"/>
      <c r="E292" s="135"/>
      <c r="F292" s="242" t="n">
        <f aca="false">F293+F300</f>
        <v>0</v>
      </c>
      <c r="G292" s="243" t="n">
        <f aca="false">G293+G300</f>
        <v>0</v>
      </c>
      <c r="H292" s="243" t="n">
        <f aca="false">H293+H300</f>
        <v>0</v>
      </c>
      <c r="I292" s="243" t="n">
        <f aca="false">I293+I300</f>
        <v>0</v>
      </c>
    </row>
    <row r="293" customFormat="false" ht="47.25" hidden="true" customHeight="false" outlineLevel="0" collapsed="false">
      <c r="A293" s="88" t="s">
        <v>471</v>
      </c>
      <c r="B293" s="238" t="n">
        <v>775</v>
      </c>
      <c r="C293" s="135" t="s">
        <v>503</v>
      </c>
      <c r="D293" s="135" t="s">
        <v>472</v>
      </c>
      <c r="E293" s="135"/>
      <c r="F293" s="242" t="n">
        <f aca="false">F294+F297</f>
        <v>0</v>
      </c>
      <c r="G293" s="243" t="n">
        <f aca="false">G294+G297</f>
        <v>0</v>
      </c>
      <c r="H293" s="243" t="n">
        <f aca="false">H294+H297</f>
        <v>0</v>
      </c>
      <c r="I293" s="243" t="n">
        <f aca="false">I294+I297</f>
        <v>0</v>
      </c>
    </row>
    <row r="294" customFormat="false" ht="47.25" hidden="false" customHeight="false" outlineLevel="0" collapsed="false">
      <c r="A294" s="140" t="s">
        <v>504</v>
      </c>
      <c r="B294" s="238" t="n">
        <v>775</v>
      </c>
      <c r="C294" s="135" t="s">
        <v>503</v>
      </c>
      <c r="D294" s="135" t="s">
        <v>505</v>
      </c>
      <c r="E294" s="135"/>
      <c r="F294" s="242" t="n">
        <f aca="false">F296+F295</f>
        <v>0</v>
      </c>
      <c r="G294" s="242" t="n">
        <f aca="false">G296+G295</f>
        <v>0</v>
      </c>
      <c r="H294" s="242" t="n">
        <f aca="false">H296+H295</f>
        <v>0</v>
      </c>
      <c r="I294" s="242" t="n">
        <f aca="false">I296+I295</f>
        <v>0</v>
      </c>
    </row>
    <row r="295" customFormat="false" ht="15.75" hidden="false" customHeight="false" outlineLevel="0" collapsed="false">
      <c r="A295" s="140" t="s">
        <v>475</v>
      </c>
      <c r="B295" s="238" t="n">
        <v>775</v>
      </c>
      <c r="C295" s="135" t="s">
        <v>503</v>
      </c>
      <c r="D295" s="135" t="s">
        <v>505</v>
      </c>
      <c r="E295" s="135" t="s">
        <v>476</v>
      </c>
      <c r="F295" s="242" t="n">
        <v>11216.9</v>
      </c>
      <c r="G295" s="243"/>
      <c r="H295" s="243"/>
      <c r="I295" s="243" t="n">
        <v>11216.9</v>
      </c>
    </row>
    <row r="296" customFormat="false" ht="31.5" hidden="false" customHeight="false" outlineLevel="0" collapsed="false">
      <c r="A296" s="140" t="s">
        <v>385</v>
      </c>
      <c r="B296" s="238" t="n">
        <v>775</v>
      </c>
      <c r="C296" s="135" t="s">
        <v>503</v>
      </c>
      <c r="D296" s="135" t="s">
        <v>505</v>
      </c>
      <c r="E296" s="135" t="s">
        <v>386</v>
      </c>
      <c r="F296" s="242" t="n">
        <v>-11216.9</v>
      </c>
      <c r="G296" s="244"/>
      <c r="H296" s="244"/>
      <c r="I296" s="244" t="n">
        <v>-11216.9</v>
      </c>
    </row>
    <row r="297" customFormat="false" ht="15.75" hidden="false" customHeight="false" outlineLevel="0" collapsed="false">
      <c r="A297" s="140" t="s">
        <v>506</v>
      </c>
      <c r="B297" s="238" t="n">
        <v>775</v>
      </c>
      <c r="C297" s="135" t="s">
        <v>503</v>
      </c>
      <c r="D297" s="135" t="s">
        <v>507</v>
      </c>
      <c r="E297" s="135"/>
      <c r="F297" s="242" t="n">
        <f aca="false">F298+F299</f>
        <v>0</v>
      </c>
      <c r="G297" s="242" t="n">
        <f aca="false">G298+G299</f>
        <v>0</v>
      </c>
      <c r="H297" s="242" t="n">
        <f aca="false">H298+H299</f>
        <v>0</v>
      </c>
      <c r="I297" s="242" t="n">
        <f aca="false">I298+I299</f>
        <v>0</v>
      </c>
    </row>
    <row r="298" customFormat="false" ht="15.75" hidden="false" customHeight="false" outlineLevel="0" collapsed="false">
      <c r="A298" s="140" t="s">
        <v>475</v>
      </c>
      <c r="B298" s="238" t="n">
        <v>775</v>
      </c>
      <c r="C298" s="135" t="s">
        <v>503</v>
      </c>
      <c r="D298" s="135" t="s">
        <v>507</v>
      </c>
      <c r="E298" s="135" t="s">
        <v>476</v>
      </c>
      <c r="F298" s="242" t="n">
        <v>-1320</v>
      </c>
      <c r="G298" s="244"/>
      <c r="H298" s="244"/>
      <c r="I298" s="244" t="n">
        <v>-1320</v>
      </c>
    </row>
    <row r="299" customFormat="false" ht="31.5" hidden="false" customHeight="false" outlineLevel="0" collapsed="false">
      <c r="A299" s="140" t="s">
        <v>385</v>
      </c>
      <c r="B299" s="238" t="n">
        <v>775</v>
      </c>
      <c r="C299" s="135" t="s">
        <v>503</v>
      </c>
      <c r="D299" s="135" t="s">
        <v>507</v>
      </c>
      <c r="E299" s="135" t="s">
        <v>386</v>
      </c>
      <c r="F299" s="242" t="n">
        <v>1320</v>
      </c>
      <c r="G299" s="244"/>
      <c r="H299" s="244"/>
      <c r="I299" s="244" t="n">
        <v>1320</v>
      </c>
    </row>
    <row r="300" customFormat="false" ht="47.25" hidden="true" customHeight="false" outlineLevel="0" collapsed="false">
      <c r="A300" s="140" t="s">
        <v>348</v>
      </c>
      <c r="B300" s="238" t="n">
        <v>775</v>
      </c>
      <c r="C300" s="135" t="s">
        <v>503</v>
      </c>
      <c r="D300" s="135" t="s">
        <v>349</v>
      </c>
      <c r="E300" s="135"/>
      <c r="F300" s="242" t="n">
        <f aca="false">F301</f>
        <v>0</v>
      </c>
      <c r="G300" s="243" t="n">
        <f aca="false">G301</f>
        <v>0</v>
      </c>
      <c r="H300" s="243" t="n">
        <f aca="false">H301</f>
        <v>0</v>
      </c>
      <c r="I300" s="243" t="n">
        <f aca="false">I301</f>
        <v>0</v>
      </c>
    </row>
    <row r="301" customFormat="false" ht="47.25" hidden="true" customHeight="false" outlineLevel="0" collapsed="false">
      <c r="A301" s="140" t="s">
        <v>508</v>
      </c>
      <c r="B301" s="238" t="n">
        <v>775</v>
      </c>
      <c r="C301" s="135" t="s">
        <v>503</v>
      </c>
      <c r="D301" s="135" t="s">
        <v>509</v>
      </c>
      <c r="E301" s="135"/>
      <c r="F301" s="242" t="n">
        <f aca="false">F302</f>
        <v>0</v>
      </c>
      <c r="G301" s="243" t="n">
        <f aca="false">G302</f>
        <v>0</v>
      </c>
      <c r="H301" s="243" t="n">
        <f aca="false">H302</f>
        <v>0</v>
      </c>
      <c r="I301" s="243" t="n">
        <f aca="false">I302</f>
        <v>0</v>
      </c>
    </row>
    <row r="302" customFormat="false" ht="15.75" hidden="true" customHeight="false" outlineLevel="0" collapsed="false">
      <c r="A302" s="140" t="s">
        <v>475</v>
      </c>
      <c r="B302" s="238" t="n">
        <v>775</v>
      </c>
      <c r="C302" s="135" t="s">
        <v>503</v>
      </c>
      <c r="D302" s="135" t="s">
        <v>509</v>
      </c>
      <c r="E302" s="135" t="s">
        <v>476</v>
      </c>
      <c r="F302" s="242"/>
      <c r="G302" s="244"/>
      <c r="H302" s="244"/>
      <c r="I302" s="244"/>
    </row>
    <row r="303" customFormat="false" ht="15.75" hidden="true" customHeight="false" outlineLevel="0" collapsed="false">
      <c r="A303" s="140" t="s">
        <v>515</v>
      </c>
      <c r="B303" s="238" t="n">
        <v>775</v>
      </c>
      <c r="C303" s="135" t="s">
        <v>516</v>
      </c>
      <c r="D303" s="135"/>
      <c r="E303" s="135"/>
      <c r="F303" s="242" t="n">
        <f aca="false">F304</f>
        <v>0</v>
      </c>
      <c r="G303" s="243" t="n">
        <f aca="false">G304</f>
        <v>0</v>
      </c>
      <c r="H303" s="243" t="n">
        <f aca="false">H304</f>
        <v>0</v>
      </c>
      <c r="I303" s="243" t="n">
        <f aca="false">I304</f>
        <v>0</v>
      </c>
    </row>
    <row r="304" customFormat="false" ht="47.25" hidden="true" customHeight="false" outlineLevel="0" collapsed="false">
      <c r="A304" s="88" t="s">
        <v>471</v>
      </c>
      <c r="B304" s="238" t="n">
        <v>775</v>
      </c>
      <c r="C304" s="135" t="s">
        <v>516</v>
      </c>
      <c r="D304" s="135" t="s">
        <v>472</v>
      </c>
      <c r="E304" s="135"/>
      <c r="F304" s="242" t="n">
        <f aca="false">F305+F308</f>
        <v>0</v>
      </c>
      <c r="G304" s="243" t="n">
        <f aca="false">G305+G308</f>
        <v>0</v>
      </c>
      <c r="H304" s="243" t="n">
        <f aca="false">H305+H308</f>
        <v>0</v>
      </c>
      <c r="I304" s="243" t="n">
        <f aca="false">I305+I308</f>
        <v>0</v>
      </c>
    </row>
    <row r="305" customFormat="false" ht="15.75" hidden="true" customHeight="false" outlineLevel="0" collapsed="false">
      <c r="A305" s="140" t="s">
        <v>517</v>
      </c>
      <c r="B305" s="238" t="n">
        <v>775</v>
      </c>
      <c r="C305" s="135" t="s">
        <v>516</v>
      </c>
      <c r="D305" s="135" t="s">
        <v>518</v>
      </c>
      <c r="E305" s="135"/>
      <c r="F305" s="242" t="n">
        <f aca="false">F307+F306</f>
        <v>0</v>
      </c>
      <c r="G305" s="243" t="n">
        <f aca="false">G307+G306</f>
        <v>0</v>
      </c>
      <c r="H305" s="243" t="n">
        <f aca="false">H307+H306</f>
        <v>0</v>
      </c>
      <c r="I305" s="243" t="n">
        <f aca="false">I307+I306</f>
        <v>0</v>
      </c>
    </row>
    <row r="306" customFormat="false" ht="54" hidden="true" customHeight="true" outlineLevel="0" collapsed="false">
      <c r="A306" s="140" t="s">
        <v>312</v>
      </c>
      <c r="B306" s="238" t="n">
        <v>775</v>
      </c>
      <c r="C306" s="135" t="s">
        <v>516</v>
      </c>
      <c r="D306" s="135" t="s">
        <v>518</v>
      </c>
      <c r="E306" s="135" t="s">
        <v>313</v>
      </c>
      <c r="F306" s="242"/>
      <c r="G306" s="244"/>
      <c r="H306" s="244"/>
      <c r="I306" s="244"/>
    </row>
    <row r="307" customFormat="false" ht="22.9" hidden="true" customHeight="true" outlineLevel="0" collapsed="false">
      <c r="A307" s="140" t="s">
        <v>314</v>
      </c>
      <c r="B307" s="238" t="n">
        <v>775</v>
      </c>
      <c r="C307" s="135" t="s">
        <v>516</v>
      </c>
      <c r="D307" s="135" t="s">
        <v>518</v>
      </c>
      <c r="E307" s="135" t="s">
        <v>315</v>
      </c>
      <c r="F307" s="242"/>
      <c r="G307" s="244"/>
      <c r="H307" s="244"/>
      <c r="I307" s="244"/>
    </row>
    <row r="308" customFormat="false" ht="63" hidden="true" customHeight="false" outlineLevel="0" collapsed="false">
      <c r="A308" s="140" t="s">
        <v>519</v>
      </c>
      <c r="B308" s="238" t="n">
        <v>775</v>
      </c>
      <c r="C308" s="135" t="s">
        <v>516</v>
      </c>
      <c r="D308" s="135" t="s">
        <v>520</v>
      </c>
      <c r="E308" s="135"/>
      <c r="F308" s="242" t="n">
        <f aca="false">F309+F310+F311+F312</f>
        <v>0</v>
      </c>
      <c r="G308" s="243" t="n">
        <f aca="false">G309+G310+G311+G312</f>
        <v>0</v>
      </c>
      <c r="H308" s="243" t="n">
        <f aca="false">H309+H310+H311+H312</f>
        <v>0</v>
      </c>
      <c r="I308" s="243" t="n">
        <f aca="false">I309+I310+I311+I312</f>
        <v>0</v>
      </c>
    </row>
    <row r="309" customFormat="false" ht="51" hidden="true" customHeight="true" outlineLevel="0" collapsed="false">
      <c r="A309" s="140" t="s">
        <v>312</v>
      </c>
      <c r="B309" s="238" t="n">
        <v>775</v>
      </c>
      <c r="C309" s="135" t="s">
        <v>516</v>
      </c>
      <c r="D309" s="135" t="s">
        <v>520</v>
      </c>
      <c r="E309" s="135" t="s">
        <v>313</v>
      </c>
      <c r="F309" s="242"/>
      <c r="G309" s="244"/>
      <c r="H309" s="244"/>
      <c r="I309" s="244"/>
    </row>
    <row r="310" customFormat="false" ht="31.5" hidden="true" customHeight="false" outlineLevel="0" collapsed="false">
      <c r="A310" s="140" t="s">
        <v>314</v>
      </c>
      <c r="B310" s="238" t="n">
        <v>775</v>
      </c>
      <c r="C310" s="135" t="s">
        <v>516</v>
      </c>
      <c r="D310" s="135" t="s">
        <v>520</v>
      </c>
      <c r="E310" s="135" t="s">
        <v>315</v>
      </c>
      <c r="F310" s="242"/>
      <c r="G310" s="244"/>
      <c r="H310" s="244"/>
      <c r="I310" s="244"/>
    </row>
    <row r="311" customFormat="false" ht="31.5" hidden="true" customHeight="false" outlineLevel="0" collapsed="false">
      <c r="A311" s="140" t="s">
        <v>385</v>
      </c>
      <c r="B311" s="238" t="n">
        <v>775</v>
      </c>
      <c r="C311" s="135" t="s">
        <v>516</v>
      </c>
      <c r="D311" s="135" t="s">
        <v>520</v>
      </c>
      <c r="E311" s="135" t="s">
        <v>386</v>
      </c>
      <c r="F311" s="242"/>
      <c r="G311" s="244"/>
      <c r="H311" s="244"/>
      <c r="I311" s="244"/>
    </row>
    <row r="312" customFormat="false" ht="15.75" hidden="true" customHeight="false" outlineLevel="0" collapsed="false">
      <c r="A312" s="140" t="s">
        <v>316</v>
      </c>
      <c r="B312" s="238" t="n">
        <v>775</v>
      </c>
      <c r="C312" s="135" t="s">
        <v>516</v>
      </c>
      <c r="D312" s="135" t="s">
        <v>520</v>
      </c>
      <c r="E312" s="135" t="s">
        <v>317</v>
      </c>
      <c r="F312" s="242"/>
      <c r="G312" s="244"/>
      <c r="H312" s="244"/>
      <c r="I312" s="244"/>
    </row>
    <row r="313" s="241" customFormat="true" ht="15.75" hidden="true" customHeight="false" outlineLevel="0" collapsed="false">
      <c r="A313" s="237" t="s">
        <v>533</v>
      </c>
      <c r="B313" s="238" t="n">
        <v>775</v>
      </c>
      <c r="C313" s="162" t="s">
        <v>534</v>
      </c>
      <c r="D313" s="162"/>
      <c r="E313" s="270"/>
      <c r="F313" s="242" t="n">
        <f aca="false">F319+F314</f>
        <v>0</v>
      </c>
      <c r="G313" s="243" t="n">
        <f aca="false">G319+G314</f>
        <v>0</v>
      </c>
      <c r="H313" s="243" t="n">
        <f aca="false">H319+H314</f>
        <v>0</v>
      </c>
      <c r="I313" s="243" t="n">
        <f aca="false">I319+I314</f>
        <v>0</v>
      </c>
    </row>
    <row r="314" s="241" customFormat="true" ht="31.5" hidden="true" customHeight="false" outlineLevel="0" collapsed="false">
      <c r="A314" s="140" t="s">
        <v>537</v>
      </c>
      <c r="B314" s="238" t="n">
        <v>775</v>
      </c>
      <c r="C314" s="135" t="s">
        <v>544</v>
      </c>
      <c r="D314" s="135" t="s">
        <v>538</v>
      </c>
      <c r="E314" s="135"/>
      <c r="F314" s="242" t="n">
        <f aca="false">F315+F317</f>
        <v>0</v>
      </c>
      <c r="G314" s="243" t="n">
        <f aca="false">G315+G317</f>
        <v>0</v>
      </c>
      <c r="H314" s="243" t="n">
        <f aca="false">H315+H317</f>
        <v>0</v>
      </c>
      <c r="I314" s="243" t="n">
        <f aca="false">I315+I317</f>
        <v>0</v>
      </c>
    </row>
    <row r="315" s="241" customFormat="true" ht="78.75" hidden="true" customHeight="false" outlineLevel="0" collapsed="false">
      <c r="A315" s="140" t="s">
        <v>549</v>
      </c>
      <c r="B315" s="238" t="n">
        <v>775</v>
      </c>
      <c r="C315" s="135" t="s">
        <v>544</v>
      </c>
      <c r="D315" s="135" t="s">
        <v>683</v>
      </c>
      <c r="E315" s="135"/>
      <c r="F315" s="75" t="n">
        <f aca="false">F316</f>
        <v>0</v>
      </c>
      <c r="G315" s="17" t="n">
        <f aca="false">G316</f>
        <v>0</v>
      </c>
      <c r="H315" s="17" t="n">
        <f aca="false">H316</f>
        <v>0</v>
      </c>
      <c r="I315" s="17" t="n">
        <f aca="false">I316</f>
        <v>0</v>
      </c>
    </row>
    <row r="316" s="241" customFormat="true" ht="31.5" hidden="true" customHeight="false" outlineLevel="0" collapsed="false">
      <c r="A316" s="140" t="s">
        <v>385</v>
      </c>
      <c r="B316" s="238" t="n">
        <v>775</v>
      </c>
      <c r="C316" s="135" t="s">
        <v>544</v>
      </c>
      <c r="D316" s="135" t="s">
        <v>683</v>
      </c>
      <c r="E316" s="135" t="s">
        <v>386</v>
      </c>
      <c r="F316" s="242"/>
      <c r="G316" s="251"/>
      <c r="H316" s="251"/>
      <c r="I316" s="251"/>
    </row>
    <row r="317" s="241" customFormat="true" ht="55.9" hidden="true" customHeight="true" outlineLevel="0" collapsed="false">
      <c r="A317" s="140" t="s">
        <v>551</v>
      </c>
      <c r="B317" s="238" t="n">
        <v>775</v>
      </c>
      <c r="C317" s="135" t="s">
        <v>544</v>
      </c>
      <c r="D317" s="135" t="s">
        <v>684</v>
      </c>
      <c r="E317" s="135"/>
      <c r="F317" s="242" t="n">
        <f aca="false">F318</f>
        <v>0</v>
      </c>
      <c r="G317" s="243" t="n">
        <f aca="false">G318</f>
        <v>0</v>
      </c>
      <c r="H317" s="243" t="n">
        <f aca="false">H318</f>
        <v>0</v>
      </c>
      <c r="I317" s="243" t="n">
        <f aca="false">I318</f>
        <v>0</v>
      </c>
    </row>
    <row r="318" s="241" customFormat="true" ht="31.5" hidden="true" customHeight="false" outlineLevel="0" collapsed="false">
      <c r="A318" s="140" t="s">
        <v>385</v>
      </c>
      <c r="B318" s="238" t="n">
        <v>775</v>
      </c>
      <c r="C318" s="135" t="s">
        <v>544</v>
      </c>
      <c r="D318" s="135" t="s">
        <v>684</v>
      </c>
      <c r="E318" s="135" t="s">
        <v>386</v>
      </c>
      <c r="F318" s="242"/>
      <c r="G318" s="251"/>
      <c r="H318" s="251"/>
      <c r="I318" s="251"/>
    </row>
    <row r="319" customFormat="false" ht="15.75" hidden="true" customHeight="false" outlineLevel="0" collapsed="false">
      <c r="A319" s="140" t="s">
        <v>563</v>
      </c>
      <c r="B319" s="238" t="n">
        <v>775</v>
      </c>
      <c r="C319" s="135" t="s">
        <v>564</v>
      </c>
      <c r="D319" s="135"/>
      <c r="E319" s="163"/>
      <c r="F319" s="242" t="n">
        <f aca="false">F323+F320</f>
        <v>0</v>
      </c>
      <c r="G319" s="243" t="n">
        <f aca="false">G323+G320</f>
        <v>0</v>
      </c>
      <c r="H319" s="243" t="n">
        <f aca="false">H323+H320</f>
        <v>0</v>
      </c>
      <c r="I319" s="243" t="n">
        <f aca="false">I323+I320</f>
        <v>0</v>
      </c>
    </row>
    <row r="320" s="241" customFormat="true" ht="31.5" hidden="true" customHeight="false" outlineLevel="0" collapsed="false">
      <c r="A320" s="140" t="s">
        <v>537</v>
      </c>
      <c r="B320" s="238" t="n">
        <v>775</v>
      </c>
      <c r="C320" s="135" t="s">
        <v>564</v>
      </c>
      <c r="D320" s="135" t="s">
        <v>538</v>
      </c>
      <c r="E320" s="135"/>
      <c r="F320" s="242" t="n">
        <f aca="false">F321</f>
        <v>0</v>
      </c>
      <c r="G320" s="243" t="n">
        <f aca="false">G321</f>
        <v>0</v>
      </c>
      <c r="H320" s="243" t="n">
        <f aca="false">H321</f>
        <v>0</v>
      </c>
      <c r="I320" s="243" t="n">
        <f aca="false">I321</f>
        <v>0</v>
      </c>
    </row>
    <row r="321" customFormat="false" ht="78.75" hidden="true" customHeight="false" outlineLevel="0" collapsed="false">
      <c r="A321" s="140" t="s">
        <v>565</v>
      </c>
      <c r="B321" s="238" t="n">
        <v>775</v>
      </c>
      <c r="C321" s="135" t="s">
        <v>564</v>
      </c>
      <c r="D321" s="135" t="s">
        <v>685</v>
      </c>
      <c r="E321" s="163"/>
      <c r="F321" s="242" t="n">
        <f aca="false">F322</f>
        <v>0</v>
      </c>
      <c r="G321" s="243" t="n">
        <f aca="false">G322</f>
        <v>0</v>
      </c>
      <c r="H321" s="243" t="n">
        <f aca="false">H322</f>
        <v>0</v>
      </c>
      <c r="I321" s="243" t="n">
        <f aca="false">I322</f>
        <v>0</v>
      </c>
    </row>
    <row r="322" customFormat="false" ht="31.5" hidden="true" customHeight="false" outlineLevel="0" collapsed="false">
      <c r="A322" s="140" t="s">
        <v>385</v>
      </c>
      <c r="B322" s="238" t="n">
        <v>775</v>
      </c>
      <c r="C322" s="135" t="s">
        <v>564</v>
      </c>
      <c r="D322" s="135" t="s">
        <v>685</v>
      </c>
      <c r="E322" s="135" t="s">
        <v>386</v>
      </c>
      <c r="F322" s="242"/>
      <c r="G322" s="244"/>
      <c r="H322" s="244"/>
      <c r="I322" s="244"/>
    </row>
    <row r="323" customFormat="false" ht="47.25" hidden="true" customHeight="false" outlineLevel="0" collapsed="false">
      <c r="A323" s="140" t="s">
        <v>348</v>
      </c>
      <c r="B323" s="238" t="n">
        <v>775</v>
      </c>
      <c r="C323" s="135" t="s">
        <v>564</v>
      </c>
      <c r="D323" s="135" t="s">
        <v>349</v>
      </c>
      <c r="E323" s="135"/>
      <c r="F323" s="242" t="n">
        <f aca="false">F324+F326+F328+F330</f>
        <v>0</v>
      </c>
      <c r="G323" s="243" t="n">
        <f aca="false">G324+G326+G328+G330</f>
        <v>0</v>
      </c>
      <c r="H323" s="243" t="n">
        <f aca="false">H324+H326+H328+H330</f>
        <v>0</v>
      </c>
      <c r="I323" s="243" t="n">
        <f aca="false">I324+I326+I328+I330</f>
        <v>0</v>
      </c>
    </row>
    <row r="324" customFormat="false" ht="47.25" hidden="true" customHeight="false" outlineLevel="0" collapsed="false">
      <c r="A324" s="140" t="s">
        <v>571</v>
      </c>
      <c r="B324" s="238" t="n">
        <v>775</v>
      </c>
      <c r="C324" s="135" t="s">
        <v>564</v>
      </c>
      <c r="D324" s="135" t="s">
        <v>572</v>
      </c>
      <c r="E324" s="135"/>
      <c r="F324" s="242" t="n">
        <f aca="false">F325</f>
        <v>0</v>
      </c>
      <c r="G324" s="243" t="n">
        <f aca="false">G325</f>
        <v>0</v>
      </c>
      <c r="H324" s="243" t="n">
        <f aca="false">H325</f>
        <v>0</v>
      </c>
      <c r="I324" s="243" t="n">
        <f aca="false">I325</f>
        <v>0</v>
      </c>
    </row>
    <row r="325" customFormat="false" ht="15.75" hidden="true" customHeight="false" outlineLevel="0" collapsed="false">
      <c r="A325" s="140" t="s">
        <v>475</v>
      </c>
      <c r="B325" s="238" t="n">
        <v>775</v>
      </c>
      <c r="C325" s="135" t="s">
        <v>564</v>
      </c>
      <c r="D325" s="135" t="s">
        <v>572</v>
      </c>
      <c r="E325" s="135" t="s">
        <v>476</v>
      </c>
      <c r="F325" s="242"/>
      <c r="G325" s="244"/>
      <c r="H325" s="244"/>
      <c r="I325" s="244"/>
    </row>
    <row r="326" customFormat="false" ht="63" hidden="true" customHeight="false" outlineLevel="0" collapsed="false">
      <c r="A326" s="140" t="s">
        <v>573</v>
      </c>
      <c r="B326" s="238" t="n">
        <v>775</v>
      </c>
      <c r="C326" s="135" t="s">
        <v>564</v>
      </c>
      <c r="D326" s="135" t="s">
        <v>574</v>
      </c>
      <c r="E326" s="163"/>
      <c r="F326" s="242" t="n">
        <f aca="false">F327</f>
        <v>0</v>
      </c>
      <c r="G326" s="243" t="n">
        <f aca="false">G327</f>
        <v>0</v>
      </c>
      <c r="H326" s="243" t="n">
        <f aca="false">H327</f>
        <v>0</v>
      </c>
      <c r="I326" s="243" t="n">
        <f aca="false">I327</f>
        <v>0</v>
      </c>
    </row>
    <row r="327" customFormat="false" ht="15.75" hidden="true" customHeight="false" outlineLevel="0" collapsed="false">
      <c r="A327" s="140" t="s">
        <v>475</v>
      </c>
      <c r="B327" s="238" t="n">
        <v>775</v>
      </c>
      <c r="C327" s="135" t="s">
        <v>564</v>
      </c>
      <c r="D327" s="135" t="s">
        <v>574</v>
      </c>
      <c r="E327" s="135" t="s">
        <v>476</v>
      </c>
      <c r="F327" s="242"/>
      <c r="G327" s="244"/>
      <c r="H327" s="244"/>
      <c r="I327" s="244"/>
    </row>
    <row r="328" customFormat="false" ht="57.6" hidden="true" customHeight="true" outlineLevel="0" collapsed="false">
      <c r="A328" s="140" t="s">
        <v>575</v>
      </c>
      <c r="B328" s="238" t="n">
        <v>775</v>
      </c>
      <c r="C328" s="135" t="s">
        <v>564</v>
      </c>
      <c r="D328" s="135" t="s">
        <v>576</v>
      </c>
      <c r="E328" s="135"/>
      <c r="F328" s="242" t="n">
        <f aca="false">F329</f>
        <v>0</v>
      </c>
      <c r="G328" s="243" t="n">
        <f aca="false">G329</f>
        <v>0</v>
      </c>
      <c r="H328" s="243" t="n">
        <f aca="false">H329</f>
        <v>0</v>
      </c>
      <c r="I328" s="243" t="n">
        <f aca="false">I329</f>
        <v>0</v>
      </c>
    </row>
    <row r="329" customFormat="false" ht="15.75" hidden="true" customHeight="false" outlineLevel="0" collapsed="false">
      <c r="A329" s="140" t="s">
        <v>475</v>
      </c>
      <c r="B329" s="238" t="n">
        <v>775</v>
      </c>
      <c r="C329" s="135" t="s">
        <v>564</v>
      </c>
      <c r="D329" s="135" t="s">
        <v>576</v>
      </c>
      <c r="E329" s="135" t="s">
        <v>476</v>
      </c>
      <c r="F329" s="242"/>
      <c r="G329" s="244"/>
      <c r="H329" s="244"/>
      <c r="I329" s="244"/>
    </row>
    <row r="330" customFormat="false" ht="47.25" hidden="true" customHeight="false" outlineLevel="0" collapsed="false">
      <c r="A330" s="140" t="s">
        <v>577</v>
      </c>
      <c r="B330" s="238" t="n">
        <v>775</v>
      </c>
      <c r="C330" s="135" t="s">
        <v>564</v>
      </c>
      <c r="D330" s="135" t="s">
        <v>578</v>
      </c>
      <c r="E330" s="135"/>
      <c r="F330" s="242" t="n">
        <f aca="false">F331</f>
        <v>0</v>
      </c>
      <c r="G330" s="243" t="n">
        <f aca="false">G331</f>
        <v>0</v>
      </c>
      <c r="H330" s="243" t="n">
        <f aca="false">H331</f>
        <v>0</v>
      </c>
      <c r="I330" s="243" t="n">
        <f aca="false">I331</f>
        <v>0</v>
      </c>
    </row>
    <row r="331" customFormat="false" ht="15.75" hidden="true" customHeight="false" outlineLevel="0" collapsed="false">
      <c r="A331" s="140" t="s">
        <v>475</v>
      </c>
      <c r="B331" s="238" t="n">
        <v>775</v>
      </c>
      <c r="C331" s="135" t="s">
        <v>564</v>
      </c>
      <c r="D331" s="135" t="s">
        <v>578</v>
      </c>
      <c r="E331" s="135" t="s">
        <v>476</v>
      </c>
      <c r="F331" s="242"/>
      <c r="G331" s="244"/>
      <c r="H331" s="244"/>
      <c r="I331" s="244"/>
    </row>
    <row r="332" s="249" customFormat="true" ht="15.75" hidden="true" customHeight="false" outlineLevel="0" collapsed="false">
      <c r="A332" s="246" t="s">
        <v>579</v>
      </c>
      <c r="B332" s="83" t="n">
        <v>775</v>
      </c>
      <c r="C332" s="99" t="s">
        <v>580</v>
      </c>
      <c r="D332" s="99"/>
      <c r="E332" s="99"/>
      <c r="F332" s="247" t="n">
        <f aca="false">F333</f>
        <v>0</v>
      </c>
      <c r="G332" s="248" t="n">
        <f aca="false">G333</f>
        <v>0</v>
      </c>
      <c r="H332" s="248" t="n">
        <f aca="false">H333</f>
        <v>0</v>
      </c>
      <c r="I332" s="248" t="n">
        <f aca="false">I333</f>
        <v>0</v>
      </c>
    </row>
    <row r="333" s="241" customFormat="true" ht="15.75" hidden="true" customHeight="false" outlineLevel="0" collapsed="false">
      <c r="A333" s="140" t="s">
        <v>686</v>
      </c>
      <c r="B333" s="238" t="n">
        <v>775</v>
      </c>
      <c r="C333" s="135" t="s">
        <v>582</v>
      </c>
      <c r="D333" s="162"/>
      <c r="E333" s="162"/>
      <c r="F333" s="242" t="n">
        <f aca="false">F334</f>
        <v>0</v>
      </c>
      <c r="G333" s="243" t="n">
        <f aca="false">G334</f>
        <v>0</v>
      </c>
      <c r="H333" s="243" t="n">
        <f aca="false">H334</f>
        <v>0</v>
      </c>
      <c r="I333" s="243" t="n">
        <f aca="false">I334</f>
        <v>0</v>
      </c>
    </row>
    <row r="334" s="241" customFormat="true" ht="31.5" hidden="true" customHeight="false" outlineLevel="0" collapsed="false">
      <c r="A334" s="140" t="s">
        <v>583</v>
      </c>
      <c r="B334" s="238" t="n">
        <v>775</v>
      </c>
      <c r="C334" s="135" t="s">
        <v>582</v>
      </c>
      <c r="D334" s="135" t="s">
        <v>584</v>
      </c>
      <c r="E334" s="135"/>
      <c r="F334" s="242" t="n">
        <f aca="false">F335</f>
        <v>0</v>
      </c>
      <c r="G334" s="243" t="n">
        <f aca="false">G335</f>
        <v>0</v>
      </c>
      <c r="H334" s="243" t="n">
        <f aca="false">H335</f>
        <v>0</v>
      </c>
      <c r="I334" s="243" t="n">
        <f aca="false">I335</f>
        <v>0</v>
      </c>
    </row>
    <row r="335" s="241" customFormat="true" ht="15.75" hidden="true" customHeight="false" outlineLevel="0" collapsed="false">
      <c r="A335" s="140" t="s">
        <v>587</v>
      </c>
      <c r="B335" s="238" t="n">
        <v>775</v>
      </c>
      <c r="C335" s="135" t="s">
        <v>582</v>
      </c>
      <c r="D335" s="135" t="s">
        <v>588</v>
      </c>
      <c r="E335" s="135"/>
      <c r="F335" s="242" t="n">
        <f aca="false">F336+F337</f>
        <v>0</v>
      </c>
      <c r="G335" s="243" t="n">
        <f aca="false">G336+G337</f>
        <v>0</v>
      </c>
      <c r="H335" s="243" t="n">
        <f aca="false">H336+H337</f>
        <v>0</v>
      </c>
      <c r="I335" s="243" t="n">
        <f aca="false">I336+I337</f>
        <v>0</v>
      </c>
    </row>
    <row r="336" s="241" customFormat="true" ht="50.45" hidden="true" customHeight="true" outlineLevel="0" collapsed="false">
      <c r="A336" s="140" t="s">
        <v>312</v>
      </c>
      <c r="B336" s="238" t="n">
        <v>775</v>
      </c>
      <c r="C336" s="135" t="s">
        <v>582</v>
      </c>
      <c r="D336" s="135" t="s">
        <v>588</v>
      </c>
      <c r="E336" s="135" t="s">
        <v>313</v>
      </c>
      <c r="F336" s="242"/>
      <c r="G336" s="251"/>
      <c r="H336" s="251"/>
      <c r="I336" s="251"/>
    </row>
    <row r="337" customFormat="false" ht="19.15" hidden="true" customHeight="true" outlineLevel="0" collapsed="false">
      <c r="A337" s="141" t="s">
        <v>314</v>
      </c>
      <c r="B337" s="118" t="n">
        <v>775</v>
      </c>
      <c r="C337" s="142" t="s">
        <v>582</v>
      </c>
      <c r="D337" s="142" t="s">
        <v>588</v>
      </c>
      <c r="E337" s="142" t="s">
        <v>315</v>
      </c>
      <c r="F337" s="257"/>
      <c r="G337" s="244"/>
      <c r="H337" s="244"/>
      <c r="I337" s="244"/>
    </row>
    <row r="338" s="126" customFormat="true" ht="47.25" hidden="true" customHeight="false" outlineLevel="0" collapsed="false">
      <c r="A338" s="159" t="s">
        <v>687</v>
      </c>
      <c r="B338" s="198" t="n">
        <v>782</v>
      </c>
      <c r="C338" s="123"/>
      <c r="D338" s="258"/>
      <c r="E338" s="258"/>
      <c r="F338" s="236" t="n">
        <f aca="false">F339+F346</f>
        <v>0</v>
      </c>
      <c r="G338" s="256" t="n">
        <f aca="false">G339+G346</f>
        <v>0</v>
      </c>
      <c r="H338" s="256" t="n">
        <f aca="false">H339+H346</f>
        <v>0</v>
      </c>
      <c r="I338" s="256" t="n">
        <f aca="false">I339+I346</f>
        <v>0</v>
      </c>
    </row>
    <row r="339" customFormat="false" ht="15.75" hidden="true" customHeight="false" outlineLevel="0" collapsed="false">
      <c r="A339" s="237" t="s">
        <v>304</v>
      </c>
      <c r="B339" s="83" t="n">
        <v>782</v>
      </c>
      <c r="C339" s="162" t="s">
        <v>305</v>
      </c>
      <c r="D339" s="162"/>
      <c r="E339" s="162"/>
      <c r="F339" s="239" t="n">
        <f aca="false">F340</f>
        <v>0</v>
      </c>
      <c r="G339" s="240" t="n">
        <f aca="false">G340</f>
        <v>0</v>
      </c>
      <c r="H339" s="240" t="n">
        <f aca="false">H340</f>
        <v>0</v>
      </c>
      <c r="I339" s="240" t="n">
        <f aca="false">I340</f>
        <v>0</v>
      </c>
    </row>
    <row r="340" customFormat="false" ht="47.25" hidden="true" customHeight="false" outlineLevel="0" collapsed="false">
      <c r="A340" s="140" t="s">
        <v>318</v>
      </c>
      <c r="B340" s="238" t="n">
        <v>782</v>
      </c>
      <c r="C340" s="135" t="s">
        <v>319</v>
      </c>
      <c r="D340" s="135"/>
      <c r="E340" s="135"/>
      <c r="F340" s="242" t="n">
        <f aca="false">F342</f>
        <v>0</v>
      </c>
      <c r="G340" s="243" t="n">
        <f aca="false">G342</f>
        <v>0</v>
      </c>
      <c r="H340" s="243" t="n">
        <f aca="false">H342</f>
        <v>0</v>
      </c>
      <c r="I340" s="243" t="n">
        <f aca="false">I342</f>
        <v>0</v>
      </c>
    </row>
    <row r="341" customFormat="false" ht="47.45" hidden="true" customHeight="true" outlineLevel="0" collapsed="false">
      <c r="A341" s="88" t="s">
        <v>325</v>
      </c>
      <c r="B341" s="238" t="n">
        <v>782</v>
      </c>
      <c r="C341" s="135" t="s">
        <v>319</v>
      </c>
      <c r="D341" s="135" t="s">
        <v>326</v>
      </c>
      <c r="E341" s="135"/>
      <c r="F341" s="262" t="n">
        <f aca="false">F342</f>
        <v>0</v>
      </c>
      <c r="G341" s="243" t="n">
        <f aca="false">G342</f>
        <v>0</v>
      </c>
      <c r="H341" s="243" t="n">
        <f aca="false">H342</f>
        <v>0</v>
      </c>
      <c r="I341" s="243" t="n">
        <f aca="false">I342</f>
        <v>0</v>
      </c>
    </row>
    <row r="342" customFormat="false" ht="15.75" hidden="true" customHeight="false" outlineLevel="0" collapsed="false">
      <c r="A342" s="140" t="s">
        <v>310</v>
      </c>
      <c r="B342" s="238" t="n">
        <v>782</v>
      </c>
      <c r="C342" s="135" t="s">
        <v>319</v>
      </c>
      <c r="D342" s="135" t="s">
        <v>327</v>
      </c>
      <c r="E342" s="135"/>
      <c r="F342" s="262" t="n">
        <f aca="false">F343+F344+F345</f>
        <v>0</v>
      </c>
      <c r="G342" s="243" t="n">
        <f aca="false">G343+G344+G345</f>
        <v>0</v>
      </c>
      <c r="H342" s="243" t="n">
        <f aca="false">H343+H344+H345</f>
        <v>0</v>
      </c>
      <c r="I342" s="243" t="n">
        <f aca="false">I343+I344+I345</f>
        <v>0</v>
      </c>
    </row>
    <row r="343" customFormat="false" ht="63" hidden="true" customHeight="false" outlineLevel="0" collapsed="false">
      <c r="A343" s="140" t="s">
        <v>312</v>
      </c>
      <c r="B343" s="238" t="n">
        <v>782</v>
      </c>
      <c r="C343" s="135" t="s">
        <v>319</v>
      </c>
      <c r="D343" s="135" t="s">
        <v>327</v>
      </c>
      <c r="E343" s="135" t="s">
        <v>313</v>
      </c>
      <c r="F343" s="262"/>
      <c r="G343" s="244"/>
      <c r="H343" s="244"/>
      <c r="I343" s="244"/>
    </row>
    <row r="344" customFormat="false" ht="16.9" hidden="true" customHeight="true" outlineLevel="0" collapsed="false">
      <c r="A344" s="140" t="s">
        <v>314</v>
      </c>
      <c r="B344" s="238" t="n">
        <v>782</v>
      </c>
      <c r="C344" s="135" t="s">
        <v>319</v>
      </c>
      <c r="D344" s="135" t="s">
        <v>327</v>
      </c>
      <c r="E344" s="135" t="s">
        <v>315</v>
      </c>
      <c r="F344" s="262"/>
      <c r="G344" s="244"/>
      <c r="H344" s="244"/>
      <c r="I344" s="244"/>
    </row>
    <row r="345" customFormat="false" ht="15.75" hidden="true" customHeight="false" outlineLevel="0" collapsed="false">
      <c r="A345" s="140" t="s">
        <v>316</v>
      </c>
      <c r="B345" s="238" t="n">
        <v>782</v>
      </c>
      <c r="C345" s="135" t="s">
        <v>319</v>
      </c>
      <c r="D345" s="135" t="s">
        <v>327</v>
      </c>
      <c r="E345" s="135" t="s">
        <v>317</v>
      </c>
      <c r="F345" s="262"/>
      <c r="G345" s="244"/>
      <c r="H345" s="244"/>
      <c r="I345" s="244"/>
    </row>
    <row r="346" s="249" customFormat="true" ht="15.75" hidden="true" customHeight="false" outlineLevel="0" collapsed="false">
      <c r="A346" s="246" t="s">
        <v>379</v>
      </c>
      <c r="B346" s="83" t="n">
        <v>782</v>
      </c>
      <c r="C346" s="99" t="s">
        <v>380</v>
      </c>
      <c r="D346" s="99"/>
      <c r="E346" s="99"/>
      <c r="F346" s="247" t="n">
        <f aca="false">F347</f>
        <v>0</v>
      </c>
      <c r="G346" s="248" t="n">
        <f aca="false">G347</f>
        <v>0</v>
      </c>
      <c r="H346" s="248" t="n">
        <f aca="false">H347</f>
        <v>0</v>
      </c>
      <c r="I346" s="248" t="n">
        <f aca="false">I347</f>
        <v>0</v>
      </c>
    </row>
    <row r="347" customFormat="false" ht="15.75" hidden="true" customHeight="false" outlineLevel="0" collapsed="false">
      <c r="A347" s="88" t="s">
        <v>381</v>
      </c>
      <c r="B347" s="238" t="n">
        <v>782</v>
      </c>
      <c r="C347" s="70" t="s">
        <v>382</v>
      </c>
      <c r="D347" s="135"/>
      <c r="E347" s="135"/>
      <c r="F347" s="242" t="n">
        <f aca="false">F348</f>
        <v>0</v>
      </c>
      <c r="G347" s="243" t="n">
        <f aca="false">G348</f>
        <v>0</v>
      </c>
      <c r="H347" s="243" t="n">
        <f aca="false">H348</f>
        <v>0</v>
      </c>
      <c r="I347" s="243" t="n">
        <f aca="false">I348</f>
        <v>0</v>
      </c>
    </row>
    <row r="348" customFormat="false" ht="63" hidden="true" customHeight="false" outlineLevel="0" collapsed="false">
      <c r="A348" s="88" t="s">
        <v>325</v>
      </c>
      <c r="B348" s="238" t="n">
        <v>782</v>
      </c>
      <c r="C348" s="70" t="s">
        <v>382</v>
      </c>
      <c r="D348" s="70" t="s">
        <v>326</v>
      </c>
      <c r="E348" s="70"/>
      <c r="F348" s="242" t="n">
        <f aca="false">F349</f>
        <v>0</v>
      </c>
      <c r="G348" s="243" t="n">
        <f aca="false">G349</f>
        <v>0</v>
      </c>
      <c r="H348" s="243" t="n">
        <f aca="false">H349</f>
        <v>0</v>
      </c>
      <c r="I348" s="243" t="n">
        <f aca="false">I349</f>
        <v>0</v>
      </c>
    </row>
    <row r="349" customFormat="false" ht="15.75" hidden="true" customHeight="false" outlineLevel="0" collapsed="false">
      <c r="A349" s="88" t="s">
        <v>389</v>
      </c>
      <c r="B349" s="238" t="n">
        <v>782</v>
      </c>
      <c r="C349" s="70" t="s">
        <v>382</v>
      </c>
      <c r="D349" s="70" t="s">
        <v>390</v>
      </c>
      <c r="E349" s="70"/>
      <c r="F349" s="242" t="n">
        <f aca="false">F350</f>
        <v>0</v>
      </c>
      <c r="G349" s="243" t="n">
        <f aca="false">G350</f>
        <v>0</v>
      </c>
      <c r="H349" s="243" t="n">
        <f aca="false">H350</f>
        <v>0</v>
      </c>
      <c r="I349" s="243" t="n">
        <f aca="false">I350</f>
        <v>0</v>
      </c>
    </row>
    <row r="350" customFormat="false" ht="31.5" hidden="true" customHeight="false" outlineLevel="0" collapsed="false">
      <c r="A350" s="140" t="s">
        <v>314</v>
      </c>
      <c r="B350" s="238" t="n">
        <v>782</v>
      </c>
      <c r="C350" s="70" t="s">
        <v>382</v>
      </c>
      <c r="D350" s="79" t="s">
        <v>390</v>
      </c>
      <c r="E350" s="70" t="s">
        <v>315</v>
      </c>
      <c r="F350" s="242"/>
      <c r="G350" s="244"/>
      <c r="H350" s="244"/>
      <c r="I350" s="244"/>
    </row>
    <row r="351" customFormat="false" ht="47.25" hidden="true" customHeight="false" outlineLevel="0" collapsed="false">
      <c r="A351" s="159" t="s">
        <v>688</v>
      </c>
      <c r="B351" s="198" t="n">
        <v>792</v>
      </c>
      <c r="C351" s="123"/>
      <c r="D351" s="258"/>
      <c r="E351" s="258"/>
      <c r="F351" s="236" t="n">
        <f aca="false">F352+F359</f>
        <v>0</v>
      </c>
      <c r="G351" s="256" t="n">
        <f aca="false">G352+G359</f>
        <v>0</v>
      </c>
      <c r="H351" s="256" t="n">
        <f aca="false">H352+H359</f>
        <v>0</v>
      </c>
      <c r="I351" s="256" t="n">
        <f aca="false">I352+I359</f>
        <v>0</v>
      </c>
    </row>
    <row r="352" customFormat="false" ht="15.75" hidden="true" customHeight="false" outlineLevel="0" collapsed="false">
      <c r="A352" s="237" t="s">
        <v>304</v>
      </c>
      <c r="B352" s="83" t="n">
        <v>792</v>
      </c>
      <c r="C352" s="162" t="s">
        <v>305</v>
      </c>
      <c r="D352" s="162"/>
      <c r="E352" s="162"/>
      <c r="F352" s="239" t="n">
        <f aca="false">F353</f>
        <v>0</v>
      </c>
      <c r="G352" s="244"/>
      <c r="H352" s="244"/>
      <c r="I352" s="244"/>
    </row>
    <row r="353" customFormat="false" ht="47.25" hidden="true" customHeight="false" outlineLevel="0" collapsed="false">
      <c r="A353" s="140" t="s">
        <v>318</v>
      </c>
      <c r="B353" s="238" t="n">
        <v>792</v>
      </c>
      <c r="C353" s="135" t="s">
        <v>319</v>
      </c>
      <c r="D353" s="135"/>
      <c r="E353" s="135"/>
      <c r="F353" s="242" t="n">
        <f aca="false">F355</f>
        <v>0</v>
      </c>
      <c r="G353" s="243" t="n">
        <f aca="false">G355</f>
        <v>0</v>
      </c>
      <c r="H353" s="243" t="n">
        <f aca="false">H355</f>
        <v>0</v>
      </c>
      <c r="I353" s="243" t="n">
        <f aca="false">I355</f>
        <v>0</v>
      </c>
    </row>
    <row r="354" customFormat="false" ht="47.25" hidden="true" customHeight="false" outlineLevel="0" collapsed="false">
      <c r="A354" s="140" t="s">
        <v>322</v>
      </c>
      <c r="B354" s="238" t="n">
        <v>792</v>
      </c>
      <c r="C354" s="135" t="s">
        <v>319</v>
      </c>
      <c r="D354" s="135" t="s">
        <v>323</v>
      </c>
      <c r="E354" s="135"/>
      <c r="F354" s="242" t="n">
        <f aca="false">F355</f>
        <v>0</v>
      </c>
      <c r="G354" s="243" t="n">
        <f aca="false">G355</f>
        <v>0</v>
      </c>
      <c r="H354" s="243" t="n">
        <f aca="false">H355</f>
        <v>0</v>
      </c>
      <c r="I354" s="243" t="n">
        <f aca="false">I355</f>
        <v>0</v>
      </c>
    </row>
    <row r="355" customFormat="false" ht="15.75" hidden="true" customHeight="false" outlineLevel="0" collapsed="false">
      <c r="A355" s="140" t="s">
        <v>310</v>
      </c>
      <c r="B355" s="238" t="n">
        <v>792</v>
      </c>
      <c r="C355" s="135" t="s">
        <v>319</v>
      </c>
      <c r="D355" s="135" t="s">
        <v>324</v>
      </c>
      <c r="E355" s="135"/>
      <c r="F355" s="242" t="n">
        <f aca="false">F356+F357+F358</f>
        <v>0</v>
      </c>
      <c r="G355" s="243" t="n">
        <f aca="false">G356+G357+G358</f>
        <v>0</v>
      </c>
      <c r="H355" s="243" t="n">
        <f aca="false">H356+H357+H358</f>
        <v>0</v>
      </c>
      <c r="I355" s="243" t="n">
        <f aca="false">I356+I357+I358</f>
        <v>0</v>
      </c>
    </row>
    <row r="356" customFormat="false" ht="63" hidden="true" customHeight="false" outlineLevel="0" collapsed="false">
      <c r="A356" s="140" t="s">
        <v>312</v>
      </c>
      <c r="B356" s="238" t="n">
        <v>792</v>
      </c>
      <c r="C356" s="135" t="s">
        <v>319</v>
      </c>
      <c r="D356" s="135" t="s">
        <v>324</v>
      </c>
      <c r="E356" s="135" t="s">
        <v>313</v>
      </c>
      <c r="F356" s="242"/>
      <c r="G356" s="244"/>
      <c r="H356" s="244"/>
      <c r="I356" s="244"/>
    </row>
    <row r="357" customFormat="false" ht="31.5" hidden="true" customHeight="false" outlineLevel="0" collapsed="false">
      <c r="A357" s="140" t="s">
        <v>314</v>
      </c>
      <c r="B357" s="238" t="n">
        <v>792</v>
      </c>
      <c r="C357" s="135" t="s">
        <v>319</v>
      </c>
      <c r="D357" s="135" t="s">
        <v>324</v>
      </c>
      <c r="E357" s="135" t="s">
        <v>315</v>
      </c>
      <c r="F357" s="242"/>
      <c r="G357" s="244"/>
      <c r="H357" s="244"/>
      <c r="I357" s="244"/>
    </row>
    <row r="358" customFormat="false" ht="15.75" hidden="true" customHeight="false" outlineLevel="0" collapsed="false">
      <c r="A358" s="140" t="s">
        <v>316</v>
      </c>
      <c r="B358" s="238" t="n">
        <v>792</v>
      </c>
      <c r="C358" s="135" t="s">
        <v>319</v>
      </c>
      <c r="D358" s="135" t="s">
        <v>324</v>
      </c>
      <c r="E358" s="135" t="s">
        <v>317</v>
      </c>
      <c r="F358" s="242"/>
      <c r="G358" s="244"/>
      <c r="H358" s="244"/>
      <c r="I358" s="244"/>
    </row>
    <row r="359" s="249" customFormat="true" ht="64.9" hidden="true" customHeight="true" outlineLevel="0" collapsed="false">
      <c r="A359" s="246" t="s">
        <v>600</v>
      </c>
      <c r="B359" s="83" t="n">
        <v>792</v>
      </c>
      <c r="C359" s="99" t="s">
        <v>601</v>
      </c>
      <c r="D359" s="99"/>
      <c r="E359" s="99"/>
      <c r="F359" s="247" t="n">
        <f aca="false">F360+F364</f>
        <v>0</v>
      </c>
      <c r="G359" s="248" t="n">
        <f aca="false">G360+G364</f>
        <v>0</v>
      </c>
      <c r="H359" s="248" t="n">
        <f aca="false">H360+H364</f>
        <v>0</v>
      </c>
      <c r="I359" s="248" t="n">
        <f aca="false">I360+I364</f>
        <v>0</v>
      </c>
    </row>
    <row r="360" customFormat="false" ht="41.45" hidden="true" customHeight="true" outlineLevel="0" collapsed="false">
      <c r="A360" s="140" t="s">
        <v>602</v>
      </c>
      <c r="B360" s="85" t="n">
        <v>792</v>
      </c>
      <c r="C360" s="135" t="s">
        <v>603</v>
      </c>
      <c r="D360" s="135"/>
      <c r="E360" s="135"/>
      <c r="F360" s="242" t="n">
        <f aca="false">F362</f>
        <v>0</v>
      </c>
      <c r="G360" s="243" t="n">
        <f aca="false">G362</f>
        <v>0</v>
      </c>
      <c r="H360" s="243" t="n">
        <f aca="false">H362</f>
        <v>0</v>
      </c>
      <c r="I360" s="243" t="n">
        <f aca="false">I362</f>
        <v>0</v>
      </c>
    </row>
    <row r="361" customFormat="false" ht="57.6" hidden="true" customHeight="true" outlineLevel="0" collapsed="false">
      <c r="A361" s="140" t="s">
        <v>322</v>
      </c>
      <c r="B361" s="85" t="n">
        <v>792</v>
      </c>
      <c r="C361" s="135" t="s">
        <v>603</v>
      </c>
      <c r="D361" s="135" t="s">
        <v>323</v>
      </c>
      <c r="E361" s="135"/>
      <c r="F361" s="242" t="n">
        <f aca="false">F362</f>
        <v>0</v>
      </c>
      <c r="G361" s="243" t="n">
        <f aca="false">G362</f>
        <v>0</v>
      </c>
      <c r="H361" s="243" t="n">
        <f aca="false">H362</f>
        <v>0</v>
      </c>
      <c r="I361" s="243" t="n">
        <f aca="false">I362</f>
        <v>0</v>
      </c>
    </row>
    <row r="362" customFormat="false" ht="28.9" hidden="true" customHeight="true" outlineLevel="0" collapsed="false">
      <c r="A362" s="140" t="s">
        <v>604</v>
      </c>
      <c r="B362" s="85" t="n">
        <v>792</v>
      </c>
      <c r="C362" s="135" t="s">
        <v>603</v>
      </c>
      <c r="D362" s="135" t="s">
        <v>605</v>
      </c>
      <c r="E362" s="135"/>
      <c r="F362" s="75" t="n">
        <f aca="false">F363</f>
        <v>0</v>
      </c>
      <c r="G362" s="17" t="n">
        <f aca="false">G363</f>
        <v>0</v>
      </c>
      <c r="H362" s="17" t="n">
        <f aca="false">H363</f>
        <v>0</v>
      </c>
      <c r="I362" s="17" t="n">
        <f aca="false">I363</f>
        <v>0</v>
      </c>
    </row>
    <row r="363" customFormat="false" ht="26.45" hidden="true" customHeight="true" outlineLevel="0" collapsed="false">
      <c r="A363" s="127" t="s">
        <v>366</v>
      </c>
      <c r="B363" s="85" t="n">
        <v>792</v>
      </c>
      <c r="C363" s="128" t="s">
        <v>603</v>
      </c>
      <c r="D363" s="135" t="s">
        <v>605</v>
      </c>
      <c r="E363" s="135" t="s">
        <v>367</v>
      </c>
      <c r="F363" s="242"/>
      <c r="G363" s="244"/>
      <c r="H363" s="244"/>
      <c r="I363" s="244"/>
    </row>
    <row r="364" customFormat="false" ht="27.6" hidden="true" customHeight="true" outlineLevel="0" collapsed="false">
      <c r="A364" s="127" t="s">
        <v>606</v>
      </c>
      <c r="B364" s="85" t="n">
        <v>792</v>
      </c>
      <c r="C364" s="134" t="s">
        <v>607</v>
      </c>
      <c r="D364" s="135"/>
      <c r="E364" s="134"/>
      <c r="F364" s="242" t="n">
        <f aca="false">F365</f>
        <v>0</v>
      </c>
      <c r="G364" s="244"/>
      <c r="H364" s="244"/>
      <c r="I364" s="244"/>
    </row>
    <row r="365" customFormat="false" ht="56.45" hidden="true" customHeight="true" outlineLevel="0" collapsed="false">
      <c r="A365" s="127" t="s">
        <v>338</v>
      </c>
      <c r="B365" s="85" t="n">
        <v>792</v>
      </c>
      <c r="C365" s="134" t="s">
        <v>607</v>
      </c>
      <c r="D365" s="135" t="s">
        <v>339</v>
      </c>
      <c r="E365" s="134"/>
      <c r="F365" s="242" t="n">
        <f aca="false">F366</f>
        <v>0</v>
      </c>
      <c r="G365" s="244"/>
      <c r="H365" s="244"/>
      <c r="I365" s="244"/>
    </row>
    <row r="366" customFormat="false" ht="24" hidden="true" customHeight="true" outlineLevel="0" collapsed="false">
      <c r="A366" s="127" t="s">
        <v>623</v>
      </c>
      <c r="B366" s="85" t="n">
        <v>792</v>
      </c>
      <c r="C366" s="134" t="s">
        <v>607</v>
      </c>
      <c r="D366" s="135" t="s">
        <v>341</v>
      </c>
      <c r="E366" s="134"/>
      <c r="F366" s="242" t="n">
        <f aca="false">F367</f>
        <v>0</v>
      </c>
      <c r="G366" s="244"/>
      <c r="H366" s="244"/>
      <c r="I366" s="244"/>
    </row>
    <row r="367" customFormat="false" ht="15.6" hidden="true" customHeight="true" outlineLevel="0" collapsed="false">
      <c r="A367" s="127" t="s">
        <v>609</v>
      </c>
      <c r="B367" s="85" t="n">
        <v>792</v>
      </c>
      <c r="C367" s="134" t="s">
        <v>607</v>
      </c>
      <c r="D367" s="135" t="s">
        <v>624</v>
      </c>
      <c r="E367" s="134"/>
      <c r="F367" s="242" t="n">
        <f aca="false">F368</f>
        <v>0</v>
      </c>
      <c r="G367" s="244"/>
      <c r="H367" s="244"/>
      <c r="I367" s="244"/>
    </row>
    <row r="368" customFormat="false" ht="15.6" hidden="true" customHeight="true" outlineLevel="0" collapsed="false">
      <c r="A368" s="140" t="s">
        <v>366</v>
      </c>
      <c r="B368" s="85" t="n">
        <v>792</v>
      </c>
      <c r="C368" s="134" t="s">
        <v>607</v>
      </c>
      <c r="D368" s="135" t="s">
        <v>624</v>
      </c>
      <c r="E368" s="134" t="s">
        <v>367</v>
      </c>
      <c r="F368" s="242"/>
      <c r="G368" s="244"/>
      <c r="H368" s="244"/>
      <c r="I368" s="244"/>
    </row>
    <row r="369" customFormat="false" ht="15.75" hidden="false" customHeight="false" outlineLevel="0" collapsed="false">
      <c r="A369" s="271" t="s">
        <v>611</v>
      </c>
      <c r="B369" s="272"/>
      <c r="C369" s="273"/>
      <c r="D369" s="272"/>
      <c r="E369" s="273"/>
      <c r="F369" s="256" t="n">
        <f aca="false">F351+F338+F238+F204+F191+F13+F250</f>
        <v>101563.996</v>
      </c>
      <c r="G369" s="256" t="n">
        <f aca="false">G351+G338+G238+G204+G191+G13+G250</f>
        <v>5350</v>
      </c>
      <c r="H369" s="256" t="n">
        <f aca="false">H351+H338+H238+H204+H191+H13+H250</f>
        <v>96213.996</v>
      </c>
      <c r="I369" s="256" t="n">
        <f aca="false">I351+I338+I238+I204+I191+I13+I250</f>
        <v>0</v>
      </c>
    </row>
    <row r="371" s="31" customFormat="true" ht="15.6" hidden="false" customHeight="true" outlineLevel="0" collapsed="false">
      <c r="A371" s="30" t="s">
        <v>689</v>
      </c>
      <c r="B371" s="30"/>
      <c r="C371" s="30"/>
      <c r="D371" s="30"/>
      <c r="E371" s="30"/>
      <c r="F371" s="30"/>
    </row>
    <row r="372" customFormat="false" ht="15.75" hidden="false" customHeight="false" outlineLevel="0" collapsed="false">
      <c r="F372" s="184"/>
    </row>
    <row r="373" customFormat="false" ht="15.75" hidden="false" customHeight="false" outlineLevel="0" collapsed="false">
      <c r="F373" s="184"/>
    </row>
  </sheetData>
  <mergeCells count="10">
    <mergeCell ref="A1:F1"/>
    <mergeCell ref="A2:F2"/>
    <mergeCell ref="A3:F3"/>
    <mergeCell ref="A4:F4"/>
    <mergeCell ref="A5:F5"/>
    <mergeCell ref="A7:F7"/>
    <mergeCell ref="A8:F8"/>
    <mergeCell ref="A9:F9"/>
    <mergeCell ref="E10:F10"/>
    <mergeCell ref="A371:F37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0.28"/>
    <col collapsed="false" customWidth="true" hidden="false" outlineLevel="0" max="2" min="2" style="10" width="5.41"/>
    <col collapsed="false" customWidth="true" hidden="false" outlineLevel="0" max="3" min="3" style="10" width="7.14"/>
    <col collapsed="false" customWidth="true" hidden="false" outlineLevel="0" max="4" min="4" style="10" width="10.28"/>
    <col collapsed="false" customWidth="true" hidden="false" outlineLevel="0" max="5" min="5" style="10" width="5.13"/>
    <col collapsed="false" customWidth="true" hidden="false" outlineLevel="0" max="6" min="6" style="90" width="11.28"/>
    <col collapsed="false" customWidth="true" hidden="false" outlineLevel="0" max="7" min="7" style="10" width="11.28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A1" s="30" t="s">
        <v>690</v>
      </c>
      <c r="B1" s="30"/>
      <c r="C1" s="30"/>
      <c r="D1" s="30"/>
      <c r="E1" s="30"/>
      <c r="F1" s="30"/>
      <c r="G1" s="30"/>
    </row>
    <row r="2" customFormat="false" ht="15.75" hidden="false" customHeight="true" outlineLevel="0" collapsed="false">
      <c r="A2" s="30" t="s">
        <v>691</v>
      </c>
      <c r="B2" s="30"/>
      <c r="C2" s="30"/>
      <c r="D2" s="30"/>
      <c r="E2" s="30"/>
      <c r="F2" s="30"/>
      <c r="G2" s="30"/>
    </row>
    <row r="3" customFormat="false" ht="15.75" hidden="false" customHeight="true" outlineLevel="0" collapsed="false">
      <c r="A3" s="30" t="s">
        <v>692</v>
      </c>
      <c r="B3" s="30"/>
      <c r="C3" s="30"/>
      <c r="D3" s="30"/>
      <c r="E3" s="30"/>
      <c r="F3" s="30"/>
      <c r="G3" s="30"/>
    </row>
    <row r="4" customFormat="false" ht="15.75" hidden="false" customHeight="true" outlineLevel="0" collapsed="false">
      <c r="A4" s="30" t="s">
        <v>693</v>
      </c>
      <c r="B4" s="30"/>
      <c r="C4" s="30"/>
      <c r="D4" s="30"/>
      <c r="E4" s="30"/>
      <c r="F4" s="30"/>
      <c r="G4" s="30"/>
    </row>
    <row r="5" customFormat="false" ht="15.75" hidden="false" customHeight="true" outlineLevel="0" collapsed="false">
      <c r="A5" s="30" t="s">
        <v>694</v>
      </c>
      <c r="B5" s="30"/>
      <c r="C5" s="30"/>
      <c r="D5" s="30"/>
      <c r="E5" s="30"/>
      <c r="F5" s="30"/>
      <c r="G5" s="30"/>
    </row>
    <row r="7" customFormat="false" ht="15.75" hidden="false" customHeight="true" outlineLevel="0" collapsed="false">
      <c r="A7" s="52" t="s">
        <v>660</v>
      </c>
      <c r="B7" s="52"/>
      <c r="C7" s="52"/>
      <c r="D7" s="52"/>
      <c r="E7" s="52"/>
      <c r="F7" s="52"/>
      <c r="G7" s="52"/>
    </row>
    <row r="8" customFormat="false" ht="15.75" hidden="false" customHeight="true" outlineLevel="0" collapsed="false">
      <c r="A8" s="52" t="s">
        <v>272</v>
      </c>
      <c r="B8" s="52"/>
      <c r="C8" s="52"/>
      <c r="D8" s="52"/>
      <c r="E8" s="52"/>
      <c r="F8" s="52"/>
      <c r="G8" s="52"/>
    </row>
    <row r="9" customFormat="false" ht="15.75" hidden="false" customHeight="true" outlineLevel="0" collapsed="false">
      <c r="A9" s="52" t="s">
        <v>695</v>
      </c>
      <c r="B9" s="52"/>
      <c r="C9" s="52"/>
      <c r="D9" s="52"/>
      <c r="E9" s="52"/>
      <c r="F9" s="52"/>
      <c r="G9" s="52"/>
    </row>
    <row r="10" customFormat="false" ht="16.5" hidden="false" customHeight="true" outlineLevel="0" collapsed="false">
      <c r="E10" s="53" t="s">
        <v>8</v>
      </c>
      <c r="F10" s="53"/>
      <c r="G10" s="53"/>
    </row>
    <row r="11" s="10" customFormat="true" ht="31.5" hidden="false" customHeight="false" outlineLevel="0" collapsed="false">
      <c r="A11" s="274" t="s">
        <v>297</v>
      </c>
      <c r="B11" s="8" t="s">
        <v>663</v>
      </c>
      <c r="C11" s="8" t="s">
        <v>298</v>
      </c>
      <c r="D11" s="186" t="s">
        <v>664</v>
      </c>
      <c r="E11" s="8" t="s">
        <v>665</v>
      </c>
      <c r="F11" s="275" t="n">
        <v>2016</v>
      </c>
      <c r="G11" s="276" t="n">
        <v>2017</v>
      </c>
    </row>
    <row r="12" s="10" customFormat="true" ht="15.75" hidden="false" customHeight="false" outlineLevel="0" collapsed="false">
      <c r="A12" s="277" t="n">
        <v>1</v>
      </c>
      <c r="B12" s="278" t="n">
        <v>2</v>
      </c>
      <c r="C12" s="278" t="n">
        <v>3</v>
      </c>
      <c r="D12" s="279" t="n">
        <v>4</v>
      </c>
      <c r="E12" s="278" t="n">
        <v>5</v>
      </c>
      <c r="F12" s="280" t="n">
        <v>6</v>
      </c>
      <c r="G12" s="278" t="n">
        <v>7</v>
      </c>
    </row>
    <row r="13" s="28" customFormat="true" ht="47.25" hidden="false" customHeight="false" outlineLevel="0" collapsed="false">
      <c r="A13" s="87" t="s">
        <v>669</v>
      </c>
      <c r="B13" s="198" t="n">
        <v>706</v>
      </c>
      <c r="C13" s="60"/>
      <c r="D13" s="61"/>
      <c r="E13" s="61"/>
      <c r="F13" s="139" t="n">
        <f aca="false">F14+F50+F97+F125+F45+F79</f>
        <v>42870</v>
      </c>
      <c r="G13" s="225" t="n">
        <f aca="false">G14+G50+G97+G125+G45+G79</f>
        <v>42870</v>
      </c>
    </row>
    <row r="14" s="249" customFormat="true" ht="15.75" hidden="true" customHeight="false" outlineLevel="0" collapsed="false">
      <c r="A14" s="246" t="s">
        <v>304</v>
      </c>
      <c r="B14" s="85" t="n">
        <v>706</v>
      </c>
      <c r="C14" s="98" t="s">
        <v>305</v>
      </c>
      <c r="D14" s="99"/>
      <c r="E14" s="99"/>
      <c r="F14" s="281" t="n">
        <f aca="false">F15+F23+F28</f>
        <v>0</v>
      </c>
      <c r="G14" s="281" t="n">
        <f aca="false">G15+G23+G28</f>
        <v>0</v>
      </c>
    </row>
    <row r="15" customFormat="false" ht="63" hidden="true" customHeight="false" outlineLevel="0" collapsed="false">
      <c r="A15" s="88" t="s">
        <v>318</v>
      </c>
      <c r="B15" s="85" t="n">
        <v>706</v>
      </c>
      <c r="C15" s="69" t="s">
        <v>319</v>
      </c>
      <c r="D15" s="70"/>
      <c r="E15" s="70"/>
      <c r="F15" s="145" t="n">
        <f aca="false">F16</f>
        <v>0</v>
      </c>
      <c r="G15" s="145" t="n">
        <f aca="false">G16</f>
        <v>0</v>
      </c>
    </row>
    <row r="16" customFormat="false" ht="47.25" hidden="true" customHeight="false" outlineLevel="0" collapsed="false">
      <c r="A16" s="88" t="s">
        <v>308</v>
      </c>
      <c r="B16" s="85" t="n">
        <v>706</v>
      </c>
      <c r="C16" s="69" t="s">
        <v>319</v>
      </c>
      <c r="D16" s="70" t="s">
        <v>309</v>
      </c>
      <c r="E16" s="70"/>
      <c r="F16" s="145" t="n">
        <f aca="false">F17+F21</f>
        <v>0</v>
      </c>
      <c r="G16" s="218" t="n">
        <f aca="false">G17+G21</f>
        <v>0</v>
      </c>
    </row>
    <row r="17" customFormat="false" ht="15.75" hidden="true" customHeight="false" outlineLevel="0" collapsed="false">
      <c r="A17" s="88" t="s">
        <v>310</v>
      </c>
      <c r="B17" s="85" t="n">
        <v>706</v>
      </c>
      <c r="C17" s="69" t="s">
        <v>319</v>
      </c>
      <c r="D17" s="70" t="s">
        <v>311</v>
      </c>
      <c r="E17" s="70"/>
      <c r="F17" s="145" t="n">
        <f aca="false">F18+F19+F20</f>
        <v>0</v>
      </c>
      <c r="G17" s="218" t="n">
        <f aca="false">G18+G19+G20</f>
        <v>0</v>
      </c>
    </row>
    <row r="18" customFormat="false" ht="78.75" hidden="true" customHeight="false" outlineLevel="0" collapsed="false">
      <c r="A18" s="88" t="s">
        <v>312</v>
      </c>
      <c r="B18" s="85" t="n">
        <v>706</v>
      </c>
      <c r="C18" s="69" t="s">
        <v>319</v>
      </c>
      <c r="D18" s="70" t="s">
        <v>311</v>
      </c>
      <c r="E18" s="70" t="s">
        <v>313</v>
      </c>
      <c r="F18" s="145"/>
      <c r="G18" s="218"/>
    </row>
    <row r="19" customFormat="false" ht="31.5" hidden="true" customHeight="false" outlineLevel="0" collapsed="false">
      <c r="A19" s="88" t="s">
        <v>314</v>
      </c>
      <c r="B19" s="85" t="n">
        <v>706</v>
      </c>
      <c r="C19" s="69" t="s">
        <v>319</v>
      </c>
      <c r="D19" s="70" t="s">
        <v>311</v>
      </c>
      <c r="E19" s="70" t="s">
        <v>315</v>
      </c>
      <c r="F19" s="145"/>
      <c r="G19" s="218"/>
    </row>
    <row r="20" customFormat="false" ht="15.75" hidden="true" customHeight="false" outlineLevel="0" collapsed="false">
      <c r="A20" s="88" t="s">
        <v>316</v>
      </c>
      <c r="B20" s="85" t="n">
        <v>706</v>
      </c>
      <c r="C20" s="69" t="s">
        <v>319</v>
      </c>
      <c r="D20" s="70" t="s">
        <v>311</v>
      </c>
      <c r="E20" s="70" t="s">
        <v>317</v>
      </c>
      <c r="F20" s="145"/>
      <c r="G20" s="218"/>
    </row>
    <row r="21" customFormat="false" ht="31.5" hidden="true" customHeight="false" outlineLevel="0" collapsed="false">
      <c r="A21" s="88" t="s">
        <v>320</v>
      </c>
      <c r="B21" s="85" t="n">
        <v>706</v>
      </c>
      <c r="C21" s="69" t="s">
        <v>319</v>
      </c>
      <c r="D21" s="70" t="s">
        <v>321</v>
      </c>
      <c r="E21" s="70"/>
      <c r="F21" s="145" t="n">
        <f aca="false">F22</f>
        <v>0</v>
      </c>
      <c r="G21" s="218" t="n">
        <f aca="false">G22</f>
        <v>0</v>
      </c>
    </row>
    <row r="22" customFormat="false" ht="78.75" hidden="true" customHeight="false" outlineLevel="0" collapsed="false">
      <c r="A22" s="88" t="s">
        <v>312</v>
      </c>
      <c r="B22" s="85" t="n">
        <v>706</v>
      </c>
      <c r="C22" s="69" t="s">
        <v>319</v>
      </c>
      <c r="D22" s="70" t="s">
        <v>321</v>
      </c>
      <c r="E22" s="70" t="s">
        <v>313</v>
      </c>
      <c r="F22" s="145"/>
      <c r="G22" s="218"/>
    </row>
    <row r="23" customFormat="false" ht="15.75" hidden="true" customHeight="false" outlineLevel="0" collapsed="false">
      <c r="A23" s="88" t="s">
        <v>328</v>
      </c>
      <c r="B23" s="85" t="n">
        <v>706</v>
      </c>
      <c r="C23" s="69" t="s">
        <v>329</v>
      </c>
      <c r="D23" s="70"/>
      <c r="E23" s="70"/>
      <c r="F23" s="145" t="n">
        <f aca="false">F26</f>
        <v>0</v>
      </c>
      <c r="G23" s="145" t="n">
        <f aca="false">G26</f>
        <v>0</v>
      </c>
    </row>
    <row r="24" customFormat="false" ht="47.25" hidden="true" customHeight="false" outlineLevel="0" collapsed="false">
      <c r="A24" s="88" t="s">
        <v>330</v>
      </c>
      <c r="B24" s="85" t="n">
        <v>706</v>
      </c>
      <c r="C24" s="69" t="s">
        <v>329</v>
      </c>
      <c r="D24" s="70" t="s">
        <v>331</v>
      </c>
      <c r="E24" s="70"/>
      <c r="F24" s="145" t="n">
        <f aca="false">F26</f>
        <v>0</v>
      </c>
      <c r="G24" s="218" t="n">
        <f aca="false">G26</f>
        <v>0</v>
      </c>
    </row>
    <row r="25" customFormat="false" ht="47.25" hidden="true" customHeight="false" outlineLevel="0" collapsed="false">
      <c r="A25" s="88" t="s">
        <v>332</v>
      </c>
      <c r="B25" s="85" t="n">
        <v>706</v>
      </c>
      <c r="C25" s="69" t="s">
        <v>329</v>
      </c>
      <c r="D25" s="70" t="s">
        <v>333</v>
      </c>
      <c r="E25" s="70"/>
      <c r="F25" s="145" t="n">
        <f aca="false">F26</f>
        <v>0</v>
      </c>
      <c r="G25" s="218" t="n">
        <f aca="false">G26</f>
        <v>0</v>
      </c>
    </row>
    <row r="26" customFormat="false" ht="15.75" hidden="true" customHeight="false" outlineLevel="0" collapsed="false">
      <c r="A26" s="88" t="s">
        <v>334</v>
      </c>
      <c r="B26" s="85" t="n">
        <v>706</v>
      </c>
      <c r="C26" s="69" t="s">
        <v>329</v>
      </c>
      <c r="D26" s="70" t="s">
        <v>335</v>
      </c>
      <c r="E26" s="70"/>
      <c r="F26" s="145" t="n">
        <f aca="false">F27</f>
        <v>0</v>
      </c>
      <c r="G26" s="218" t="n">
        <f aca="false">G27</f>
        <v>0</v>
      </c>
    </row>
    <row r="27" customFormat="false" ht="15.75" hidden="true" customHeight="false" outlineLevel="0" collapsed="false">
      <c r="A27" s="88" t="s">
        <v>316</v>
      </c>
      <c r="B27" s="85" t="n">
        <v>706</v>
      </c>
      <c r="C27" s="69" t="s">
        <v>329</v>
      </c>
      <c r="D27" s="70" t="s">
        <v>335</v>
      </c>
      <c r="E27" s="70" t="s">
        <v>317</v>
      </c>
      <c r="F27" s="145"/>
      <c r="G27" s="218"/>
    </row>
    <row r="28" customFormat="false" ht="15.75" hidden="true" customHeight="false" outlineLevel="0" collapsed="false">
      <c r="A28" s="88" t="s">
        <v>336</v>
      </c>
      <c r="B28" s="85" t="n">
        <v>706</v>
      </c>
      <c r="C28" s="69" t="s">
        <v>337</v>
      </c>
      <c r="D28" s="70"/>
      <c r="E28" s="70"/>
      <c r="F28" s="145" t="n">
        <f aca="false">F33+F29+F39</f>
        <v>0</v>
      </c>
      <c r="G28" s="145" t="n">
        <f aca="false">G33+G29+G39</f>
        <v>0</v>
      </c>
    </row>
    <row r="29" customFormat="false" ht="63" hidden="true" customHeight="false" outlineLevel="0" collapsed="false">
      <c r="A29" s="88" t="s">
        <v>348</v>
      </c>
      <c r="B29" s="85" t="n">
        <v>706</v>
      </c>
      <c r="C29" s="69" t="s">
        <v>337</v>
      </c>
      <c r="D29" s="70" t="s">
        <v>349</v>
      </c>
      <c r="E29" s="70"/>
      <c r="F29" s="145" t="n">
        <f aca="false">F30</f>
        <v>0</v>
      </c>
      <c r="G29" s="145" t="n">
        <f aca="false">G30</f>
        <v>0</v>
      </c>
    </row>
    <row r="30" customFormat="false" ht="47.25" hidden="true" customHeight="false" outlineLevel="0" collapsed="false">
      <c r="A30" s="88" t="s">
        <v>350</v>
      </c>
      <c r="B30" s="85" t="n">
        <v>706</v>
      </c>
      <c r="C30" s="69" t="s">
        <v>337</v>
      </c>
      <c r="D30" s="70" t="s">
        <v>351</v>
      </c>
      <c r="E30" s="70"/>
      <c r="F30" s="145" t="n">
        <f aca="false">F31+F32</f>
        <v>0</v>
      </c>
      <c r="G30" s="218" t="n">
        <f aca="false">G31+G32</f>
        <v>0</v>
      </c>
    </row>
    <row r="31" customFormat="false" ht="78.75" hidden="true" customHeight="false" outlineLevel="0" collapsed="false">
      <c r="A31" s="88" t="s">
        <v>312</v>
      </c>
      <c r="B31" s="85" t="n">
        <v>706</v>
      </c>
      <c r="C31" s="69" t="s">
        <v>337</v>
      </c>
      <c r="D31" s="70" t="s">
        <v>351</v>
      </c>
      <c r="E31" s="70" t="s">
        <v>313</v>
      </c>
      <c r="F31" s="145"/>
      <c r="G31" s="218"/>
    </row>
    <row r="32" customFormat="false" ht="31.5" hidden="true" customHeight="false" outlineLevel="0" collapsed="false">
      <c r="A32" s="88" t="s">
        <v>314</v>
      </c>
      <c r="B32" s="85" t="n">
        <v>706</v>
      </c>
      <c r="C32" s="69" t="s">
        <v>337</v>
      </c>
      <c r="D32" s="70" t="s">
        <v>351</v>
      </c>
      <c r="E32" s="70" t="s">
        <v>315</v>
      </c>
      <c r="F32" s="145"/>
      <c r="G32" s="218"/>
    </row>
    <row r="33" customFormat="false" ht="47.25" hidden="true" customHeight="false" outlineLevel="0" collapsed="false">
      <c r="A33" s="88" t="s">
        <v>308</v>
      </c>
      <c r="B33" s="85" t="n">
        <v>706</v>
      </c>
      <c r="C33" s="69" t="s">
        <v>337</v>
      </c>
      <c r="D33" s="70" t="s">
        <v>309</v>
      </c>
      <c r="E33" s="70"/>
      <c r="F33" s="145" t="n">
        <f aca="false">F34+F36</f>
        <v>0</v>
      </c>
      <c r="G33" s="145" t="n">
        <f aca="false">G34+G36</f>
        <v>0</v>
      </c>
    </row>
    <row r="34" customFormat="false" ht="63" hidden="true" customHeight="false" outlineLevel="0" collapsed="false">
      <c r="A34" s="88" t="s">
        <v>352</v>
      </c>
      <c r="B34" s="85" t="n">
        <v>706</v>
      </c>
      <c r="C34" s="69" t="s">
        <v>337</v>
      </c>
      <c r="D34" s="70" t="s">
        <v>353</v>
      </c>
      <c r="E34" s="70"/>
      <c r="F34" s="145" t="n">
        <f aca="false">F35</f>
        <v>0</v>
      </c>
      <c r="G34" s="218" t="n">
        <f aca="false">G35</f>
        <v>0</v>
      </c>
    </row>
    <row r="35" customFormat="false" ht="78.75" hidden="true" customHeight="false" outlineLevel="0" collapsed="false">
      <c r="A35" s="88" t="s">
        <v>312</v>
      </c>
      <c r="B35" s="85" t="n">
        <v>706</v>
      </c>
      <c r="C35" s="69" t="s">
        <v>337</v>
      </c>
      <c r="D35" s="70" t="s">
        <v>353</v>
      </c>
      <c r="E35" s="70" t="s">
        <v>313</v>
      </c>
      <c r="F35" s="145"/>
      <c r="G35" s="218"/>
    </row>
    <row r="36" customFormat="false" ht="47.25" hidden="true" customHeight="false" outlineLevel="0" collapsed="false">
      <c r="A36" s="88" t="s">
        <v>354</v>
      </c>
      <c r="B36" s="85" t="n">
        <v>706</v>
      </c>
      <c r="C36" s="69" t="s">
        <v>337</v>
      </c>
      <c r="D36" s="70" t="s">
        <v>355</v>
      </c>
      <c r="E36" s="70"/>
      <c r="F36" s="145" t="n">
        <f aca="false">F37+F38</f>
        <v>0</v>
      </c>
      <c r="G36" s="218" t="n">
        <f aca="false">G37+G38</f>
        <v>0</v>
      </c>
    </row>
    <row r="37" customFormat="false" ht="78.75" hidden="true" customHeight="false" outlineLevel="0" collapsed="false">
      <c r="A37" s="88" t="s">
        <v>312</v>
      </c>
      <c r="B37" s="85" t="n">
        <v>706</v>
      </c>
      <c r="C37" s="69" t="s">
        <v>337</v>
      </c>
      <c r="D37" s="70" t="s">
        <v>355</v>
      </c>
      <c r="E37" s="70" t="s">
        <v>313</v>
      </c>
      <c r="F37" s="145"/>
      <c r="G37" s="218"/>
    </row>
    <row r="38" s="28" customFormat="true" ht="31.5" hidden="true" customHeight="false" outlineLevel="0" collapsed="false">
      <c r="A38" s="88" t="s">
        <v>314</v>
      </c>
      <c r="B38" s="85" t="n">
        <v>706</v>
      </c>
      <c r="C38" s="69" t="s">
        <v>337</v>
      </c>
      <c r="D38" s="70" t="s">
        <v>355</v>
      </c>
      <c r="E38" s="70" t="s">
        <v>315</v>
      </c>
      <c r="F38" s="145"/>
      <c r="G38" s="218"/>
    </row>
    <row r="39" customFormat="false" ht="63" hidden="true" customHeight="false" outlineLevel="0" collapsed="false">
      <c r="A39" s="88" t="s">
        <v>338</v>
      </c>
      <c r="B39" s="85" t="n">
        <v>706</v>
      </c>
      <c r="C39" s="69" t="s">
        <v>337</v>
      </c>
      <c r="D39" s="70" t="s">
        <v>339</v>
      </c>
      <c r="E39" s="70"/>
      <c r="F39" s="145" t="n">
        <f aca="false">F40</f>
        <v>0</v>
      </c>
      <c r="G39" s="145" t="n">
        <f aca="false">G40</f>
        <v>0</v>
      </c>
    </row>
    <row r="40" s="28" customFormat="true" ht="31.5" hidden="true" customHeight="false" outlineLevel="0" collapsed="false">
      <c r="A40" s="88" t="s">
        <v>340</v>
      </c>
      <c r="B40" s="85" t="n">
        <v>706</v>
      </c>
      <c r="C40" s="69" t="s">
        <v>337</v>
      </c>
      <c r="D40" s="70" t="s">
        <v>341</v>
      </c>
      <c r="E40" s="70"/>
      <c r="F40" s="145" t="n">
        <f aca="false">F41+F43</f>
        <v>0</v>
      </c>
      <c r="G40" s="145" t="n">
        <f aca="false">G41+G43</f>
        <v>0</v>
      </c>
    </row>
    <row r="41" s="28" customFormat="true" ht="47.25" hidden="true" customHeight="false" outlineLevel="0" collapsed="false">
      <c r="A41" s="88" t="s">
        <v>670</v>
      </c>
      <c r="B41" s="85" t="n">
        <v>706</v>
      </c>
      <c r="C41" s="69" t="s">
        <v>337</v>
      </c>
      <c r="D41" s="70" t="s">
        <v>343</v>
      </c>
      <c r="E41" s="70"/>
      <c r="F41" s="145" t="n">
        <f aca="false">F42</f>
        <v>0</v>
      </c>
      <c r="G41" s="218" t="n">
        <f aca="false">G42</f>
        <v>0</v>
      </c>
    </row>
    <row r="42" s="28" customFormat="true" ht="31.5" hidden="true" customHeight="false" outlineLevel="0" collapsed="false">
      <c r="A42" s="88" t="s">
        <v>314</v>
      </c>
      <c r="B42" s="85" t="n">
        <v>706</v>
      </c>
      <c r="C42" s="69" t="s">
        <v>337</v>
      </c>
      <c r="D42" s="70" t="s">
        <v>343</v>
      </c>
      <c r="E42" s="70" t="s">
        <v>315</v>
      </c>
      <c r="F42" s="145"/>
      <c r="G42" s="218"/>
    </row>
    <row r="43" s="28" customFormat="true" ht="15.75" hidden="true" customHeight="false" outlineLevel="0" collapsed="false">
      <c r="A43" s="88" t="s">
        <v>344</v>
      </c>
      <c r="B43" s="85" t="n">
        <v>706</v>
      </c>
      <c r="C43" s="69" t="s">
        <v>337</v>
      </c>
      <c r="D43" s="70" t="s">
        <v>345</v>
      </c>
      <c r="E43" s="70"/>
      <c r="F43" s="145" t="n">
        <f aca="false">F44</f>
        <v>0</v>
      </c>
      <c r="G43" s="218" t="n">
        <f aca="false">G44</f>
        <v>0</v>
      </c>
    </row>
    <row r="44" s="28" customFormat="true" ht="31.5" hidden="true" customHeight="false" outlineLevel="0" collapsed="false">
      <c r="A44" s="88" t="s">
        <v>314</v>
      </c>
      <c r="B44" s="85" t="n">
        <v>706</v>
      </c>
      <c r="C44" s="69" t="s">
        <v>337</v>
      </c>
      <c r="D44" s="70" t="s">
        <v>345</v>
      </c>
      <c r="E44" s="70" t="s">
        <v>315</v>
      </c>
      <c r="F44" s="145"/>
      <c r="G44" s="218"/>
    </row>
    <row r="45" s="249" customFormat="true" ht="15.75" hidden="true" customHeight="false" outlineLevel="0" collapsed="false">
      <c r="A45" s="246" t="s">
        <v>360</v>
      </c>
      <c r="B45" s="83" t="n">
        <v>706</v>
      </c>
      <c r="C45" s="98" t="s">
        <v>361</v>
      </c>
      <c r="D45" s="99"/>
      <c r="E45" s="99"/>
      <c r="F45" s="281" t="n">
        <f aca="false">F46</f>
        <v>0</v>
      </c>
      <c r="G45" s="282" t="n">
        <f aca="false">G46</f>
        <v>0</v>
      </c>
    </row>
    <row r="46" s="28" customFormat="true" ht="15.75" hidden="true" customHeight="false" outlineLevel="0" collapsed="false">
      <c r="A46" s="88" t="s">
        <v>362</v>
      </c>
      <c r="B46" s="85" t="n">
        <v>706</v>
      </c>
      <c r="C46" s="69" t="s">
        <v>363</v>
      </c>
      <c r="D46" s="70"/>
      <c r="E46" s="70"/>
      <c r="F46" s="145" t="n">
        <f aca="false">F47</f>
        <v>0</v>
      </c>
      <c r="G46" s="218" t="n">
        <f aca="false">G47</f>
        <v>0</v>
      </c>
    </row>
    <row r="47" s="28" customFormat="true" ht="47.25" hidden="true" customHeight="false" outlineLevel="0" collapsed="false">
      <c r="A47" s="88" t="s">
        <v>308</v>
      </c>
      <c r="B47" s="85" t="n">
        <v>706</v>
      </c>
      <c r="C47" s="69" t="s">
        <v>363</v>
      </c>
      <c r="D47" s="70" t="s">
        <v>309</v>
      </c>
      <c r="E47" s="70"/>
      <c r="F47" s="145" t="n">
        <f aca="false">F48</f>
        <v>0</v>
      </c>
      <c r="G47" s="218" t="n">
        <f aca="false">G48</f>
        <v>0</v>
      </c>
    </row>
    <row r="48" s="28" customFormat="true" ht="47.25" hidden="true" customHeight="false" outlineLevel="0" collapsed="false">
      <c r="A48" s="88" t="s">
        <v>619</v>
      </c>
      <c r="B48" s="85" t="n">
        <v>706</v>
      </c>
      <c r="C48" s="69" t="s">
        <v>363</v>
      </c>
      <c r="D48" s="70" t="s">
        <v>365</v>
      </c>
      <c r="E48" s="70"/>
      <c r="F48" s="145" t="n">
        <f aca="false">F49</f>
        <v>0</v>
      </c>
      <c r="G48" s="218" t="n">
        <f aca="false">G49</f>
        <v>0</v>
      </c>
    </row>
    <row r="49" s="28" customFormat="true" ht="15.75" hidden="true" customHeight="false" outlineLevel="0" collapsed="false">
      <c r="A49" s="88" t="s">
        <v>366</v>
      </c>
      <c r="B49" s="85" t="n">
        <v>706</v>
      </c>
      <c r="C49" s="69" t="s">
        <v>363</v>
      </c>
      <c r="D49" s="70" t="s">
        <v>365</v>
      </c>
      <c r="E49" s="70" t="s">
        <v>367</v>
      </c>
      <c r="F49" s="145"/>
      <c r="G49" s="218"/>
    </row>
    <row r="50" s="249" customFormat="true" ht="15.75" hidden="false" customHeight="false" outlineLevel="0" collapsed="false">
      <c r="A50" s="246" t="s">
        <v>379</v>
      </c>
      <c r="B50" s="85" t="n">
        <v>706</v>
      </c>
      <c r="C50" s="98" t="s">
        <v>380</v>
      </c>
      <c r="D50" s="83"/>
      <c r="E50" s="83"/>
      <c r="F50" s="281" t="n">
        <f aca="false">F67+F57+F51+F61</f>
        <v>42870</v>
      </c>
      <c r="G50" s="282" t="n">
        <f aca="false">G67+G57+G51+G61</f>
        <v>42870</v>
      </c>
    </row>
    <row r="51" s="249" customFormat="true" ht="15.75" hidden="true" customHeight="false" outlineLevel="0" collapsed="false">
      <c r="A51" s="88" t="s">
        <v>381</v>
      </c>
      <c r="B51" s="85" t="n">
        <v>706</v>
      </c>
      <c r="C51" s="69" t="s">
        <v>382</v>
      </c>
      <c r="D51" s="70"/>
      <c r="E51" s="70"/>
      <c r="F51" s="145" t="n">
        <f aca="false">F52</f>
        <v>0</v>
      </c>
      <c r="G51" s="218" t="n">
        <f aca="false">G52</f>
        <v>0</v>
      </c>
    </row>
    <row r="52" s="249" customFormat="true" ht="63" hidden="true" customHeight="false" outlineLevel="0" collapsed="false">
      <c r="A52" s="88" t="s">
        <v>325</v>
      </c>
      <c r="B52" s="85" t="n">
        <v>706</v>
      </c>
      <c r="C52" s="69" t="s">
        <v>382</v>
      </c>
      <c r="D52" s="70" t="s">
        <v>326</v>
      </c>
      <c r="E52" s="70"/>
      <c r="F52" s="145" t="n">
        <f aca="false">F53+F55</f>
        <v>0</v>
      </c>
      <c r="G52" s="145" t="n">
        <f aca="false">G53+G55</f>
        <v>0</v>
      </c>
    </row>
    <row r="53" s="249" customFormat="true" ht="31.5" hidden="true" customHeight="false" outlineLevel="0" collapsed="false">
      <c r="A53" s="88" t="s">
        <v>383</v>
      </c>
      <c r="B53" s="85" t="n">
        <v>706</v>
      </c>
      <c r="C53" s="69" t="s">
        <v>382</v>
      </c>
      <c r="D53" s="70" t="s">
        <v>384</v>
      </c>
      <c r="E53" s="70"/>
      <c r="F53" s="145" t="n">
        <f aca="false">F54</f>
        <v>0</v>
      </c>
      <c r="G53" s="218" t="n">
        <f aca="false">G54</f>
        <v>0</v>
      </c>
    </row>
    <row r="54" s="249" customFormat="true" ht="31.5" hidden="true" customHeight="false" outlineLevel="0" collapsed="false">
      <c r="A54" s="88" t="s">
        <v>385</v>
      </c>
      <c r="B54" s="85" t="n">
        <v>706</v>
      </c>
      <c r="C54" s="69" t="s">
        <v>382</v>
      </c>
      <c r="D54" s="70" t="s">
        <v>384</v>
      </c>
      <c r="E54" s="70" t="s">
        <v>386</v>
      </c>
      <c r="F54" s="145"/>
      <c r="G54" s="218"/>
    </row>
    <row r="55" customFormat="false" ht="110.25" hidden="true" customHeight="false" outlineLevel="0" collapsed="false">
      <c r="A55" s="88" t="s">
        <v>387</v>
      </c>
      <c r="B55" s="85" t="n">
        <v>706</v>
      </c>
      <c r="C55" s="69" t="s">
        <v>382</v>
      </c>
      <c r="D55" s="70" t="s">
        <v>388</v>
      </c>
      <c r="E55" s="69"/>
      <c r="F55" s="145" t="n">
        <f aca="false">F56</f>
        <v>0</v>
      </c>
      <c r="G55" s="218" t="n">
        <f aca="false">G56</f>
        <v>0</v>
      </c>
      <c r="L55" s="283"/>
    </row>
    <row r="56" customFormat="false" ht="24.75" hidden="true" customHeight="true" outlineLevel="0" collapsed="false">
      <c r="A56" s="88" t="s">
        <v>314</v>
      </c>
      <c r="B56" s="85" t="n">
        <v>706</v>
      </c>
      <c r="C56" s="69" t="s">
        <v>382</v>
      </c>
      <c r="D56" s="70" t="s">
        <v>388</v>
      </c>
      <c r="E56" s="69" t="s">
        <v>315</v>
      </c>
      <c r="F56" s="145"/>
      <c r="G56" s="218"/>
    </row>
    <row r="57" s="249" customFormat="true" ht="15.75" hidden="true" customHeight="false" outlineLevel="0" collapsed="false">
      <c r="A57" s="88" t="s">
        <v>397</v>
      </c>
      <c r="B57" s="85" t="n">
        <v>706</v>
      </c>
      <c r="C57" s="69" t="s">
        <v>398</v>
      </c>
      <c r="D57" s="83"/>
      <c r="E57" s="83"/>
      <c r="F57" s="145" t="n">
        <f aca="false">F59</f>
        <v>0</v>
      </c>
      <c r="G57" s="218" t="n">
        <f aca="false">G59</f>
        <v>0</v>
      </c>
    </row>
    <row r="58" s="249" customFormat="true" ht="47.25" hidden="true" customHeight="false" outlineLevel="0" collapsed="false">
      <c r="A58" s="88" t="s">
        <v>399</v>
      </c>
      <c r="B58" s="85" t="n">
        <v>706</v>
      </c>
      <c r="C58" s="69" t="s">
        <v>398</v>
      </c>
      <c r="D58" s="85" t="n">
        <v>1400000</v>
      </c>
      <c r="E58" s="85"/>
      <c r="F58" s="145" t="n">
        <f aca="false">F60</f>
        <v>0</v>
      </c>
      <c r="G58" s="218" t="n">
        <f aca="false">G60</f>
        <v>0</v>
      </c>
    </row>
    <row r="59" s="249" customFormat="true" ht="31.5" hidden="true" customHeight="false" outlineLevel="0" collapsed="false">
      <c r="A59" s="88" t="s">
        <v>400</v>
      </c>
      <c r="B59" s="85" t="n">
        <v>706</v>
      </c>
      <c r="C59" s="69" t="s">
        <v>398</v>
      </c>
      <c r="D59" s="85" t="n">
        <v>1406302</v>
      </c>
      <c r="E59" s="83"/>
      <c r="F59" s="145" t="n">
        <f aca="false">F60</f>
        <v>0</v>
      </c>
      <c r="G59" s="218" t="n">
        <f aca="false">G60</f>
        <v>0</v>
      </c>
    </row>
    <row r="60" s="249" customFormat="true" ht="15.75" hidden="true" customHeight="false" outlineLevel="0" collapsed="false">
      <c r="A60" s="88" t="s">
        <v>316</v>
      </c>
      <c r="B60" s="85" t="n">
        <v>706</v>
      </c>
      <c r="C60" s="69" t="s">
        <v>398</v>
      </c>
      <c r="D60" s="85" t="n">
        <v>1406302</v>
      </c>
      <c r="E60" s="70" t="s">
        <v>317</v>
      </c>
      <c r="F60" s="145"/>
      <c r="G60" s="218"/>
    </row>
    <row r="61" s="249" customFormat="true" ht="15.75" hidden="false" customHeight="false" outlineLevel="0" collapsed="false">
      <c r="A61" s="88" t="s">
        <v>401</v>
      </c>
      <c r="B61" s="85" t="n">
        <v>706</v>
      </c>
      <c r="C61" s="69" t="s">
        <v>402</v>
      </c>
      <c r="D61" s="85"/>
      <c r="E61" s="70"/>
      <c r="F61" s="145" t="n">
        <f aca="false">F62+F65</f>
        <v>42870</v>
      </c>
      <c r="G61" s="145" t="n">
        <f aca="false">G62+G65</f>
        <v>42870</v>
      </c>
    </row>
    <row r="62" s="249" customFormat="true" ht="47.25" hidden="true" customHeight="false" outlineLevel="0" collapsed="false">
      <c r="A62" s="88" t="s">
        <v>399</v>
      </c>
      <c r="B62" s="85" t="n">
        <v>706</v>
      </c>
      <c r="C62" s="69" t="s">
        <v>402</v>
      </c>
      <c r="D62" s="85" t="n">
        <v>1400000</v>
      </c>
      <c r="E62" s="70"/>
      <c r="F62" s="145" t="n">
        <f aca="false">F63</f>
        <v>0</v>
      </c>
      <c r="G62" s="218" t="n">
        <f aca="false">G63</f>
        <v>0</v>
      </c>
    </row>
    <row r="63" s="249" customFormat="true" ht="15.75" hidden="true" customHeight="false" outlineLevel="0" collapsed="false">
      <c r="A63" s="88" t="s">
        <v>403</v>
      </c>
      <c r="B63" s="85" t="n">
        <v>706</v>
      </c>
      <c r="C63" s="69" t="s">
        <v>402</v>
      </c>
      <c r="D63" s="70" t="s">
        <v>404</v>
      </c>
      <c r="E63" s="70"/>
      <c r="F63" s="145" t="n">
        <f aca="false">F64</f>
        <v>0</v>
      </c>
      <c r="G63" s="218" t="n">
        <f aca="false">G64</f>
        <v>0</v>
      </c>
    </row>
    <row r="64" s="249" customFormat="true" ht="31.5" hidden="true" customHeight="false" outlineLevel="0" collapsed="false">
      <c r="A64" s="88" t="s">
        <v>314</v>
      </c>
      <c r="B64" s="85" t="n">
        <v>706</v>
      </c>
      <c r="C64" s="69" t="s">
        <v>402</v>
      </c>
      <c r="D64" s="70" t="s">
        <v>404</v>
      </c>
      <c r="E64" s="70" t="s">
        <v>315</v>
      </c>
      <c r="F64" s="145"/>
      <c r="G64" s="218"/>
    </row>
    <row r="65" s="249" customFormat="true" ht="63" hidden="false" customHeight="false" outlineLevel="0" collapsed="false">
      <c r="A65" s="88" t="s">
        <v>405</v>
      </c>
      <c r="B65" s="85" t="n">
        <v>706</v>
      </c>
      <c r="C65" s="69" t="s">
        <v>402</v>
      </c>
      <c r="D65" s="70" t="s">
        <v>406</v>
      </c>
      <c r="E65" s="70"/>
      <c r="F65" s="145" t="n">
        <f aca="false">F66</f>
        <v>42870</v>
      </c>
      <c r="G65" s="145" t="n">
        <f aca="false">G66</f>
        <v>42870</v>
      </c>
    </row>
    <row r="66" s="249" customFormat="true" ht="31.5" hidden="false" customHeight="false" outlineLevel="0" collapsed="false">
      <c r="A66" s="88" t="s">
        <v>314</v>
      </c>
      <c r="B66" s="85" t="n">
        <v>706</v>
      </c>
      <c r="C66" s="69" t="s">
        <v>402</v>
      </c>
      <c r="D66" s="70" t="s">
        <v>406</v>
      </c>
      <c r="E66" s="70" t="s">
        <v>315</v>
      </c>
      <c r="F66" s="145" t="n">
        <f aca="false">58961-16091</f>
        <v>42870</v>
      </c>
      <c r="G66" s="218" t="n">
        <v>42870</v>
      </c>
    </row>
    <row r="67" customFormat="false" ht="15.75" hidden="true" customHeight="false" outlineLevel="0" collapsed="false">
      <c r="A67" s="88" t="s">
        <v>409</v>
      </c>
      <c r="B67" s="85" t="n">
        <v>706</v>
      </c>
      <c r="C67" s="69" t="s">
        <v>410</v>
      </c>
      <c r="D67" s="70"/>
      <c r="E67" s="70"/>
      <c r="F67" s="145" t="n">
        <f aca="false">F68+F71</f>
        <v>0</v>
      </c>
      <c r="G67" s="145" t="n">
        <f aca="false">G68+G71</f>
        <v>0</v>
      </c>
    </row>
    <row r="68" customFormat="false" ht="63" hidden="true" customHeight="false" outlineLevel="0" collapsed="false">
      <c r="A68" s="88" t="s">
        <v>418</v>
      </c>
      <c r="B68" s="85" t="n">
        <v>706</v>
      </c>
      <c r="C68" s="69" t="s">
        <v>410</v>
      </c>
      <c r="D68" s="70" t="s">
        <v>419</v>
      </c>
      <c r="E68" s="70"/>
      <c r="F68" s="145" t="n">
        <f aca="false">F69</f>
        <v>0</v>
      </c>
      <c r="G68" s="218" t="n">
        <f aca="false">G69</f>
        <v>0</v>
      </c>
    </row>
    <row r="69" customFormat="false" ht="63" hidden="true" customHeight="false" outlineLevel="0" collapsed="false">
      <c r="A69" s="88" t="s">
        <v>620</v>
      </c>
      <c r="B69" s="85" t="n">
        <v>706</v>
      </c>
      <c r="C69" s="69" t="s">
        <v>410</v>
      </c>
      <c r="D69" s="70" t="s">
        <v>421</v>
      </c>
      <c r="E69" s="70"/>
      <c r="F69" s="145" t="n">
        <f aca="false">F70</f>
        <v>0</v>
      </c>
      <c r="G69" s="218" t="n">
        <f aca="false">G70</f>
        <v>0</v>
      </c>
    </row>
    <row r="70" customFormat="false" ht="15.75" hidden="true" customHeight="false" outlineLevel="0" collapsed="false">
      <c r="A70" s="88" t="s">
        <v>316</v>
      </c>
      <c r="B70" s="85" t="n">
        <v>706</v>
      </c>
      <c r="C70" s="69" t="s">
        <v>410</v>
      </c>
      <c r="D70" s="70" t="s">
        <v>421</v>
      </c>
      <c r="E70" s="70" t="s">
        <v>317</v>
      </c>
      <c r="F70" s="145"/>
      <c r="G70" s="218"/>
    </row>
    <row r="71" customFormat="false" ht="63" hidden="true" customHeight="false" outlineLevel="0" collapsed="false">
      <c r="A71" s="88" t="s">
        <v>338</v>
      </c>
      <c r="B71" s="85" t="n">
        <v>706</v>
      </c>
      <c r="C71" s="69" t="s">
        <v>410</v>
      </c>
      <c r="D71" s="70" t="s">
        <v>339</v>
      </c>
      <c r="E71" s="70"/>
      <c r="F71" s="145" t="n">
        <f aca="false">F72+F76</f>
        <v>0</v>
      </c>
      <c r="G71" s="145" t="n">
        <f aca="false">G72+G76</f>
        <v>0</v>
      </c>
    </row>
    <row r="72" customFormat="false" ht="31.5" hidden="true" customHeight="false" outlineLevel="0" collapsed="false">
      <c r="A72" s="88" t="s">
        <v>411</v>
      </c>
      <c r="B72" s="85" t="n">
        <v>706</v>
      </c>
      <c r="C72" s="69" t="s">
        <v>410</v>
      </c>
      <c r="D72" s="70" t="s">
        <v>412</v>
      </c>
      <c r="E72" s="70"/>
      <c r="F72" s="145" t="n">
        <f aca="false">F74</f>
        <v>0</v>
      </c>
      <c r="G72" s="145" t="n">
        <f aca="false">G74</f>
        <v>0</v>
      </c>
    </row>
    <row r="73" customFormat="false" ht="15.75" hidden="true" customHeight="false" outlineLevel="0" collapsed="false">
      <c r="A73" s="88" t="s">
        <v>366</v>
      </c>
      <c r="B73" s="85" t="n">
        <v>706</v>
      </c>
      <c r="C73" s="69" t="s">
        <v>410</v>
      </c>
      <c r="D73" s="70" t="s">
        <v>672</v>
      </c>
      <c r="E73" s="70" t="s">
        <v>367</v>
      </c>
      <c r="F73" s="145"/>
      <c r="G73" s="218" t="n">
        <v>0</v>
      </c>
    </row>
    <row r="74" customFormat="false" ht="63" hidden="true" customHeight="false" outlineLevel="0" collapsed="false">
      <c r="A74" s="88" t="s">
        <v>206</v>
      </c>
      <c r="B74" s="85" t="n">
        <v>706</v>
      </c>
      <c r="C74" s="69" t="s">
        <v>410</v>
      </c>
      <c r="D74" s="70" t="s">
        <v>415</v>
      </c>
      <c r="E74" s="70"/>
      <c r="F74" s="145" t="n">
        <f aca="false">F75</f>
        <v>0</v>
      </c>
      <c r="G74" s="145" t="n">
        <f aca="false">G75</f>
        <v>0</v>
      </c>
    </row>
    <row r="75" customFormat="false" ht="31.5" hidden="true" customHeight="false" outlineLevel="0" collapsed="false">
      <c r="A75" s="88" t="s">
        <v>314</v>
      </c>
      <c r="B75" s="85" t="n">
        <v>706</v>
      </c>
      <c r="C75" s="69" t="s">
        <v>410</v>
      </c>
      <c r="D75" s="70" t="s">
        <v>415</v>
      </c>
      <c r="E75" s="70" t="s">
        <v>315</v>
      </c>
      <c r="F75" s="145"/>
      <c r="G75" s="218"/>
    </row>
    <row r="76" customFormat="false" ht="31.5" hidden="true" customHeight="false" outlineLevel="0" collapsed="false">
      <c r="A76" s="88" t="s">
        <v>340</v>
      </c>
      <c r="B76" s="85" t="n">
        <v>706</v>
      </c>
      <c r="C76" s="69" t="s">
        <v>410</v>
      </c>
      <c r="D76" s="70" t="s">
        <v>341</v>
      </c>
      <c r="E76" s="70"/>
      <c r="F76" s="145" t="n">
        <f aca="false">F77</f>
        <v>0</v>
      </c>
      <c r="G76" s="145" t="n">
        <f aca="false">G77</f>
        <v>0</v>
      </c>
    </row>
    <row r="77" customFormat="false" ht="31.5" hidden="true" customHeight="false" outlineLevel="0" collapsed="false">
      <c r="A77" s="88" t="s">
        <v>416</v>
      </c>
      <c r="B77" s="85" t="n">
        <v>706</v>
      </c>
      <c r="C77" s="69" t="s">
        <v>410</v>
      </c>
      <c r="D77" s="70" t="s">
        <v>417</v>
      </c>
      <c r="E77" s="70"/>
      <c r="F77" s="145" t="n">
        <f aca="false">F78+F73</f>
        <v>0</v>
      </c>
      <c r="G77" s="145" t="n">
        <f aca="false">G78+G73</f>
        <v>0</v>
      </c>
    </row>
    <row r="78" customFormat="false" ht="31.5" hidden="true" customHeight="false" outlineLevel="0" collapsed="false">
      <c r="A78" s="88" t="s">
        <v>314</v>
      </c>
      <c r="B78" s="85" t="n">
        <v>706</v>
      </c>
      <c r="C78" s="69" t="s">
        <v>410</v>
      </c>
      <c r="D78" s="70" t="s">
        <v>417</v>
      </c>
      <c r="E78" s="70" t="s">
        <v>315</v>
      </c>
      <c r="F78" s="145"/>
      <c r="G78" s="218"/>
    </row>
    <row r="79" s="249" customFormat="true" ht="15.75" hidden="true" customHeight="false" outlineLevel="0" collapsed="false">
      <c r="A79" s="246" t="s">
        <v>422</v>
      </c>
      <c r="B79" s="85" t="n">
        <v>706</v>
      </c>
      <c r="C79" s="98" t="s">
        <v>423</v>
      </c>
      <c r="D79" s="99"/>
      <c r="E79" s="99"/>
      <c r="F79" s="281" t="n">
        <f aca="false">F85+F90+F80</f>
        <v>0</v>
      </c>
      <c r="G79" s="281" t="n">
        <f aca="false">G85+G90+G80</f>
        <v>0</v>
      </c>
    </row>
    <row r="80" s="249" customFormat="true" ht="15.75" hidden="true" customHeight="false" outlineLevel="0" collapsed="false">
      <c r="A80" s="246" t="s">
        <v>424</v>
      </c>
      <c r="B80" s="85" t="n">
        <v>706</v>
      </c>
      <c r="C80" s="98" t="s">
        <v>425</v>
      </c>
      <c r="D80" s="99"/>
      <c r="E80" s="284"/>
      <c r="F80" s="281" t="n">
        <f aca="false">F81</f>
        <v>0</v>
      </c>
      <c r="G80" s="281" t="n">
        <f aca="false">G81</f>
        <v>0</v>
      </c>
    </row>
    <row r="81" s="249" customFormat="true" ht="63" hidden="true" customHeight="false" outlineLevel="0" collapsed="false">
      <c r="A81" s="88" t="s">
        <v>338</v>
      </c>
      <c r="B81" s="85" t="n">
        <v>706</v>
      </c>
      <c r="C81" s="98" t="s">
        <v>425</v>
      </c>
      <c r="D81" s="99" t="s">
        <v>339</v>
      </c>
      <c r="E81" s="284"/>
      <c r="F81" s="281" t="n">
        <f aca="false">F82</f>
        <v>0</v>
      </c>
      <c r="G81" s="281" t="n">
        <f aca="false">G82</f>
        <v>0</v>
      </c>
    </row>
    <row r="82" s="249" customFormat="true" ht="31.5" hidden="true" customHeight="false" outlineLevel="0" collapsed="false">
      <c r="A82" s="88" t="s">
        <v>340</v>
      </c>
      <c r="B82" s="85" t="n">
        <v>706</v>
      </c>
      <c r="C82" s="98" t="s">
        <v>425</v>
      </c>
      <c r="D82" s="99" t="s">
        <v>341</v>
      </c>
      <c r="E82" s="284"/>
      <c r="F82" s="281" t="n">
        <f aca="false">F83</f>
        <v>0</v>
      </c>
      <c r="G82" s="281" t="n">
        <f aca="false">G83</f>
        <v>0</v>
      </c>
    </row>
    <row r="83" s="249" customFormat="true" ht="47.25" hidden="true" customHeight="false" outlineLevel="0" collapsed="false">
      <c r="A83" s="88" t="s">
        <v>434</v>
      </c>
      <c r="B83" s="85" t="n">
        <v>706</v>
      </c>
      <c r="C83" s="98" t="s">
        <v>425</v>
      </c>
      <c r="D83" s="99" t="s">
        <v>435</v>
      </c>
      <c r="E83" s="284"/>
      <c r="F83" s="281" t="n">
        <f aca="false">F84</f>
        <v>0</v>
      </c>
      <c r="G83" s="281" t="n">
        <f aca="false">G84</f>
        <v>0</v>
      </c>
    </row>
    <row r="84" s="249" customFormat="true" ht="31.5" hidden="true" customHeight="false" outlineLevel="0" collapsed="false">
      <c r="A84" s="88" t="s">
        <v>385</v>
      </c>
      <c r="B84" s="85" t="n">
        <v>706</v>
      </c>
      <c r="C84" s="98" t="s">
        <v>425</v>
      </c>
      <c r="D84" s="99" t="s">
        <v>435</v>
      </c>
      <c r="E84" s="284" t="s">
        <v>386</v>
      </c>
      <c r="F84" s="281"/>
      <c r="G84" s="281"/>
    </row>
    <row r="85" s="249" customFormat="true" ht="15.75" hidden="true" customHeight="false" outlineLevel="0" collapsed="false">
      <c r="A85" s="88" t="s">
        <v>436</v>
      </c>
      <c r="B85" s="85" t="n">
        <v>706</v>
      </c>
      <c r="C85" s="70" t="s">
        <v>437</v>
      </c>
      <c r="D85" s="69"/>
      <c r="E85" s="86"/>
      <c r="F85" s="145" t="n">
        <f aca="false">F86</f>
        <v>0</v>
      </c>
      <c r="G85" s="145" t="n">
        <f aca="false">G86</f>
        <v>0</v>
      </c>
    </row>
    <row r="86" s="249" customFormat="true" ht="63" hidden="true" customHeight="false" outlineLevel="0" collapsed="false">
      <c r="A86" s="88" t="s">
        <v>338</v>
      </c>
      <c r="B86" s="85" t="n">
        <v>706</v>
      </c>
      <c r="C86" s="70" t="s">
        <v>437</v>
      </c>
      <c r="D86" s="69" t="s">
        <v>339</v>
      </c>
      <c r="E86" s="86"/>
      <c r="F86" s="145" t="n">
        <f aca="false">F88</f>
        <v>0</v>
      </c>
      <c r="G86" s="218" t="n">
        <f aca="false">G88</f>
        <v>0</v>
      </c>
    </row>
    <row r="87" s="249" customFormat="true" ht="15.75" hidden="true" customHeight="false" outlineLevel="0" collapsed="false">
      <c r="A87" s="88" t="s">
        <v>391</v>
      </c>
      <c r="B87" s="85" t="n">
        <v>706</v>
      </c>
      <c r="C87" s="70" t="s">
        <v>437</v>
      </c>
      <c r="D87" s="69" t="s">
        <v>392</v>
      </c>
      <c r="E87" s="86"/>
      <c r="F87" s="145" t="n">
        <f aca="false">F86</f>
        <v>0</v>
      </c>
      <c r="G87" s="218" t="n">
        <f aca="false">G86</f>
        <v>0</v>
      </c>
    </row>
    <row r="88" s="249" customFormat="true" ht="47.25" hidden="true" customHeight="false" outlineLevel="0" collapsed="false">
      <c r="A88" s="88" t="s">
        <v>445</v>
      </c>
      <c r="B88" s="85" t="n">
        <v>706</v>
      </c>
      <c r="C88" s="70" t="s">
        <v>437</v>
      </c>
      <c r="D88" s="69" t="s">
        <v>446</v>
      </c>
      <c r="E88" s="86"/>
      <c r="F88" s="145" t="n">
        <f aca="false">F89</f>
        <v>0</v>
      </c>
      <c r="G88" s="218" t="n">
        <f aca="false">G89</f>
        <v>0</v>
      </c>
    </row>
    <row r="89" s="249" customFormat="true" ht="47.25" hidden="true" customHeight="false" outlineLevel="0" collapsed="false">
      <c r="A89" s="88" t="s">
        <v>395</v>
      </c>
      <c r="B89" s="85" t="n">
        <v>706</v>
      </c>
      <c r="C89" s="70" t="s">
        <v>437</v>
      </c>
      <c r="D89" s="69" t="s">
        <v>446</v>
      </c>
      <c r="E89" s="86" t="s">
        <v>396</v>
      </c>
      <c r="F89" s="145"/>
      <c r="G89" s="218"/>
    </row>
    <row r="90" customFormat="false" ht="15.75" hidden="true" customHeight="false" outlineLevel="0" collapsed="false">
      <c r="A90" s="88" t="s">
        <v>455</v>
      </c>
      <c r="B90" s="85" t="n">
        <v>706</v>
      </c>
      <c r="C90" s="69" t="s">
        <v>456</v>
      </c>
      <c r="D90" s="70"/>
      <c r="E90" s="70"/>
      <c r="F90" s="145" t="n">
        <f aca="false">F92</f>
        <v>0</v>
      </c>
      <c r="G90" s="218" t="n">
        <f aca="false">G92</f>
        <v>0</v>
      </c>
    </row>
    <row r="91" customFormat="false" ht="47.25" hidden="true" customHeight="false" outlineLevel="0" collapsed="false">
      <c r="A91" s="88" t="s">
        <v>457</v>
      </c>
      <c r="B91" s="85" t="n">
        <v>706</v>
      </c>
      <c r="C91" s="69" t="s">
        <v>456</v>
      </c>
      <c r="D91" s="70" t="s">
        <v>427</v>
      </c>
      <c r="E91" s="70"/>
      <c r="F91" s="145" t="n">
        <f aca="false">F92</f>
        <v>0</v>
      </c>
      <c r="G91" s="218" t="n">
        <f aca="false">G92</f>
        <v>0</v>
      </c>
    </row>
    <row r="92" customFormat="false" ht="31.5" hidden="true" customHeight="false" outlineLevel="0" collapsed="false">
      <c r="A92" s="88" t="s">
        <v>458</v>
      </c>
      <c r="B92" s="85" t="n">
        <v>706</v>
      </c>
      <c r="C92" s="69" t="s">
        <v>456</v>
      </c>
      <c r="D92" s="70" t="s">
        <v>439</v>
      </c>
      <c r="E92" s="70"/>
      <c r="F92" s="145" t="n">
        <f aca="false">F93+F95</f>
        <v>0</v>
      </c>
      <c r="G92" s="145" t="n">
        <f aca="false">G93+G95</f>
        <v>0</v>
      </c>
    </row>
    <row r="93" customFormat="false" ht="31.5" hidden="true" customHeight="false" outlineLevel="0" collapsed="false">
      <c r="A93" s="88" t="s">
        <v>459</v>
      </c>
      <c r="B93" s="85" t="n">
        <v>706</v>
      </c>
      <c r="C93" s="69" t="s">
        <v>456</v>
      </c>
      <c r="D93" s="70" t="s">
        <v>460</v>
      </c>
      <c r="E93" s="70"/>
      <c r="F93" s="145" t="n">
        <f aca="false">F94</f>
        <v>0</v>
      </c>
      <c r="G93" s="145" t="n">
        <f aca="false">G94</f>
        <v>0</v>
      </c>
    </row>
    <row r="94" customFormat="false" ht="31.5" hidden="true" customHeight="false" outlineLevel="0" collapsed="false">
      <c r="A94" s="88" t="s">
        <v>314</v>
      </c>
      <c r="B94" s="85" t="n">
        <v>706</v>
      </c>
      <c r="C94" s="69" t="s">
        <v>456</v>
      </c>
      <c r="D94" s="70" t="s">
        <v>460</v>
      </c>
      <c r="E94" s="70" t="s">
        <v>315</v>
      </c>
      <c r="F94" s="145"/>
      <c r="G94" s="218"/>
    </row>
    <row r="95" customFormat="false" ht="63" hidden="true" customHeight="false" outlineLevel="0" collapsed="false">
      <c r="A95" s="88" t="s">
        <v>407</v>
      </c>
      <c r="B95" s="85" t="n">
        <v>706</v>
      </c>
      <c r="C95" s="69" t="s">
        <v>456</v>
      </c>
      <c r="D95" s="70" t="s">
        <v>461</v>
      </c>
      <c r="E95" s="70"/>
      <c r="F95" s="145" t="n">
        <f aca="false">F96</f>
        <v>0</v>
      </c>
      <c r="G95" s="145" t="n">
        <f aca="false">G96</f>
        <v>0</v>
      </c>
    </row>
    <row r="96" customFormat="false" ht="15.75" hidden="true" customHeight="false" outlineLevel="0" collapsed="false">
      <c r="A96" s="88" t="s">
        <v>366</v>
      </c>
      <c r="B96" s="85" t="n">
        <v>706</v>
      </c>
      <c r="C96" s="69" t="s">
        <v>456</v>
      </c>
      <c r="D96" s="70" t="s">
        <v>461</v>
      </c>
      <c r="E96" s="70" t="s">
        <v>367</v>
      </c>
      <c r="F96" s="145"/>
      <c r="G96" s="218"/>
    </row>
    <row r="97" s="249" customFormat="true" ht="15.75" hidden="true" customHeight="false" outlineLevel="0" collapsed="false">
      <c r="A97" s="246" t="s">
        <v>533</v>
      </c>
      <c r="B97" s="85" t="n">
        <v>706</v>
      </c>
      <c r="C97" s="98" t="s">
        <v>534</v>
      </c>
      <c r="D97" s="99"/>
      <c r="E97" s="99"/>
      <c r="F97" s="281" t="n">
        <f aca="false">F103+F98+F118</f>
        <v>0</v>
      </c>
      <c r="G97" s="282" t="n">
        <f aca="false">G103+G98+G118</f>
        <v>0</v>
      </c>
    </row>
    <row r="98" s="249" customFormat="true" ht="15.75" hidden="true" customHeight="false" outlineLevel="0" collapsed="false">
      <c r="A98" s="88" t="s">
        <v>535</v>
      </c>
      <c r="B98" s="85" t="n">
        <v>706</v>
      </c>
      <c r="C98" s="69" t="s">
        <v>536</v>
      </c>
      <c r="D98" s="99"/>
      <c r="E98" s="99"/>
      <c r="F98" s="145" t="n">
        <f aca="false">F102</f>
        <v>0</v>
      </c>
      <c r="G98" s="218" t="n">
        <f aca="false">G102</f>
        <v>0</v>
      </c>
    </row>
    <row r="99" s="249" customFormat="true" ht="47.25" hidden="true" customHeight="false" outlineLevel="0" collapsed="false">
      <c r="A99" s="88" t="s">
        <v>537</v>
      </c>
      <c r="B99" s="85" t="n">
        <v>706</v>
      </c>
      <c r="C99" s="69" t="s">
        <v>536</v>
      </c>
      <c r="D99" s="70" t="s">
        <v>538</v>
      </c>
      <c r="E99" s="99"/>
      <c r="F99" s="145" t="n">
        <f aca="false">F101</f>
        <v>0</v>
      </c>
      <c r="G99" s="218" t="n">
        <f aca="false">G101</f>
        <v>0</v>
      </c>
    </row>
    <row r="100" s="249" customFormat="true" ht="31.5" hidden="true" customHeight="false" outlineLevel="0" collapsed="false">
      <c r="A100" s="88" t="s">
        <v>539</v>
      </c>
      <c r="B100" s="85" t="n">
        <v>706</v>
      </c>
      <c r="C100" s="69" t="s">
        <v>536</v>
      </c>
      <c r="D100" s="70" t="s">
        <v>540</v>
      </c>
      <c r="E100" s="99"/>
      <c r="F100" s="145" t="n">
        <f aca="false">F101</f>
        <v>0</v>
      </c>
      <c r="G100" s="218" t="n">
        <f aca="false">G101</f>
        <v>0</v>
      </c>
    </row>
    <row r="101" s="249" customFormat="true" ht="15.75" hidden="true" customHeight="false" outlineLevel="0" collapsed="false">
      <c r="A101" s="88" t="s">
        <v>541</v>
      </c>
      <c r="B101" s="85" t="n">
        <v>706</v>
      </c>
      <c r="C101" s="69" t="s">
        <v>536</v>
      </c>
      <c r="D101" s="70" t="s">
        <v>542</v>
      </c>
      <c r="E101" s="99"/>
      <c r="F101" s="145" t="n">
        <f aca="false">F102</f>
        <v>0</v>
      </c>
      <c r="G101" s="218" t="n">
        <f aca="false">G102</f>
        <v>0</v>
      </c>
    </row>
    <row r="102" s="249" customFormat="true" ht="15.75" hidden="true" customHeight="false" outlineLevel="0" collapsed="false">
      <c r="A102" s="88" t="s">
        <v>475</v>
      </c>
      <c r="B102" s="85" t="n">
        <v>706</v>
      </c>
      <c r="C102" s="69" t="s">
        <v>536</v>
      </c>
      <c r="D102" s="70" t="s">
        <v>542</v>
      </c>
      <c r="E102" s="70" t="s">
        <v>476</v>
      </c>
      <c r="F102" s="145"/>
      <c r="G102" s="218"/>
    </row>
    <row r="103" customFormat="false" ht="15.75" hidden="true" customHeight="false" outlineLevel="0" collapsed="false">
      <c r="A103" s="88" t="s">
        <v>543</v>
      </c>
      <c r="B103" s="85" t="n">
        <v>706</v>
      </c>
      <c r="C103" s="69" t="s">
        <v>544</v>
      </c>
      <c r="D103" s="70"/>
      <c r="E103" s="70"/>
      <c r="F103" s="145" t="n">
        <f aca="false">F105+F107</f>
        <v>0</v>
      </c>
      <c r="G103" s="218" t="n">
        <f aca="false">G105+G107</f>
        <v>0</v>
      </c>
    </row>
    <row r="104" customFormat="false" ht="63" hidden="true" customHeight="false" outlineLevel="0" collapsed="false">
      <c r="A104" s="88" t="s">
        <v>545</v>
      </c>
      <c r="B104" s="85" t="n">
        <v>706</v>
      </c>
      <c r="C104" s="69" t="s">
        <v>544</v>
      </c>
      <c r="D104" s="70" t="s">
        <v>546</v>
      </c>
      <c r="E104" s="70"/>
      <c r="F104" s="145" t="n">
        <f aca="false">F105</f>
        <v>0</v>
      </c>
      <c r="G104" s="218" t="n">
        <f aca="false">G105</f>
        <v>0</v>
      </c>
    </row>
    <row r="105" customFormat="false" ht="15.75" hidden="true" customHeight="false" outlineLevel="0" collapsed="false">
      <c r="A105" s="88" t="s">
        <v>547</v>
      </c>
      <c r="B105" s="85" t="n">
        <v>706</v>
      </c>
      <c r="C105" s="69" t="s">
        <v>544</v>
      </c>
      <c r="D105" s="70" t="s">
        <v>548</v>
      </c>
      <c r="E105" s="70"/>
      <c r="F105" s="145" t="n">
        <f aca="false">F106</f>
        <v>0</v>
      </c>
      <c r="G105" s="218" t="n">
        <f aca="false">G106</f>
        <v>0</v>
      </c>
    </row>
    <row r="106" customFormat="false" ht="31.5" hidden="true" customHeight="false" outlineLevel="0" collapsed="false">
      <c r="A106" s="88" t="s">
        <v>385</v>
      </c>
      <c r="B106" s="85" t="n">
        <v>706</v>
      </c>
      <c r="C106" s="69" t="s">
        <v>544</v>
      </c>
      <c r="D106" s="70" t="s">
        <v>548</v>
      </c>
      <c r="E106" s="70" t="s">
        <v>386</v>
      </c>
      <c r="F106" s="145"/>
      <c r="G106" s="218"/>
    </row>
    <row r="107" customFormat="false" ht="47.25" hidden="true" customHeight="false" outlineLevel="0" collapsed="false">
      <c r="A107" s="88" t="s">
        <v>537</v>
      </c>
      <c r="B107" s="85" t="n">
        <v>706</v>
      </c>
      <c r="C107" s="69" t="s">
        <v>544</v>
      </c>
      <c r="D107" s="70" t="s">
        <v>538</v>
      </c>
      <c r="E107" s="70"/>
      <c r="F107" s="145" t="n">
        <f aca="false">F109+F111</f>
        <v>0</v>
      </c>
      <c r="G107" s="218" t="n">
        <f aca="false">G109+G111</f>
        <v>0</v>
      </c>
    </row>
    <row r="108" customFormat="false" ht="31.5" hidden="true" customHeight="false" outlineLevel="0" collapsed="false">
      <c r="A108" s="88" t="s">
        <v>539</v>
      </c>
      <c r="B108" s="85" t="n">
        <v>706</v>
      </c>
      <c r="C108" s="69" t="s">
        <v>544</v>
      </c>
      <c r="D108" s="70" t="s">
        <v>540</v>
      </c>
      <c r="E108" s="70"/>
      <c r="F108" s="145" t="n">
        <f aca="false">F107</f>
        <v>0</v>
      </c>
      <c r="G108" s="218" t="n">
        <f aca="false">G107</f>
        <v>0</v>
      </c>
    </row>
    <row r="109" customFormat="false" ht="47.25" hidden="true" customHeight="false" outlineLevel="0" collapsed="false">
      <c r="A109" s="88" t="s">
        <v>553</v>
      </c>
      <c r="B109" s="85" t="n">
        <v>706</v>
      </c>
      <c r="C109" s="69" t="s">
        <v>544</v>
      </c>
      <c r="D109" s="70" t="s">
        <v>554</v>
      </c>
      <c r="E109" s="70"/>
      <c r="F109" s="145" t="n">
        <f aca="false">F110</f>
        <v>0</v>
      </c>
      <c r="G109" s="218" t="n">
        <f aca="false">G110</f>
        <v>0</v>
      </c>
    </row>
    <row r="110" customFormat="false" ht="15.75" hidden="true" customHeight="false" outlineLevel="0" collapsed="false">
      <c r="A110" s="88" t="s">
        <v>475</v>
      </c>
      <c r="B110" s="85" t="n">
        <v>706</v>
      </c>
      <c r="C110" s="69" t="s">
        <v>544</v>
      </c>
      <c r="D110" s="70" t="s">
        <v>554</v>
      </c>
      <c r="E110" s="70" t="s">
        <v>476</v>
      </c>
      <c r="F110" s="145"/>
      <c r="G110" s="218"/>
    </row>
    <row r="111" customFormat="false" ht="47.25" hidden="true" customHeight="false" outlineLevel="0" collapsed="false">
      <c r="A111" s="88" t="s">
        <v>555</v>
      </c>
      <c r="B111" s="85" t="n">
        <v>706</v>
      </c>
      <c r="C111" s="69" t="s">
        <v>544</v>
      </c>
      <c r="D111" s="70" t="s">
        <v>556</v>
      </c>
      <c r="E111" s="70"/>
      <c r="F111" s="145" t="n">
        <f aca="false">F115+F113</f>
        <v>0</v>
      </c>
      <c r="G111" s="145" t="n">
        <f aca="false">G115+G113</f>
        <v>0</v>
      </c>
    </row>
    <row r="112" customFormat="false" ht="31.5" hidden="true" customHeight="false" outlineLevel="0" collapsed="false">
      <c r="A112" s="88" t="s">
        <v>557</v>
      </c>
      <c r="B112" s="85" t="n">
        <v>706</v>
      </c>
      <c r="C112" s="69" t="s">
        <v>544</v>
      </c>
      <c r="D112" s="70" t="s">
        <v>558</v>
      </c>
      <c r="E112" s="70"/>
      <c r="F112" s="145" t="n">
        <f aca="false">F113+F115</f>
        <v>0</v>
      </c>
      <c r="G112" s="218" t="n">
        <f aca="false">G113+G115</f>
        <v>0</v>
      </c>
    </row>
    <row r="113" customFormat="false" ht="47.25" hidden="true" customHeight="true" outlineLevel="0" collapsed="false">
      <c r="A113" s="88" t="s">
        <v>559</v>
      </c>
      <c r="B113" s="85" t="n">
        <v>706</v>
      </c>
      <c r="C113" s="69" t="s">
        <v>544</v>
      </c>
      <c r="D113" s="70" t="s">
        <v>560</v>
      </c>
      <c r="E113" s="70"/>
      <c r="F113" s="145" t="n">
        <f aca="false">F114</f>
        <v>0</v>
      </c>
      <c r="G113" s="145" t="n">
        <f aca="false">G114</f>
        <v>0</v>
      </c>
    </row>
    <row r="114" customFormat="false" ht="15.75" hidden="true" customHeight="false" outlineLevel="0" collapsed="false">
      <c r="A114" s="88" t="s">
        <v>475</v>
      </c>
      <c r="B114" s="85" t="n">
        <v>706</v>
      </c>
      <c r="C114" s="69" t="s">
        <v>544</v>
      </c>
      <c r="D114" s="70" t="s">
        <v>560</v>
      </c>
      <c r="E114" s="70" t="s">
        <v>476</v>
      </c>
      <c r="F114" s="145"/>
      <c r="G114" s="218"/>
    </row>
    <row r="115" customFormat="false" ht="31.5" hidden="true" customHeight="false" outlineLevel="0" collapsed="false">
      <c r="A115" s="88" t="s">
        <v>561</v>
      </c>
      <c r="B115" s="85" t="n">
        <v>706</v>
      </c>
      <c r="C115" s="69" t="s">
        <v>544</v>
      </c>
      <c r="D115" s="70" t="s">
        <v>562</v>
      </c>
      <c r="E115" s="70"/>
      <c r="F115" s="145" t="n">
        <f aca="false">F116</f>
        <v>0</v>
      </c>
      <c r="G115" s="218" t="n">
        <f aca="false">G116</f>
        <v>0</v>
      </c>
    </row>
    <row r="116" customFormat="false" ht="15.75" hidden="true" customHeight="false" outlineLevel="0" collapsed="false">
      <c r="A116" s="88" t="s">
        <v>475</v>
      </c>
      <c r="B116" s="85" t="n">
        <v>706</v>
      </c>
      <c r="C116" s="69" t="s">
        <v>544</v>
      </c>
      <c r="D116" s="70" t="s">
        <v>562</v>
      </c>
      <c r="E116" s="70" t="s">
        <v>476</v>
      </c>
      <c r="F116" s="145"/>
      <c r="G116" s="218"/>
    </row>
    <row r="117" customFormat="false" ht="34.9" hidden="true" customHeight="true" outlineLevel="0" collapsed="false">
      <c r="A117" s="88" t="s">
        <v>563</v>
      </c>
      <c r="B117" s="85" t="n">
        <v>706</v>
      </c>
      <c r="C117" s="69" t="s">
        <v>564</v>
      </c>
      <c r="D117" s="70"/>
      <c r="E117" s="70"/>
      <c r="F117" s="145" t="n">
        <f aca="false">F118</f>
        <v>0</v>
      </c>
      <c r="G117" s="218" t="n">
        <f aca="false">G118</f>
        <v>0</v>
      </c>
    </row>
    <row r="118" customFormat="false" ht="66.6" hidden="true" customHeight="true" outlineLevel="0" collapsed="false">
      <c r="A118" s="88" t="s">
        <v>348</v>
      </c>
      <c r="B118" s="85" t="n">
        <v>706</v>
      </c>
      <c r="C118" s="69" t="s">
        <v>564</v>
      </c>
      <c r="D118" s="70" t="s">
        <v>349</v>
      </c>
      <c r="E118" s="70"/>
      <c r="F118" s="145" t="n">
        <f aca="false">F119+F123+F121</f>
        <v>0</v>
      </c>
      <c r="G118" s="145" t="n">
        <f aca="false">G119+G123+G121</f>
        <v>0</v>
      </c>
    </row>
    <row r="119" customFormat="false" ht="71.45" hidden="true" customHeight="true" outlineLevel="0" collapsed="false">
      <c r="A119" s="88" t="s">
        <v>567</v>
      </c>
      <c r="B119" s="85" t="n">
        <v>706</v>
      </c>
      <c r="C119" s="69" t="s">
        <v>564</v>
      </c>
      <c r="D119" s="70" t="s">
        <v>568</v>
      </c>
      <c r="E119" s="70"/>
      <c r="F119" s="145" t="n">
        <f aca="false">F120</f>
        <v>0</v>
      </c>
      <c r="G119" s="218" t="n">
        <f aca="false">G120</f>
        <v>0</v>
      </c>
    </row>
    <row r="120" customFormat="false" ht="27.6" hidden="true" customHeight="true" outlineLevel="0" collapsed="false">
      <c r="A120" s="88" t="s">
        <v>475</v>
      </c>
      <c r="B120" s="85" t="n">
        <v>706</v>
      </c>
      <c r="C120" s="69" t="s">
        <v>564</v>
      </c>
      <c r="D120" s="70" t="s">
        <v>568</v>
      </c>
      <c r="E120" s="70" t="s">
        <v>396</v>
      </c>
      <c r="F120" s="145"/>
      <c r="G120" s="218"/>
    </row>
    <row r="121" customFormat="false" ht="78.75" hidden="true" customHeight="false" outlineLevel="0" collapsed="false">
      <c r="A121" s="88" t="s">
        <v>569</v>
      </c>
      <c r="B121" s="85" t="n">
        <v>706</v>
      </c>
      <c r="C121" s="69" t="s">
        <v>564</v>
      </c>
      <c r="D121" s="70" t="s">
        <v>570</v>
      </c>
      <c r="E121" s="70"/>
      <c r="F121" s="145" t="n">
        <f aca="false">F122</f>
        <v>0</v>
      </c>
      <c r="G121" s="145" t="n">
        <f aca="false">G122</f>
        <v>0</v>
      </c>
    </row>
    <row r="122" customFormat="false" ht="15.75" hidden="true" customHeight="false" outlineLevel="0" collapsed="false">
      <c r="A122" s="88" t="s">
        <v>475</v>
      </c>
      <c r="B122" s="85" t="n">
        <v>706</v>
      </c>
      <c r="C122" s="69" t="s">
        <v>564</v>
      </c>
      <c r="D122" s="70" t="s">
        <v>570</v>
      </c>
      <c r="E122" s="70" t="s">
        <v>396</v>
      </c>
      <c r="F122" s="145"/>
      <c r="G122" s="218"/>
    </row>
    <row r="123" customFormat="false" ht="63" hidden="true" customHeight="true" outlineLevel="0" collapsed="false">
      <c r="A123" s="88" t="s">
        <v>350</v>
      </c>
      <c r="B123" s="85" t="n">
        <v>706</v>
      </c>
      <c r="C123" s="69" t="s">
        <v>564</v>
      </c>
      <c r="D123" s="70" t="s">
        <v>351</v>
      </c>
      <c r="E123" s="70"/>
      <c r="F123" s="145" t="n">
        <f aca="false">F124</f>
        <v>0</v>
      </c>
      <c r="G123" s="218" t="n">
        <f aca="false">G124</f>
        <v>0</v>
      </c>
    </row>
    <row r="124" customFormat="false" ht="48" hidden="true" customHeight="true" outlineLevel="0" collapsed="false">
      <c r="A124" s="88" t="s">
        <v>314</v>
      </c>
      <c r="B124" s="85" t="n">
        <v>706</v>
      </c>
      <c r="C124" s="69" t="s">
        <v>564</v>
      </c>
      <c r="D124" s="70" t="s">
        <v>351</v>
      </c>
      <c r="E124" s="70" t="s">
        <v>315</v>
      </c>
      <c r="F124" s="145"/>
      <c r="G124" s="218"/>
    </row>
    <row r="125" s="249" customFormat="true" ht="30.6" hidden="true" customHeight="true" outlineLevel="0" collapsed="false">
      <c r="A125" s="246" t="s">
        <v>590</v>
      </c>
      <c r="B125" s="83" t="n">
        <v>706</v>
      </c>
      <c r="C125" s="98" t="s">
        <v>591</v>
      </c>
      <c r="D125" s="83"/>
      <c r="E125" s="83"/>
      <c r="F125" s="281" t="n">
        <f aca="false">F130+F126</f>
        <v>0</v>
      </c>
      <c r="G125" s="282" t="n">
        <f aca="false">G130+G126</f>
        <v>0</v>
      </c>
    </row>
    <row r="126" customFormat="false" ht="30" hidden="true" customHeight="true" outlineLevel="0" collapsed="false">
      <c r="A126" s="88" t="s">
        <v>592</v>
      </c>
      <c r="B126" s="85" t="n">
        <v>706</v>
      </c>
      <c r="C126" s="69" t="s">
        <v>593</v>
      </c>
      <c r="D126" s="70"/>
      <c r="E126" s="70"/>
      <c r="F126" s="145" t="n">
        <f aca="false">F128</f>
        <v>0</v>
      </c>
      <c r="G126" s="218" t="n">
        <f aca="false">G128</f>
        <v>0</v>
      </c>
    </row>
    <row r="127" customFormat="false" ht="57" hidden="true" customHeight="true" outlineLevel="0" collapsed="false">
      <c r="A127" s="88" t="s">
        <v>545</v>
      </c>
      <c r="B127" s="85" t="n">
        <v>706</v>
      </c>
      <c r="C127" s="69" t="s">
        <v>593</v>
      </c>
      <c r="D127" s="70" t="s">
        <v>546</v>
      </c>
      <c r="E127" s="70"/>
      <c r="F127" s="145" t="n">
        <f aca="false">F128</f>
        <v>0</v>
      </c>
      <c r="G127" s="218" t="n">
        <f aca="false">G128</f>
        <v>0</v>
      </c>
    </row>
    <row r="128" customFormat="false" ht="31.5" hidden="true" customHeight="false" outlineLevel="0" collapsed="false">
      <c r="A128" s="64" t="s">
        <v>594</v>
      </c>
      <c r="B128" s="85" t="n">
        <v>706</v>
      </c>
      <c r="C128" s="69" t="s">
        <v>593</v>
      </c>
      <c r="D128" s="70" t="s">
        <v>595</v>
      </c>
      <c r="E128" s="70"/>
      <c r="F128" s="145" t="n">
        <f aca="false">F129</f>
        <v>0</v>
      </c>
      <c r="G128" s="218" t="n">
        <f aca="false">G129</f>
        <v>0</v>
      </c>
    </row>
    <row r="129" customFormat="false" ht="31.5" hidden="true" customHeight="false" outlineLevel="0" collapsed="false">
      <c r="A129" s="88" t="s">
        <v>314</v>
      </c>
      <c r="B129" s="85" t="n">
        <v>706</v>
      </c>
      <c r="C129" s="69" t="s">
        <v>593</v>
      </c>
      <c r="D129" s="70" t="s">
        <v>595</v>
      </c>
      <c r="E129" s="70" t="s">
        <v>315</v>
      </c>
      <c r="F129" s="145"/>
      <c r="G129" s="218"/>
    </row>
    <row r="130" customFormat="false" ht="15.75" hidden="true" customHeight="false" outlineLevel="0" collapsed="false">
      <c r="A130" s="88" t="s">
        <v>596</v>
      </c>
      <c r="B130" s="85" t="n">
        <v>706</v>
      </c>
      <c r="C130" s="69" t="s">
        <v>597</v>
      </c>
      <c r="D130" s="70"/>
      <c r="E130" s="70"/>
      <c r="F130" s="145" t="n">
        <f aca="false">F131</f>
        <v>0</v>
      </c>
      <c r="G130" s="218" t="n">
        <f aca="false">G131</f>
        <v>0</v>
      </c>
    </row>
    <row r="131" customFormat="false" ht="63" hidden="true" customHeight="false" outlineLevel="0" collapsed="false">
      <c r="A131" s="88" t="s">
        <v>545</v>
      </c>
      <c r="B131" s="85" t="n">
        <v>706</v>
      </c>
      <c r="C131" s="69" t="s">
        <v>597</v>
      </c>
      <c r="D131" s="70" t="s">
        <v>546</v>
      </c>
      <c r="E131" s="70"/>
      <c r="F131" s="145" t="n">
        <f aca="false">F132</f>
        <v>0</v>
      </c>
      <c r="G131" s="218" t="n">
        <f aca="false">G132</f>
        <v>0</v>
      </c>
    </row>
    <row r="132" customFormat="false" ht="31.5" hidden="true" customHeight="false" outlineLevel="0" collapsed="false">
      <c r="A132" s="64" t="s">
        <v>598</v>
      </c>
      <c r="B132" s="85" t="n">
        <v>706</v>
      </c>
      <c r="C132" s="69" t="s">
        <v>597</v>
      </c>
      <c r="D132" s="70" t="s">
        <v>599</v>
      </c>
      <c r="E132" s="70"/>
      <c r="F132" s="145" t="n">
        <f aca="false">F133</f>
        <v>0</v>
      </c>
      <c r="G132" s="218" t="n">
        <f aca="false">G133</f>
        <v>0</v>
      </c>
    </row>
    <row r="133" customFormat="false" ht="31.5" hidden="true" customHeight="false" outlineLevel="0" collapsed="false">
      <c r="A133" s="101" t="s">
        <v>314</v>
      </c>
      <c r="B133" s="85" t="n">
        <v>706</v>
      </c>
      <c r="C133" s="78" t="s">
        <v>597</v>
      </c>
      <c r="D133" s="79" t="s">
        <v>599</v>
      </c>
      <c r="E133" s="79" t="s">
        <v>315</v>
      </c>
      <c r="F133" s="146"/>
      <c r="G133" s="221"/>
    </row>
    <row r="134" s="28" customFormat="true" ht="47.25" hidden="true" customHeight="false" outlineLevel="0" collapsed="false">
      <c r="A134" s="87" t="s">
        <v>676</v>
      </c>
      <c r="B134" s="198" t="n">
        <v>730</v>
      </c>
      <c r="C134" s="60"/>
      <c r="D134" s="61"/>
      <c r="E134" s="61"/>
      <c r="F134" s="139" t="n">
        <f aca="false">F136+F142</f>
        <v>0</v>
      </c>
      <c r="G134" s="225" t="n">
        <f aca="false">G136+G142</f>
        <v>0</v>
      </c>
    </row>
    <row r="135" s="249" customFormat="true" ht="15.75" hidden="true" customHeight="false" outlineLevel="0" collapsed="false">
      <c r="A135" s="246" t="s">
        <v>304</v>
      </c>
      <c r="B135" s="85" t="n">
        <v>730</v>
      </c>
      <c r="C135" s="98" t="s">
        <v>305</v>
      </c>
      <c r="D135" s="99"/>
      <c r="E135" s="99"/>
      <c r="F135" s="281" t="n">
        <f aca="false">F136</f>
        <v>0</v>
      </c>
      <c r="G135" s="218" t="n">
        <f aca="false">G136</f>
        <v>0</v>
      </c>
    </row>
    <row r="136" s="249" customFormat="true" ht="47.25" hidden="true" customHeight="false" outlineLevel="0" collapsed="false">
      <c r="A136" s="88" t="s">
        <v>306</v>
      </c>
      <c r="B136" s="85" t="n">
        <v>730</v>
      </c>
      <c r="C136" s="69" t="s">
        <v>307</v>
      </c>
      <c r="D136" s="99"/>
      <c r="E136" s="99"/>
      <c r="F136" s="145" t="n">
        <f aca="false">F138</f>
        <v>0</v>
      </c>
      <c r="G136" s="218" t="n">
        <f aca="false">G138</f>
        <v>0</v>
      </c>
    </row>
    <row r="137" s="249" customFormat="true" ht="47.25" hidden="true" customHeight="false" outlineLevel="0" collapsed="false">
      <c r="A137" s="88" t="s">
        <v>308</v>
      </c>
      <c r="B137" s="85" t="n">
        <v>730</v>
      </c>
      <c r="C137" s="69" t="s">
        <v>307</v>
      </c>
      <c r="D137" s="70" t="s">
        <v>309</v>
      </c>
      <c r="E137" s="67"/>
      <c r="F137" s="145" t="n">
        <f aca="false">F138</f>
        <v>0</v>
      </c>
      <c r="G137" s="218" t="n">
        <f aca="false">G138</f>
        <v>0</v>
      </c>
    </row>
    <row r="138" s="249" customFormat="true" ht="15.75" hidden="true" customHeight="false" outlineLevel="0" collapsed="false">
      <c r="A138" s="88" t="s">
        <v>310</v>
      </c>
      <c r="B138" s="85" t="n">
        <v>730</v>
      </c>
      <c r="C138" s="69" t="s">
        <v>307</v>
      </c>
      <c r="D138" s="70" t="s">
        <v>311</v>
      </c>
      <c r="E138" s="70"/>
      <c r="F138" s="145" t="n">
        <f aca="false">F139+F140+F141</f>
        <v>0</v>
      </c>
      <c r="G138" s="218" t="n">
        <f aca="false">G139+G140+G141</f>
        <v>0</v>
      </c>
    </row>
    <row r="139" s="249" customFormat="true" ht="78.75" hidden="true" customHeight="false" outlineLevel="0" collapsed="false">
      <c r="A139" s="88" t="s">
        <v>312</v>
      </c>
      <c r="B139" s="85" t="n">
        <v>730</v>
      </c>
      <c r="C139" s="69" t="s">
        <v>307</v>
      </c>
      <c r="D139" s="70" t="s">
        <v>311</v>
      </c>
      <c r="E139" s="70" t="s">
        <v>313</v>
      </c>
      <c r="F139" s="145"/>
      <c r="G139" s="218"/>
    </row>
    <row r="140" s="249" customFormat="true" ht="31.5" hidden="true" customHeight="false" outlineLevel="0" collapsed="false">
      <c r="A140" s="88" t="s">
        <v>314</v>
      </c>
      <c r="B140" s="85" t="n">
        <v>730</v>
      </c>
      <c r="C140" s="69" t="s">
        <v>307</v>
      </c>
      <c r="D140" s="70" t="s">
        <v>311</v>
      </c>
      <c r="E140" s="70" t="s">
        <v>315</v>
      </c>
      <c r="F140" s="145"/>
      <c r="G140" s="218"/>
    </row>
    <row r="141" s="249" customFormat="true" ht="15.75" hidden="true" customHeight="false" outlineLevel="0" collapsed="false">
      <c r="A141" s="88" t="s">
        <v>316</v>
      </c>
      <c r="B141" s="85" t="n">
        <v>730</v>
      </c>
      <c r="C141" s="69" t="s">
        <v>307</v>
      </c>
      <c r="D141" s="70" t="s">
        <v>311</v>
      </c>
      <c r="E141" s="70" t="s">
        <v>317</v>
      </c>
      <c r="F141" s="145"/>
      <c r="G141" s="218"/>
    </row>
    <row r="142" s="249" customFormat="true" ht="15.75" hidden="true" customHeight="false" outlineLevel="0" collapsed="false">
      <c r="A142" s="246" t="s">
        <v>590</v>
      </c>
      <c r="B142" s="83" t="n">
        <v>730</v>
      </c>
      <c r="C142" s="98" t="s">
        <v>591</v>
      </c>
      <c r="D142" s="83"/>
      <c r="E142" s="83"/>
      <c r="F142" s="281" t="n">
        <f aca="false">F143</f>
        <v>0</v>
      </c>
      <c r="G142" s="282" t="n">
        <f aca="false">G143</f>
        <v>0</v>
      </c>
    </row>
    <row r="143" customFormat="false" ht="15.75" hidden="true" customHeight="false" outlineLevel="0" collapsed="false">
      <c r="A143" s="88" t="s">
        <v>596</v>
      </c>
      <c r="B143" s="85" t="n">
        <v>730</v>
      </c>
      <c r="C143" s="69" t="s">
        <v>597</v>
      </c>
      <c r="D143" s="70"/>
      <c r="E143" s="70"/>
      <c r="F143" s="145" t="n">
        <f aca="false">F145</f>
        <v>0</v>
      </c>
      <c r="G143" s="218" t="n">
        <f aca="false">G145</f>
        <v>0</v>
      </c>
    </row>
    <row r="144" customFormat="false" ht="63" hidden="true" customHeight="false" outlineLevel="0" collapsed="false">
      <c r="A144" s="88" t="s">
        <v>545</v>
      </c>
      <c r="B144" s="85" t="n">
        <v>730</v>
      </c>
      <c r="C144" s="69" t="s">
        <v>597</v>
      </c>
      <c r="D144" s="70" t="s">
        <v>546</v>
      </c>
      <c r="E144" s="70"/>
      <c r="F144" s="145" t="n">
        <f aca="false">F145</f>
        <v>0</v>
      </c>
      <c r="G144" s="218" t="n">
        <f aca="false">G145</f>
        <v>0</v>
      </c>
    </row>
    <row r="145" customFormat="false" ht="31.5" hidden="true" customHeight="false" outlineLevel="0" collapsed="false">
      <c r="A145" s="64" t="s">
        <v>598</v>
      </c>
      <c r="B145" s="85" t="n">
        <v>730</v>
      </c>
      <c r="C145" s="69" t="s">
        <v>597</v>
      </c>
      <c r="D145" s="70" t="s">
        <v>599</v>
      </c>
      <c r="E145" s="70"/>
      <c r="F145" s="145" t="n">
        <f aca="false">F146</f>
        <v>0</v>
      </c>
      <c r="G145" s="218" t="n">
        <f aca="false">G146</f>
        <v>0</v>
      </c>
    </row>
    <row r="146" customFormat="false" ht="31.5" hidden="true" customHeight="false" outlineLevel="0" collapsed="false">
      <c r="A146" s="101" t="s">
        <v>314</v>
      </c>
      <c r="B146" s="193" t="n">
        <v>730</v>
      </c>
      <c r="C146" s="78" t="s">
        <v>597</v>
      </c>
      <c r="D146" s="79" t="s">
        <v>599</v>
      </c>
      <c r="E146" s="79" t="s">
        <v>315</v>
      </c>
      <c r="F146" s="146"/>
      <c r="G146" s="221"/>
    </row>
    <row r="147" s="28" customFormat="true" ht="78.75" hidden="true" customHeight="false" outlineLevel="0" collapsed="false">
      <c r="A147" s="87" t="s">
        <v>696</v>
      </c>
      <c r="B147" s="198" t="n">
        <v>756</v>
      </c>
      <c r="C147" s="285"/>
      <c r="D147" s="198"/>
      <c r="E147" s="285"/>
      <c r="F147" s="139" t="n">
        <f aca="false">F148+F159+F170</f>
        <v>0</v>
      </c>
      <c r="G147" s="225" t="n">
        <f aca="false">G148+G159+G170</f>
        <v>0</v>
      </c>
    </row>
    <row r="148" customFormat="false" ht="15.75" hidden="true" customHeight="false" outlineLevel="0" collapsed="false">
      <c r="A148" s="246" t="s">
        <v>678</v>
      </c>
      <c r="B148" s="85" t="n">
        <v>756</v>
      </c>
      <c r="C148" s="98" t="s">
        <v>468</v>
      </c>
      <c r="D148" s="99"/>
      <c r="E148" s="98"/>
      <c r="F148" s="281" t="n">
        <f aca="false">F150+F153</f>
        <v>0</v>
      </c>
      <c r="G148" s="282" t="n">
        <f aca="false">G150+G153</f>
        <v>0</v>
      </c>
    </row>
    <row r="149" customFormat="false" ht="15.75" hidden="true" customHeight="false" outlineLevel="0" collapsed="false">
      <c r="A149" s="88" t="s">
        <v>484</v>
      </c>
      <c r="B149" s="85" t="n">
        <v>756</v>
      </c>
      <c r="C149" s="69" t="s">
        <v>485</v>
      </c>
      <c r="D149" s="70"/>
      <c r="E149" s="69"/>
      <c r="F149" s="145" t="n">
        <f aca="false">F150</f>
        <v>0</v>
      </c>
      <c r="G149" s="218" t="n">
        <f aca="false">G150</f>
        <v>0</v>
      </c>
    </row>
    <row r="150" customFormat="false" ht="47.25" hidden="true" customHeight="false" outlineLevel="0" collapsed="false">
      <c r="A150" s="88" t="s">
        <v>495</v>
      </c>
      <c r="B150" s="85" t="n">
        <v>756</v>
      </c>
      <c r="C150" s="69" t="s">
        <v>485</v>
      </c>
      <c r="D150" s="70" t="s">
        <v>496</v>
      </c>
      <c r="E150" s="69"/>
      <c r="F150" s="145" t="n">
        <f aca="false">F151</f>
        <v>0</v>
      </c>
      <c r="G150" s="218" t="n">
        <f aca="false">G151</f>
        <v>0</v>
      </c>
    </row>
    <row r="151" customFormat="false" ht="15.75" hidden="true" customHeight="false" outlineLevel="0" collapsed="false">
      <c r="A151" s="88" t="s">
        <v>488</v>
      </c>
      <c r="B151" s="85" t="n">
        <v>756</v>
      </c>
      <c r="C151" s="69" t="s">
        <v>485</v>
      </c>
      <c r="D151" s="70" t="s">
        <v>497</v>
      </c>
      <c r="E151" s="69"/>
      <c r="F151" s="145" t="n">
        <f aca="false">F152</f>
        <v>0</v>
      </c>
      <c r="G151" s="218" t="n">
        <f aca="false">G152</f>
        <v>0</v>
      </c>
    </row>
    <row r="152" customFormat="false" ht="31.5" hidden="true" customHeight="false" outlineLevel="0" collapsed="false">
      <c r="A152" s="88" t="s">
        <v>385</v>
      </c>
      <c r="B152" s="85" t="n">
        <v>756</v>
      </c>
      <c r="C152" s="69" t="s">
        <v>485</v>
      </c>
      <c r="D152" s="70" t="s">
        <v>497</v>
      </c>
      <c r="E152" s="69" t="s">
        <v>386</v>
      </c>
      <c r="F152" s="145"/>
      <c r="G152" s="218"/>
    </row>
    <row r="153" customFormat="false" ht="15.75" hidden="true" customHeight="false" outlineLevel="0" collapsed="false">
      <c r="A153" s="88" t="s">
        <v>502</v>
      </c>
      <c r="B153" s="85" t="n">
        <v>756</v>
      </c>
      <c r="C153" s="69" t="s">
        <v>503</v>
      </c>
      <c r="D153" s="70"/>
      <c r="E153" s="69"/>
      <c r="F153" s="145" t="n">
        <f aca="false">F154</f>
        <v>0</v>
      </c>
      <c r="G153" s="218" t="n">
        <f aca="false">G154</f>
        <v>0</v>
      </c>
    </row>
    <row r="154" customFormat="false" ht="47.25" hidden="true" customHeight="false" outlineLevel="0" collapsed="false">
      <c r="A154" s="88" t="s">
        <v>510</v>
      </c>
      <c r="B154" s="85" t="n">
        <v>756</v>
      </c>
      <c r="C154" s="69" t="s">
        <v>503</v>
      </c>
      <c r="D154" s="70" t="s">
        <v>511</v>
      </c>
      <c r="E154" s="69"/>
      <c r="F154" s="145" t="n">
        <f aca="false">F155+F157</f>
        <v>0</v>
      </c>
      <c r="G154" s="218" t="n">
        <f aca="false">G155+G157</f>
        <v>0</v>
      </c>
    </row>
    <row r="155" customFormat="false" ht="15.75" hidden="true" customHeight="false" outlineLevel="0" collapsed="false">
      <c r="A155" s="88" t="s">
        <v>512</v>
      </c>
      <c r="B155" s="85" t="n">
        <v>756</v>
      </c>
      <c r="C155" s="69" t="s">
        <v>503</v>
      </c>
      <c r="D155" s="70" t="s">
        <v>513</v>
      </c>
      <c r="E155" s="69"/>
      <c r="F155" s="145" t="n">
        <f aca="false">F156</f>
        <v>0</v>
      </c>
      <c r="G155" s="218" t="n">
        <f aca="false">G156</f>
        <v>0</v>
      </c>
    </row>
    <row r="156" customFormat="false" ht="31.5" hidden="true" customHeight="false" outlineLevel="0" collapsed="false">
      <c r="A156" s="88" t="s">
        <v>385</v>
      </c>
      <c r="B156" s="85" t="n">
        <v>756</v>
      </c>
      <c r="C156" s="69" t="s">
        <v>503</v>
      </c>
      <c r="D156" s="70" t="s">
        <v>513</v>
      </c>
      <c r="E156" s="69" t="s">
        <v>386</v>
      </c>
      <c r="F156" s="145"/>
      <c r="G156" s="218"/>
    </row>
    <row r="157" customFormat="false" ht="31.5" hidden="true" customHeight="false" outlineLevel="0" collapsed="false">
      <c r="A157" s="88" t="s">
        <v>506</v>
      </c>
      <c r="B157" s="85" t="n">
        <v>756</v>
      </c>
      <c r="C157" s="69" t="s">
        <v>503</v>
      </c>
      <c r="D157" s="70" t="s">
        <v>514</v>
      </c>
      <c r="E157" s="69"/>
      <c r="F157" s="145" t="n">
        <f aca="false">F158</f>
        <v>0</v>
      </c>
      <c r="G157" s="218" t="n">
        <f aca="false">G158</f>
        <v>0</v>
      </c>
    </row>
    <row r="158" customFormat="false" ht="31.5" hidden="true" customHeight="false" outlineLevel="0" collapsed="false">
      <c r="A158" s="88" t="s">
        <v>385</v>
      </c>
      <c r="B158" s="85" t="n">
        <v>756</v>
      </c>
      <c r="C158" s="69" t="s">
        <v>503</v>
      </c>
      <c r="D158" s="70" t="s">
        <v>514</v>
      </c>
      <c r="E158" s="69" t="s">
        <v>386</v>
      </c>
      <c r="F158" s="145"/>
      <c r="G158" s="218"/>
    </row>
    <row r="159" s="249" customFormat="true" ht="15.75" hidden="true" customHeight="false" outlineLevel="0" collapsed="false">
      <c r="A159" s="246" t="s">
        <v>679</v>
      </c>
      <c r="B159" s="85" t="n">
        <v>756</v>
      </c>
      <c r="C159" s="98" t="s">
        <v>522</v>
      </c>
      <c r="D159" s="83"/>
      <c r="E159" s="255"/>
      <c r="F159" s="281" t="n">
        <f aca="false">F160+F164</f>
        <v>0</v>
      </c>
      <c r="G159" s="282" t="n">
        <f aca="false">G160+G164</f>
        <v>0</v>
      </c>
    </row>
    <row r="160" s="249" customFormat="true" ht="15.75" hidden="true" customHeight="false" outlineLevel="0" collapsed="false">
      <c r="A160" s="88" t="s">
        <v>523</v>
      </c>
      <c r="B160" s="85" t="n">
        <v>756</v>
      </c>
      <c r="C160" s="69" t="s">
        <v>524</v>
      </c>
      <c r="D160" s="70"/>
      <c r="E160" s="69"/>
      <c r="F160" s="145" t="n">
        <f aca="false">F161</f>
        <v>0</v>
      </c>
      <c r="G160" s="218" t="n">
        <f aca="false">G161</f>
        <v>0</v>
      </c>
    </row>
    <row r="161" s="249" customFormat="true" ht="47.25" hidden="true" customHeight="false" outlineLevel="0" collapsed="false">
      <c r="A161" s="88" t="s">
        <v>495</v>
      </c>
      <c r="B161" s="85" t="n">
        <v>756</v>
      </c>
      <c r="C161" s="69" t="s">
        <v>524</v>
      </c>
      <c r="D161" s="70" t="s">
        <v>496</v>
      </c>
      <c r="E161" s="69"/>
      <c r="F161" s="145" t="n">
        <f aca="false">F162</f>
        <v>0</v>
      </c>
      <c r="G161" s="218" t="n">
        <f aca="false">G162</f>
        <v>0</v>
      </c>
    </row>
    <row r="162" customFormat="false" ht="22.15" hidden="true" customHeight="true" outlineLevel="0" collapsed="false">
      <c r="A162" s="88" t="s">
        <v>527</v>
      </c>
      <c r="B162" s="85" t="n">
        <v>756</v>
      </c>
      <c r="C162" s="69" t="s">
        <v>524</v>
      </c>
      <c r="D162" s="70" t="s">
        <v>528</v>
      </c>
      <c r="E162" s="69"/>
      <c r="F162" s="145" t="n">
        <f aca="false">F163</f>
        <v>0</v>
      </c>
      <c r="G162" s="218" t="n">
        <f aca="false">G163</f>
        <v>0</v>
      </c>
    </row>
    <row r="163" customFormat="false" ht="37.15" hidden="true" customHeight="true" outlineLevel="0" collapsed="false">
      <c r="A163" s="88" t="s">
        <v>385</v>
      </c>
      <c r="B163" s="85" t="n">
        <v>756</v>
      </c>
      <c r="C163" s="69" t="s">
        <v>524</v>
      </c>
      <c r="D163" s="70" t="s">
        <v>528</v>
      </c>
      <c r="E163" s="69" t="s">
        <v>386</v>
      </c>
      <c r="F163" s="145"/>
      <c r="G163" s="218"/>
    </row>
    <row r="164" customFormat="false" ht="30" hidden="true" customHeight="true" outlineLevel="0" collapsed="false">
      <c r="A164" s="88" t="s">
        <v>530</v>
      </c>
      <c r="B164" s="85" t="n">
        <v>756</v>
      </c>
      <c r="C164" s="69" t="s">
        <v>531</v>
      </c>
      <c r="D164" s="70"/>
      <c r="E164" s="69"/>
      <c r="F164" s="145" t="n">
        <f aca="false">F165</f>
        <v>0</v>
      </c>
      <c r="G164" s="218" t="n">
        <f aca="false">G165</f>
        <v>0</v>
      </c>
    </row>
    <row r="165" customFormat="false" ht="47.25" hidden="true" customHeight="false" outlineLevel="0" collapsed="false">
      <c r="A165" s="88" t="s">
        <v>495</v>
      </c>
      <c r="B165" s="85" t="n">
        <v>756</v>
      </c>
      <c r="C165" s="69" t="s">
        <v>531</v>
      </c>
      <c r="D165" s="70" t="s">
        <v>496</v>
      </c>
      <c r="E165" s="69"/>
      <c r="F165" s="145" t="n">
        <f aca="false">F166</f>
        <v>0</v>
      </c>
      <c r="G165" s="218" t="n">
        <f aca="false">G166</f>
        <v>0</v>
      </c>
    </row>
    <row r="166" customFormat="false" ht="77.45" hidden="true" customHeight="true" outlineLevel="0" collapsed="false">
      <c r="A166" s="88" t="s">
        <v>519</v>
      </c>
      <c r="B166" s="85" t="n">
        <v>756</v>
      </c>
      <c r="C166" s="69" t="s">
        <v>531</v>
      </c>
      <c r="D166" s="70" t="s">
        <v>532</v>
      </c>
      <c r="E166" s="69"/>
      <c r="F166" s="145" t="n">
        <f aca="false">F167+F168+F169</f>
        <v>0</v>
      </c>
      <c r="G166" s="218" t="n">
        <f aca="false">G167+G168+G169</f>
        <v>0</v>
      </c>
    </row>
    <row r="167" customFormat="false" ht="82.15" hidden="true" customHeight="true" outlineLevel="0" collapsed="false">
      <c r="A167" s="88" t="s">
        <v>312</v>
      </c>
      <c r="B167" s="85" t="n">
        <v>756</v>
      </c>
      <c r="C167" s="69" t="s">
        <v>531</v>
      </c>
      <c r="D167" s="70" t="s">
        <v>532</v>
      </c>
      <c r="E167" s="69" t="s">
        <v>313</v>
      </c>
      <c r="F167" s="145"/>
      <c r="G167" s="218"/>
    </row>
    <row r="168" customFormat="false" ht="42" hidden="true" customHeight="true" outlineLevel="0" collapsed="false">
      <c r="A168" s="88" t="s">
        <v>314</v>
      </c>
      <c r="B168" s="85" t="n">
        <v>756</v>
      </c>
      <c r="C168" s="69" t="s">
        <v>531</v>
      </c>
      <c r="D168" s="70" t="s">
        <v>532</v>
      </c>
      <c r="E168" s="69" t="s">
        <v>315</v>
      </c>
      <c r="F168" s="145"/>
      <c r="G168" s="218"/>
    </row>
    <row r="169" customFormat="false" ht="29.45" hidden="true" customHeight="true" outlineLevel="0" collapsed="false">
      <c r="A169" s="88" t="s">
        <v>316</v>
      </c>
      <c r="B169" s="85" t="n">
        <v>756</v>
      </c>
      <c r="C169" s="69" t="s">
        <v>531</v>
      </c>
      <c r="D169" s="70" t="s">
        <v>532</v>
      </c>
      <c r="E169" s="69" t="s">
        <v>317</v>
      </c>
      <c r="F169" s="145"/>
      <c r="G169" s="218"/>
    </row>
    <row r="170" customFormat="false" ht="26.45" hidden="true" customHeight="true" outlineLevel="0" collapsed="false">
      <c r="A170" s="246" t="s">
        <v>579</v>
      </c>
      <c r="B170" s="85" t="n">
        <v>756</v>
      </c>
      <c r="C170" s="98" t="s">
        <v>580</v>
      </c>
      <c r="D170" s="70"/>
      <c r="E170" s="69"/>
      <c r="F170" s="281" t="n">
        <f aca="false">F171</f>
        <v>0</v>
      </c>
      <c r="G170" s="282" t="n">
        <f aca="false">G171</f>
        <v>0</v>
      </c>
    </row>
    <row r="171" s="249" customFormat="true" ht="15.75" hidden="true" customHeight="false" outlineLevel="0" collapsed="false">
      <c r="A171" s="88" t="s">
        <v>581</v>
      </c>
      <c r="B171" s="85" t="n">
        <v>756</v>
      </c>
      <c r="C171" s="69" t="s">
        <v>582</v>
      </c>
      <c r="D171" s="99"/>
      <c r="E171" s="98"/>
      <c r="F171" s="145" t="n">
        <f aca="false">F172</f>
        <v>0</v>
      </c>
      <c r="G171" s="218" t="n">
        <f aca="false">G172</f>
        <v>0</v>
      </c>
    </row>
    <row r="172" customFormat="false" ht="47.25" hidden="true" customHeight="false" outlineLevel="0" collapsed="false">
      <c r="A172" s="88" t="s">
        <v>583</v>
      </c>
      <c r="B172" s="85" t="n">
        <v>756</v>
      </c>
      <c r="C172" s="69" t="s">
        <v>582</v>
      </c>
      <c r="D172" s="70" t="s">
        <v>584</v>
      </c>
      <c r="E172" s="69"/>
      <c r="F172" s="145" t="n">
        <f aca="false">F173+F175</f>
        <v>0</v>
      </c>
      <c r="G172" s="218" t="n">
        <f aca="false">G173+G175</f>
        <v>0</v>
      </c>
    </row>
    <row r="173" customFormat="false" ht="15.75" hidden="true" customHeight="false" outlineLevel="0" collapsed="false">
      <c r="A173" s="88" t="s">
        <v>585</v>
      </c>
      <c r="B173" s="85" t="n">
        <v>756</v>
      </c>
      <c r="C173" s="69" t="s">
        <v>582</v>
      </c>
      <c r="D173" s="70" t="s">
        <v>586</v>
      </c>
      <c r="E173" s="69"/>
      <c r="F173" s="145" t="n">
        <f aca="false">F174</f>
        <v>0</v>
      </c>
      <c r="G173" s="218" t="n">
        <f aca="false">G174</f>
        <v>0</v>
      </c>
    </row>
    <row r="174" customFormat="false" ht="31.5" hidden="true" customHeight="false" outlineLevel="0" collapsed="false">
      <c r="A174" s="88" t="s">
        <v>385</v>
      </c>
      <c r="B174" s="85" t="n">
        <v>756</v>
      </c>
      <c r="C174" s="69" t="s">
        <v>582</v>
      </c>
      <c r="D174" s="70" t="s">
        <v>586</v>
      </c>
      <c r="E174" s="69" t="s">
        <v>386</v>
      </c>
      <c r="F174" s="145"/>
      <c r="G174" s="218"/>
    </row>
    <row r="175" customFormat="false" ht="15.75" hidden="true" customHeight="false" outlineLevel="0" collapsed="false">
      <c r="A175" s="88" t="s">
        <v>587</v>
      </c>
      <c r="B175" s="85" t="n">
        <v>756</v>
      </c>
      <c r="C175" s="69" t="s">
        <v>582</v>
      </c>
      <c r="D175" s="70" t="s">
        <v>588</v>
      </c>
      <c r="E175" s="69"/>
      <c r="F175" s="145" t="n">
        <f aca="false">F176</f>
        <v>0</v>
      </c>
      <c r="G175" s="218" t="n">
        <f aca="false">G176</f>
        <v>0</v>
      </c>
    </row>
    <row r="176" s="249" customFormat="true" ht="31.5" hidden="true" customHeight="false" outlineLevel="0" collapsed="false">
      <c r="A176" s="101" t="s">
        <v>314</v>
      </c>
      <c r="B176" s="193" t="n">
        <v>756</v>
      </c>
      <c r="C176" s="78" t="s">
        <v>582</v>
      </c>
      <c r="D176" s="79" t="s">
        <v>588</v>
      </c>
      <c r="E176" s="78" t="s">
        <v>315</v>
      </c>
      <c r="F176" s="146"/>
      <c r="G176" s="221"/>
    </row>
    <row r="177" s="28" customFormat="true" ht="63" hidden="true" customHeight="false" outlineLevel="0" collapsed="false">
      <c r="A177" s="87" t="s">
        <v>680</v>
      </c>
      <c r="B177" s="198" t="n">
        <v>771</v>
      </c>
      <c r="C177" s="60"/>
      <c r="D177" s="61"/>
      <c r="E177" s="60"/>
      <c r="F177" s="139" t="n">
        <f aca="false">F179</f>
        <v>0</v>
      </c>
      <c r="G177" s="225" t="n">
        <f aca="false">G179</f>
        <v>0</v>
      </c>
    </row>
    <row r="178" s="261" customFormat="true" ht="31.5" hidden="true" customHeight="false" outlineLevel="0" collapsed="false">
      <c r="A178" s="246" t="s">
        <v>368</v>
      </c>
      <c r="B178" s="83" t="n">
        <v>771</v>
      </c>
      <c r="C178" s="98" t="s">
        <v>369</v>
      </c>
      <c r="D178" s="259"/>
      <c r="E178" s="260"/>
      <c r="F178" s="281" t="n">
        <f aca="false">F179</f>
        <v>0</v>
      </c>
      <c r="G178" s="282" t="n">
        <f aca="false">G179</f>
        <v>0</v>
      </c>
    </row>
    <row r="179" customFormat="false" ht="47.25" hidden="true" customHeight="false" outlineLevel="0" collapsed="false">
      <c r="A179" s="88" t="s">
        <v>370</v>
      </c>
      <c r="B179" s="85" t="n">
        <v>771</v>
      </c>
      <c r="C179" s="69" t="s">
        <v>371</v>
      </c>
      <c r="D179" s="70"/>
      <c r="E179" s="69"/>
      <c r="F179" s="145" t="n">
        <f aca="false">F180</f>
        <v>0</v>
      </c>
      <c r="G179" s="218" t="n">
        <f aca="false">G180</f>
        <v>0</v>
      </c>
    </row>
    <row r="180" customFormat="false" ht="47.25" hidden="true" customHeight="false" outlineLevel="0" collapsed="false">
      <c r="A180" s="88" t="s">
        <v>330</v>
      </c>
      <c r="B180" s="85" t="n">
        <v>771</v>
      </c>
      <c r="C180" s="69" t="s">
        <v>371</v>
      </c>
      <c r="D180" s="70" t="s">
        <v>331</v>
      </c>
      <c r="E180" s="69"/>
      <c r="F180" s="145" t="n">
        <f aca="false">F182+F186</f>
        <v>0</v>
      </c>
      <c r="G180" s="218" t="n">
        <f aca="false">G182+G186</f>
        <v>0</v>
      </c>
    </row>
    <row r="181" customFormat="false" ht="42" hidden="true" customHeight="true" outlineLevel="0" collapsed="false">
      <c r="A181" s="88" t="s">
        <v>332</v>
      </c>
      <c r="B181" s="85" t="n">
        <v>771</v>
      </c>
      <c r="C181" s="69" t="s">
        <v>371</v>
      </c>
      <c r="D181" s="70" t="s">
        <v>333</v>
      </c>
      <c r="E181" s="69"/>
      <c r="F181" s="145" t="n">
        <f aca="false">F180</f>
        <v>0</v>
      </c>
      <c r="G181" s="218" t="n">
        <f aca="false">G180</f>
        <v>0</v>
      </c>
    </row>
    <row r="182" customFormat="false" ht="27.6" hidden="true" customHeight="true" outlineLevel="0" collapsed="false">
      <c r="A182" s="88" t="s">
        <v>372</v>
      </c>
      <c r="B182" s="85" t="n">
        <v>771</v>
      </c>
      <c r="C182" s="69" t="s">
        <v>371</v>
      </c>
      <c r="D182" s="70" t="s">
        <v>373</v>
      </c>
      <c r="E182" s="69"/>
      <c r="F182" s="145" t="n">
        <f aca="false">F183+F184+F185</f>
        <v>0</v>
      </c>
      <c r="G182" s="218" t="n">
        <f aca="false">G183+G184+G185</f>
        <v>0</v>
      </c>
    </row>
    <row r="183" customFormat="false" ht="72" hidden="true" customHeight="true" outlineLevel="0" collapsed="false">
      <c r="A183" s="88" t="s">
        <v>312</v>
      </c>
      <c r="B183" s="85" t="n">
        <v>771</v>
      </c>
      <c r="C183" s="69" t="s">
        <v>371</v>
      </c>
      <c r="D183" s="70" t="s">
        <v>373</v>
      </c>
      <c r="E183" s="69" t="s">
        <v>313</v>
      </c>
      <c r="F183" s="145"/>
      <c r="G183" s="218"/>
    </row>
    <row r="184" customFormat="false" ht="41.45" hidden="true" customHeight="true" outlineLevel="0" collapsed="false">
      <c r="A184" s="88" t="s">
        <v>314</v>
      </c>
      <c r="B184" s="85" t="n">
        <v>771</v>
      </c>
      <c r="C184" s="69" t="s">
        <v>371</v>
      </c>
      <c r="D184" s="70" t="s">
        <v>373</v>
      </c>
      <c r="E184" s="69" t="s">
        <v>315</v>
      </c>
      <c r="F184" s="145"/>
      <c r="G184" s="218"/>
    </row>
    <row r="185" customFormat="false" ht="15.75" hidden="true" customHeight="false" outlineLevel="0" collapsed="false">
      <c r="A185" s="88" t="s">
        <v>316</v>
      </c>
      <c r="B185" s="85" t="n">
        <v>771</v>
      </c>
      <c r="C185" s="69" t="s">
        <v>371</v>
      </c>
      <c r="D185" s="70" t="s">
        <v>373</v>
      </c>
      <c r="E185" s="69" t="s">
        <v>317</v>
      </c>
      <c r="F185" s="145"/>
      <c r="G185" s="218"/>
    </row>
    <row r="186" customFormat="false" ht="31.5" hidden="true" customHeight="false" outlineLevel="0" collapsed="false">
      <c r="A186" s="88" t="s">
        <v>376</v>
      </c>
      <c r="B186" s="85" t="n">
        <v>771</v>
      </c>
      <c r="C186" s="69" t="s">
        <v>371</v>
      </c>
      <c r="D186" s="70" t="s">
        <v>377</v>
      </c>
      <c r="E186" s="69"/>
      <c r="F186" s="145" t="n">
        <f aca="false">F187</f>
        <v>0</v>
      </c>
      <c r="G186" s="218" t="n">
        <f aca="false">G187</f>
        <v>0</v>
      </c>
    </row>
    <row r="187" customFormat="false" ht="15.75" hidden="true" customHeight="false" outlineLevel="0" collapsed="false">
      <c r="A187" s="88" t="s">
        <v>372</v>
      </c>
      <c r="B187" s="85" t="n">
        <v>771</v>
      </c>
      <c r="C187" s="69" t="s">
        <v>371</v>
      </c>
      <c r="D187" s="70" t="s">
        <v>378</v>
      </c>
      <c r="E187" s="69"/>
      <c r="F187" s="145" t="n">
        <f aca="false">F188</f>
        <v>0</v>
      </c>
      <c r="G187" s="218" t="n">
        <f aca="false">G188</f>
        <v>0</v>
      </c>
    </row>
    <row r="188" customFormat="false" ht="31.5" hidden="true" customHeight="false" outlineLevel="0" collapsed="false">
      <c r="A188" s="101" t="s">
        <v>314</v>
      </c>
      <c r="B188" s="193" t="n">
        <v>771</v>
      </c>
      <c r="C188" s="78" t="s">
        <v>371</v>
      </c>
      <c r="D188" s="79" t="s">
        <v>378</v>
      </c>
      <c r="E188" s="78" t="s">
        <v>315</v>
      </c>
      <c r="F188" s="146"/>
      <c r="G188" s="221"/>
    </row>
    <row r="189" s="28" customFormat="true" ht="63" hidden="true" customHeight="false" outlineLevel="0" collapsed="false">
      <c r="A189" s="87" t="s">
        <v>697</v>
      </c>
      <c r="B189" s="198" t="n">
        <v>775</v>
      </c>
      <c r="C189" s="285"/>
      <c r="D189" s="198"/>
      <c r="E189" s="285"/>
      <c r="F189" s="139" t="n">
        <f aca="false">F197+F245+F190+F266</f>
        <v>0</v>
      </c>
      <c r="G189" s="225" t="n">
        <f aca="false">G197+G245+G190+G266</f>
        <v>0</v>
      </c>
    </row>
    <row r="190" s="28" customFormat="true" ht="15.75" hidden="true" customHeight="false" outlineLevel="0" collapsed="false">
      <c r="A190" s="246" t="s">
        <v>304</v>
      </c>
      <c r="B190" s="83" t="n">
        <v>775</v>
      </c>
      <c r="C190" s="98" t="s">
        <v>305</v>
      </c>
      <c r="D190" s="99"/>
      <c r="E190" s="98"/>
      <c r="F190" s="281" t="n">
        <f aca="false">F191</f>
        <v>0</v>
      </c>
      <c r="G190" s="282" t="n">
        <f aca="false">G191</f>
        <v>0</v>
      </c>
    </row>
    <row r="191" s="28" customFormat="true" ht="63" hidden="true" customHeight="false" outlineLevel="0" collapsed="false">
      <c r="A191" s="88" t="s">
        <v>318</v>
      </c>
      <c r="B191" s="85" t="n">
        <v>775</v>
      </c>
      <c r="C191" s="69" t="s">
        <v>319</v>
      </c>
      <c r="D191" s="70"/>
      <c r="E191" s="69"/>
      <c r="F191" s="145" t="n">
        <f aca="false">F193</f>
        <v>0</v>
      </c>
      <c r="G191" s="218" t="n">
        <f aca="false">G193</f>
        <v>0</v>
      </c>
    </row>
    <row r="192" s="28" customFormat="true" ht="47.25" hidden="true" customHeight="false" outlineLevel="0" collapsed="false">
      <c r="A192" s="88" t="s">
        <v>471</v>
      </c>
      <c r="B192" s="85" t="n">
        <v>775</v>
      </c>
      <c r="C192" s="69" t="s">
        <v>319</v>
      </c>
      <c r="D192" s="70" t="s">
        <v>472</v>
      </c>
      <c r="E192" s="69"/>
      <c r="F192" s="145" t="n">
        <f aca="false">F193</f>
        <v>0</v>
      </c>
      <c r="G192" s="218" t="n">
        <f aca="false">G193</f>
        <v>0</v>
      </c>
    </row>
    <row r="193" s="28" customFormat="true" ht="15.75" hidden="true" customHeight="false" outlineLevel="0" collapsed="false">
      <c r="A193" s="88" t="s">
        <v>310</v>
      </c>
      <c r="B193" s="85" t="n">
        <v>775</v>
      </c>
      <c r="C193" s="69" t="s">
        <v>319</v>
      </c>
      <c r="D193" s="70" t="s">
        <v>640</v>
      </c>
      <c r="E193" s="69"/>
      <c r="F193" s="145" t="n">
        <f aca="false">F194+F195+F196</f>
        <v>0</v>
      </c>
      <c r="G193" s="218" t="n">
        <f aca="false">G194+G195+G196</f>
        <v>0</v>
      </c>
    </row>
    <row r="194" s="28" customFormat="true" ht="78.75" hidden="true" customHeight="false" outlineLevel="0" collapsed="false">
      <c r="A194" s="88" t="s">
        <v>312</v>
      </c>
      <c r="B194" s="85" t="n">
        <v>775</v>
      </c>
      <c r="C194" s="69" t="s">
        <v>319</v>
      </c>
      <c r="D194" s="70" t="s">
        <v>640</v>
      </c>
      <c r="E194" s="69" t="s">
        <v>313</v>
      </c>
      <c r="F194" s="145"/>
      <c r="G194" s="218"/>
    </row>
    <row r="195" s="28" customFormat="true" ht="31.5" hidden="true" customHeight="false" outlineLevel="0" collapsed="false">
      <c r="A195" s="88" t="s">
        <v>314</v>
      </c>
      <c r="B195" s="85" t="n">
        <v>775</v>
      </c>
      <c r="C195" s="69" t="s">
        <v>319</v>
      </c>
      <c r="D195" s="70" t="s">
        <v>640</v>
      </c>
      <c r="E195" s="69" t="s">
        <v>315</v>
      </c>
      <c r="F195" s="145"/>
      <c r="G195" s="218"/>
    </row>
    <row r="196" s="28" customFormat="true" ht="15.75" hidden="true" customHeight="false" outlineLevel="0" collapsed="false">
      <c r="A196" s="88" t="s">
        <v>316</v>
      </c>
      <c r="B196" s="85" t="n">
        <v>775</v>
      </c>
      <c r="C196" s="69" t="s">
        <v>319</v>
      </c>
      <c r="D196" s="70" t="s">
        <v>640</v>
      </c>
      <c r="E196" s="69" t="s">
        <v>317</v>
      </c>
      <c r="F196" s="145"/>
      <c r="G196" s="218"/>
    </row>
    <row r="197" s="249" customFormat="true" ht="15.75" hidden="true" customHeight="false" outlineLevel="0" collapsed="false">
      <c r="A197" s="246" t="s">
        <v>678</v>
      </c>
      <c r="B197" s="85" t="n">
        <v>775</v>
      </c>
      <c r="C197" s="98" t="s">
        <v>468</v>
      </c>
      <c r="D197" s="99"/>
      <c r="E197" s="98"/>
      <c r="F197" s="281" t="n">
        <f aca="false">F198+F209+F222+F227+F236</f>
        <v>0</v>
      </c>
      <c r="G197" s="282" t="n">
        <f aca="false">G198+G209+G222+G227+G236</f>
        <v>0</v>
      </c>
    </row>
    <row r="198" customFormat="false" ht="15.75" hidden="true" customHeight="false" outlineLevel="0" collapsed="false">
      <c r="A198" s="88" t="s">
        <v>469</v>
      </c>
      <c r="B198" s="85" t="n">
        <v>775</v>
      </c>
      <c r="C198" s="69" t="s">
        <v>470</v>
      </c>
      <c r="D198" s="70"/>
      <c r="E198" s="69"/>
      <c r="F198" s="145" t="n">
        <f aca="false">F199</f>
        <v>0</v>
      </c>
      <c r="G198" s="218" t="n">
        <f aca="false">G199</f>
        <v>0</v>
      </c>
    </row>
    <row r="199" customFormat="false" ht="47.25" hidden="true" customHeight="false" outlineLevel="0" collapsed="false">
      <c r="A199" s="88" t="s">
        <v>471</v>
      </c>
      <c r="B199" s="85" t="n">
        <v>775</v>
      </c>
      <c r="C199" s="69" t="s">
        <v>470</v>
      </c>
      <c r="D199" s="70" t="s">
        <v>472</v>
      </c>
      <c r="E199" s="69"/>
      <c r="F199" s="145" t="n">
        <f aca="false">F200+F203+F205+F207</f>
        <v>0</v>
      </c>
      <c r="G199" s="145" t="n">
        <f aca="false">G200+G203+G205+G207</f>
        <v>0</v>
      </c>
    </row>
    <row r="200" customFormat="false" ht="15.75" hidden="true" customHeight="false" outlineLevel="0" collapsed="false">
      <c r="A200" s="88" t="s">
        <v>473</v>
      </c>
      <c r="B200" s="85" t="n">
        <v>775</v>
      </c>
      <c r="C200" s="69" t="s">
        <v>470</v>
      </c>
      <c r="D200" s="70" t="s">
        <v>474</v>
      </c>
      <c r="E200" s="69"/>
      <c r="F200" s="145" t="n">
        <f aca="false">F201+F202</f>
        <v>0</v>
      </c>
      <c r="G200" s="218" t="n">
        <f aca="false">G201+G202</f>
        <v>0</v>
      </c>
    </row>
    <row r="201" customFormat="false" ht="15.75" hidden="true" customHeight="false" outlineLevel="0" collapsed="false">
      <c r="A201" s="88" t="s">
        <v>475</v>
      </c>
      <c r="B201" s="85" t="n">
        <v>775</v>
      </c>
      <c r="C201" s="69" t="s">
        <v>470</v>
      </c>
      <c r="D201" s="70" t="s">
        <v>474</v>
      </c>
      <c r="E201" s="69" t="s">
        <v>476</v>
      </c>
      <c r="F201" s="145"/>
      <c r="G201" s="218"/>
    </row>
    <row r="202" customFormat="false" ht="31.5" hidden="true" customHeight="false" outlineLevel="0" collapsed="false">
      <c r="A202" s="88" t="s">
        <v>385</v>
      </c>
      <c r="B202" s="85" t="n">
        <v>775</v>
      </c>
      <c r="C202" s="69" t="s">
        <v>470</v>
      </c>
      <c r="D202" s="70" t="s">
        <v>474</v>
      </c>
      <c r="E202" s="69" t="s">
        <v>386</v>
      </c>
      <c r="F202" s="145"/>
      <c r="G202" s="218"/>
    </row>
    <row r="203" customFormat="false" ht="78.75" hidden="true" customHeight="false" outlineLevel="0" collapsed="false">
      <c r="A203" s="88" t="s">
        <v>477</v>
      </c>
      <c r="B203" s="85" t="n">
        <v>775</v>
      </c>
      <c r="C203" s="69" t="s">
        <v>470</v>
      </c>
      <c r="D203" s="70" t="s">
        <v>478</v>
      </c>
      <c r="E203" s="69"/>
      <c r="F203" s="145" t="n">
        <f aca="false">F204</f>
        <v>0</v>
      </c>
      <c r="G203" s="218" t="n">
        <f aca="false">G204</f>
        <v>0</v>
      </c>
    </row>
    <row r="204" customFormat="false" ht="31.5" hidden="true" customHeight="false" outlineLevel="0" collapsed="false">
      <c r="A204" s="88" t="s">
        <v>385</v>
      </c>
      <c r="B204" s="85" t="n">
        <v>775</v>
      </c>
      <c r="C204" s="69" t="s">
        <v>470</v>
      </c>
      <c r="D204" s="70" t="s">
        <v>478</v>
      </c>
      <c r="E204" s="69" t="s">
        <v>386</v>
      </c>
      <c r="F204" s="145"/>
      <c r="G204" s="218"/>
    </row>
    <row r="205" customFormat="false" ht="236.25" hidden="true" customHeight="false" outlineLevel="0" collapsed="false">
      <c r="A205" s="88" t="s">
        <v>230</v>
      </c>
      <c r="B205" s="85" t="n">
        <v>775</v>
      </c>
      <c r="C205" s="69" t="s">
        <v>470</v>
      </c>
      <c r="D205" s="70" t="s">
        <v>481</v>
      </c>
      <c r="E205" s="69"/>
      <c r="F205" s="145" t="n">
        <f aca="false">F206</f>
        <v>0</v>
      </c>
      <c r="G205" s="145" t="n">
        <f aca="false">G206</f>
        <v>0</v>
      </c>
    </row>
    <row r="206" customFormat="false" ht="31.5" hidden="true" customHeight="false" outlineLevel="0" collapsed="false">
      <c r="A206" s="88" t="s">
        <v>385</v>
      </c>
      <c r="B206" s="85" t="n">
        <v>775</v>
      </c>
      <c r="C206" s="69" t="s">
        <v>470</v>
      </c>
      <c r="D206" s="70" t="s">
        <v>481</v>
      </c>
      <c r="E206" s="69" t="s">
        <v>386</v>
      </c>
      <c r="F206" s="145"/>
      <c r="G206" s="218"/>
    </row>
    <row r="207" customFormat="false" ht="236.25" hidden="true" customHeight="false" outlineLevel="0" collapsed="false">
      <c r="A207" s="88" t="s">
        <v>482</v>
      </c>
      <c r="B207" s="85" t="n">
        <v>775</v>
      </c>
      <c r="C207" s="69" t="s">
        <v>470</v>
      </c>
      <c r="D207" s="70" t="s">
        <v>483</v>
      </c>
      <c r="E207" s="69"/>
      <c r="F207" s="145" t="n">
        <f aca="false">F208</f>
        <v>0</v>
      </c>
      <c r="G207" s="145" t="n">
        <f aca="false">G208</f>
        <v>0</v>
      </c>
    </row>
    <row r="208" customFormat="false" ht="31.5" hidden="true" customHeight="false" outlineLevel="0" collapsed="false">
      <c r="A208" s="88" t="s">
        <v>385</v>
      </c>
      <c r="B208" s="85" t="n">
        <v>775</v>
      </c>
      <c r="C208" s="69" t="s">
        <v>470</v>
      </c>
      <c r="D208" s="70" t="s">
        <v>483</v>
      </c>
      <c r="E208" s="69" t="s">
        <v>386</v>
      </c>
      <c r="F208" s="145"/>
      <c r="G208" s="218"/>
    </row>
    <row r="209" customFormat="false" ht="15.75" hidden="true" customHeight="false" outlineLevel="0" collapsed="false">
      <c r="A209" s="88" t="s">
        <v>484</v>
      </c>
      <c r="B209" s="85" t="n">
        <v>775</v>
      </c>
      <c r="C209" s="69" t="s">
        <v>485</v>
      </c>
      <c r="D209" s="70"/>
      <c r="E209" s="69"/>
      <c r="F209" s="145" t="n">
        <f aca="false">F210+F219</f>
        <v>0</v>
      </c>
      <c r="G209" s="218" t="n">
        <f aca="false">G210+G219</f>
        <v>0</v>
      </c>
    </row>
    <row r="210" customFormat="false" ht="47.25" hidden="true" customHeight="false" outlineLevel="0" collapsed="false">
      <c r="A210" s="88" t="s">
        <v>471</v>
      </c>
      <c r="B210" s="85" t="n">
        <v>775</v>
      </c>
      <c r="C210" s="69" t="s">
        <v>485</v>
      </c>
      <c r="D210" s="70" t="s">
        <v>472</v>
      </c>
      <c r="E210" s="69"/>
      <c r="F210" s="145" t="n">
        <f aca="false">F211+F213+F215+F217</f>
        <v>0</v>
      </c>
      <c r="G210" s="145" t="n">
        <f aca="false">G211+G213+G215+G217</f>
        <v>0</v>
      </c>
    </row>
    <row r="211" customFormat="false" ht="31.5" hidden="true" customHeight="false" outlineLevel="0" collapsed="false">
      <c r="A211" s="88" t="s">
        <v>622</v>
      </c>
      <c r="B211" s="85" t="n">
        <v>775</v>
      </c>
      <c r="C211" s="69" t="s">
        <v>485</v>
      </c>
      <c r="D211" s="70" t="s">
        <v>487</v>
      </c>
      <c r="E211" s="69"/>
      <c r="F211" s="145" t="n">
        <f aca="false">F212</f>
        <v>0</v>
      </c>
      <c r="G211" s="218" t="n">
        <f aca="false">G212</f>
        <v>0</v>
      </c>
    </row>
    <row r="212" customFormat="false" ht="31.5" hidden="true" customHeight="false" outlineLevel="0" collapsed="false">
      <c r="A212" s="88" t="s">
        <v>385</v>
      </c>
      <c r="B212" s="85" t="n">
        <v>775</v>
      </c>
      <c r="C212" s="69" t="s">
        <v>485</v>
      </c>
      <c r="D212" s="70" t="s">
        <v>487</v>
      </c>
      <c r="E212" s="69" t="s">
        <v>386</v>
      </c>
      <c r="F212" s="145"/>
      <c r="G212" s="218"/>
    </row>
    <row r="213" customFormat="false" ht="15.75" hidden="true" customHeight="false" outlineLevel="0" collapsed="false">
      <c r="A213" s="88" t="s">
        <v>488</v>
      </c>
      <c r="B213" s="85" t="n">
        <v>775</v>
      </c>
      <c r="C213" s="69" t="s">
        <v>485</v>
      </c>
      <c r="D213" s="70" t="s">
        <v>489</v>
      </c>
      <c r="E213" s="69"/>
      <c r="F213" s="145" t="n">
        <f aca="false">F214</f>
        <v>0</v>
      </c>
      <c r="G213" s="218" t="n">
        <f aca="false">G214</f>
        <v>0</v>
      </c>
    </row>
    <row r="214" customFormat="false" ht="31.5" hidden="true" customHeight="false" outlineLevel="0" collapsed="false">
      <c r="A214" s="88" t="s">
        <v>385</v>
      </c>
      <c r="B214" s="85" t="n">
        <v>775</v>
      </c>
      <c r="C214" s="69" t="s">
        <v>485</v>
      </c>
      <c r="D214" s="70" t="s">
        <v>489</v>
      </c>
      <c r="E214" s="69" t="s">
        <v>386</v>
      </c>
      <c r="F214" s="145"/>
      <c r="G214" s="218"/>
    </row>
    <row r="215" customFormat="false" ht="204.75" hidden="true" customHeight="false" outlineLevel="0" collapsed="false">
      <c r="A215" s="88" t="s">
        <v>490</v>
      </c>
      <c r="B215" s="85" t="n">
        <v>775</v>
      </c>
      <c r="C215" s="69" t="s">
        <v>485</v>
      </c>
      <c r="D215" s="70" t="s">
        <v>491</v>
      </c>
      <c r="E215" s="69"/>
      <c r="F215" s="145" t="n">
        <f aca="false">F216</f>
        <v>0</v>
      </c>
      <c r="G215" s="145" t="n">
        <f aca="false">G216</f>
        <v>0</v>
      </c>
    </row>
    <row r="216" customFormat="false" ht="31.5" hidden="true" customHeight="false" outlineLevel="0" collapsed="false">
      <c r="A216" s="88" t="s">
        <v>385</v>
      </c>
      <c r="B216" s="85" t="n">
        <v>775</v>
      </c>
      <c r="C216" s="69" t="s">
        <v>485</v>
      </c>
      <c r="D216" s="70" t="s">
        <v>491</v>
      </c>
      <c r="E216" s="69" t="s">
        <v>386</v>
      </c>
      <c r="F216" s="145"/>
      <c r="G216" s="218"/>
    </row>
    <row r="217" customFormat="false" ht="220.5" hidden="true" customHeight="false" outlineLevel="0" collapsed="false">
      <c r="A217" s="88" t="s">
        <v>236</v>
      </c>
      <c r="B217" s="85" t="n">
        <v>775</v>
      </c>
      <c r="C217" s="69" t="s">
        <v>485</v>
      </c>
      <c r="D217" s="70" t="s">
        <v>492</v>
      </c>
      <c r="E217" s="69"/>
      <c r="F217" s="145" t="n">
        <f aca="false">F218</f>
        <v>0</v>
      </c>
      <c r="G217" s="145" t="n">
        <f aca="false">G218</f>
        <v>0</v>
      </c>
    </row>
    <row r="218" customFormat="false" ht="31.5" hidden="true" customHeight="false" outlineLevel="0" collapsed="false">
      <c r="A218" s="88" t="s">
        <v>385</v>
      </c>
      <c r="B218" s="85" t="n">
        <v>775</v>
      </c>
      <c r="C218" s="69" t="s">
        <v>485</v>
      </c>
      <c r="D218" s="70" t="s">
        <v>492</v>
      </c>
      <c r="E218" s="69" t="s">
        <v>386</v>
      </c>
      <c r="F218" s="145"/>
      <c r="G218" s="218"/>
    </row>
    <row r="219" customFormat="false" ht="63" hidden="true" customHeight="false" outlineLevel="0" collapsed="false">
      <c r="A219" s="88" t="s">
        <v>348</v>
      </c>
      <c r="B219" s="85" t="n">
        <v>775</v>
      </c>
      <c r="C219" s="69" t="s">
        <v>485</v>
      </c>
      <c r="D219" s="70" t="s">
        <v>349</v>
      </c>
      <c r="E219" s="69"/>
      <c r="F219" s="145" t="n">
        <f aca="false">F220</f>
        <v>0</v>
      </c>
      <c r="G219" s="218" t="n">
        <f aca="false">G220</f>
        <v>0</v>
      </c>
    </row>
    <row r="220" customFormat="false" ht="173.25" hidden="true" customHeight="false" outlineLevel="0" collapsed="false">
      <c r="A220" s="88" t="s">
        <v>493</v>
      </c>
      <c r="B220" s="85" t="n">
        <v>775</v>
      </c>
      <c r="C220" s="69" t="s">
        <v>485</v>
      </c>
      <c r="D220" s="70" t="s">
        <v>494</v>
      </c>
      <c r="E220" s="69"/>
      <c r="F220" s="145" t="n">
        <f aca="false">F221</f>
        <v>0</v>
      </c>
      <c r="G220" s="218" t="n">
        <f aca="false">G221</f>
        <v>0</v>
      </c>
    </row>
    <row r="221" customFormat="false" ht="15.75" hidden="true" customHeight="false" outlineLevel="0" collapsed="false">
      <c r="A221" s="88" t="s">
        <v>475</v>
      </c>
      <c r="B221" s="85" t="n">
        <v>775</v>
      </c>
      <c r="C221" s="69" t="s">
        <v>485</v>
      </c>
      <c r="D221" s="70" t="s">
        <v>494</v>
      </c>
      <c r="E221" s="69" t="s">
        <v>476</v>
      </c>
      <c r="F221" s="145"/>
      <c r="G221" s="218"/>
    </row>
    <row r="222" s="292" customFormat="true" ht="31.5" hidden="true" customHeight="false" outlineLevel="0" collapsed="false">
      <c r="A222" s="286" t="s">
        <v>498</v>
      </c>
      <c r="B222" s="287" t="n">
        <v>775</v>
      </c>
      <c r="C222" s="288" t="s">
        <v>499</v>
      </c>
      <c r="D222" s="289"/>
      <c r="E222" s="288"/>
      <c r="F222" s="290" t="n">
        <f aca="false">F224</f>
        <v>0</v>
      </c>
      <c r="G222" s="291" t="n">
        <f aca="false">G224</f>
        <v>0</v>
      </c>
    </row>
    <row r="223" s="292" customFormat="true" ht="47.25" hidden="true" customHeight="false" outlineLevel="0" collapsed="false">
      <c r="A223" s="88" t="s">
        <v>471</v>
      </c>
      <c r="B223" s="287" t="n">
        <v>775</v>
      </c>
      <c r="C223" s="69" t="s">
        <v>499</v>
      </c>
      <c r="D223" s="289" t="s">
        <v>472</v>
      </c>
      <c r="E223" s="288"/>
      <c r="F223" s="290" t="n">
        <f aca="false">F224</f>
        <v>0</v>
      </c>
      <c r="G223" s="291" t="n">
        <f aca="false">G222</f>
        <v>0</v>
      </c>
    </row>
    <row r="224" s="292" customFormat="true" ht="15.75" hidden="true" customHeight="false" outlineLevel="0" collapsed="false">
      <c r="A224" s="88" t="s">
        <v>500</v>
      </c>
      <c r="B224" s="287" t="n">
        <v>775</v>
      </c>
      <c r="C224" s="69" t="s">
        <v>499</v>
      </c>
      <c r="D224" s="70" t="s">
        <v>501</v>
      </c>
      <c r="E224" s="69"/>
      <c r="F224" s="145" t="n">
        <f aca="false">F225+F226</f>
        <v>0</v>
      </c>
      <c r="G224" s="218" t="n">
        <f aca="false">G225+G226</f>
        <v>0</v>
      </c>
    </row>
    <row r="225" s="292" customFormat="true" ht="78.75" hidden="true" customHeight="false" outlineLevel="0" collapsed="false">
      <c r="A225" s="88" t="s">
        <v>312</v>
      </c>
      <c r="B225" s="287" t="n">
        <v>775</v>
      </c>
      <c r="C225" s="69" t="s">
        <v>499</v>
      </c>
      <c r="D225" s="70" t="s">
        <v>501</v>
      </c>
      <c r="E225" s="69" t="s">
        <v>313</v>
      </c>
      <c r="F225" s="145"/>
      <c r="G225" s="218"/>
    </row>
    <row r="226" s="292" customFormat="true" ht="31.5" hidden="true" customHeight="false" outlineLevel="0" collapsed="false">
      <c r="A226" s="88" t="s">
        <v>314</v>
      </c>
      <c r="B226" s="287" t="n">
        <v>775</v>
      </c>
      <c r="C226" s="69" t="s">
        <v>499</v>
      </c>
      <c r="D226" s="70" t="s">
        <v>501</v>
      </c>
      <c r="E226" s="69" t="s">
        <v>315</v>
      </c>
      <c r="F226" s="145"/>
      <c r="G226" s="218"/>
    </row>
    <row r="227" customFormat="false" ht="15.75" hidden="true" customHeight="false" outlineLevel="0" collapsed="false">
      <c r="A227" s="88" t="s">
        <v>502</v>
      </c>
      <c r="B227" s="85" t="n">
        <v>775</v>
      </c>
      <c r="C227" s="69" t="s">
        <v>503</v>
      </c>
      <c r="D227" s="70"/>
      <c r="E227" s="69"/>
      <c r="F227" s="145" t="n">
        <f aca="false">F228+F233</f>
        <v>0</v>
      </c>
      <c r="G227" s="145" t="n">
        <f aca="false">G228+G233</f>
        <v>0</v>
      </c>
    </row>
    <row r="228" customFormat="false" ht="47.25" hidden="true" customHeight="false" outlineLevel="0" collapsed="false">
      <c r="A228" s="88" t="s">
        <v>471</v>
      </c>
      <c r="B228" s="85" t="n">
        <v>775</v>
      </c>
      <c r="C228" s="69" t="s">
        <v>503</v>
      </c>
      <c r="D228" s="70" t="s">
        <v>472</v>
      </c>
      <c r="E228" s="69"/>
      <c r="F228" s="145" t="n">
        <f aca="false">F229+F231</f>
        <v>0</v>
      </c>
      <c r="G228" s="145" t="n">
        <f aca="false">G229+G231</f>
        <v>0</v>
      </c>
    </row>
    <row r="229" customFormat="false" ht="63" hidden="true" customHeight="false" outlineLevel="0" collapsed="false">
      <c r="A229" s="88" t="s">
        <v>504</v>
      </c>
      <c r="B229" s="85" t="n">
        <v>775</v>
      </c>
      <c r="C229" s="69" t="s">
        <v>503</v>
      </c>
      <c r="D229" s="70" t="s">
        <v>505</v>
      </c>
      <c r="E229" s="69"/>
      <c r="F229" s="145" t="n">
        <f aca="false">F230</f>
        <v>0</v>
      </c>
      <c r="G229" s="218" t="n">
        <f aca="false">G230</f>
        <v>0</v>
      </c>
    </row>
    <row r="230" customFormat="false" ht="31.5" hidden="true" customHeight="false" outlineLevel="0" collapsed="false">
      <c r="A230" s="88" t="s">
        <v>385</v>
      </c>
      <c r="B230" s="85" t="n">
        <v>775</v>
      </c>
      <c r="C230" s="69" t="s">
        <v>503</v>
      </c>
      <c r="D230" s="70" t="s">
        <v>505</v>
      </c>
      <c r="E230" s="69" t="s">
        <v>386</v>
      </c>
      <c r="F230" s="145"/>
      <c r="G230" s="218"/>
    </row>
    <row r="231" customFormat="false" ht="31.5" hidden="true" customHeight="false" outlineLevel="0" collapsed="false">
      <c r="A231" s="88" t="s">
        <v>506</v>
      </c>
      <c r="B231" s="85" t="n">
        <v>775</v>
      </c>
      <c r="C231" s="69" t="s">
        <v>503</v>
      </c>
      <c r="D231" s="70" t="s">
        <v>507</v>
      </c>
      <c r="E231" s="69"/>
      <c r="F231" s="145" t="n">
        <f aca="false">F232</f>
        <v>0</v>
      </c>
      <c r="G231" s="218" t="n">
        <f aca="false">G232</f>
        <v>0</v>
      </c>
    </row>
    <row r="232" customFormat="false" ht="15.75" hidden="true" customHeight="false" outlineLevel="0" collapsed="false">
      <c r="A232" s="88" t="s">
        <v>475</v>
      </c>
      <c r="B232" s="85" t="n">
        <v>775</v>
      </c>
      <c r="C232" s="69" t="s">
        <v>503</v>
      </c>
      <c r="D232" s="70" t="s">
        <v>507</v>
      </c>
      <c r="E232" s="69" t="s">
        <v>476</v>
      </c>
      <c r="F232" s="145"/>
      <c r="G232" s="218"/>
    </row>
    <row r="233" customFormat="false" ht="60.6" hidden="true" customHeight="true" outlineLevel="0" collapsed="false">
      <c r="A233" s="88" t="s">
        <v>348</v>
      </c>
      <c r="B233" s="85" t="n">
        <v>775</v>
      </c>
      <c r="C233" s="69" t="s">
        <v>503</v>
      </c>
      <c r="D233" s="70" t="s">
        <v>349</v>
      </c>
      <c r="E233" s="69"/>
      <c r="F233" s="145" t="n">
        <f aca="false">F234</f>
        <v>0</v>
      </c>
      <c r="G233" s="218" t="n">
        <f aca="false">G234</f>
        <v>0</v>
      </c>
    </row>
    <row r="234" customFormat="false" ht="64.15" hidden="true" customHeight="true" outlineLevel="0" collapsed="false">
      <c r="A234" s="88" t="s">
        <v>508</v>
      </c>
      <c r="B234" s="85" t="n">
        <v>775</v>
      </c>
      <c r="C234" s="69" t="s">
        <v>503</v>
      </c>
      <c r="D234" s="70" t="s">
        <v>509</v>
      </c>
      <c r="E234" s="69"/>
      <c r="F234" s="145" t="n">
        <f aca="false">F235</f>
        <v>0</v>
      </c>
      <c r="G234" s="218" t="n">
        <f aca="false">G235</f>
        <v>0</v>
      </c>
    </row>
    <row r="235" customFormat="false" ht="26.45" hidden="true" customHeight="true" outlineLevel="0" collapsed="false">
      <c r="A235" s="88" t="s">
        <v>475</v>
      </c>
      <c r="B235" s="85" t="n">
        <v>775</v>
      </c>
      <c r="C235" s="69" t="s">
        <v>503</v>
      </c>
      <c r="D235" s="70" t="s">
        <v>509</v>
      </c>
      <c r="E235" s="69" t="s">
        <v>476</v>
      </c>
      <c r="F235" s="145"/>
      <c r="G235" s="218"/>
    </row>
    <row r="236" customFormat="false" ht="31.9" hidden="true" customHeight="true" outlineLevel="0" collapsed="false">
      <c r="A236" s="88" t="s">
        <v>515</v>
      </c>
      <c r="B236" s="85" t="n">
        <v>775</v>
      </c>
      <c r="C236" s="69" t="s">
        <v>516</v>
      </c>
      <c r="D236" s="70"/>
      <c r="E236" s="69"/>
      <c r="F236" s="145" t="n">
        <f aca="false">F237</f>
        <v>0</v>
      </c>
      <c r="G236" s="218" t="n">
        <f aca="false">G237</f>
        <v>0</v>
      </c>
    </row>
    <row r="237" customFormat="false" ht="53.45" hidden="true" customHeight="true" outlineLevel="0" collapsed="false">
      <c r="A237" s="88" t="s">
        <v>471</v>
      </c>
      <c r="B237" s="85" t="n">
        <v>775</v>
      </c>
      <c r="C237" s="69" t="s">
        <v>516</v>
      </c>
      <c r="D237" s="70" t="s">
        <v>472</v>
      </c>
      <c r="E237" s="69"/>
      <c r="F237" s="145" t="n">
        <f aca="false">F238+F241</f>
        <v>0</v>
      </c>
      <c r="G237" s="218" t="n">
        <f aca="false">G238+G241</f>
        <v>0</v>
      </c>
    </row>
    <row r="238" customFormat="false" ht="27" hidden="true" customHeight="true" outlineLevel="0" collapsed="false">
      <c r="A238" s="88" t="s">
        <v>517</v>
      </c>
      <c r="B238" s="85" t="n">
        <v>775</v>
      </c>
      <c r="C238" s="69" t="s">
        <v>516</v>
      </c>
      <c r="D238" s="70" t="s">
        <v>518</v>
      </c>
      <c r="E238" s="69"/>
      <c r="F238" s="145" t="n">
        <f aca="false">F240+F239</f>
        <v>0</v>
      </c>
      <c r="G238" s="218" t="n">
        <f aca="false">G240+G239</f>
        <v>0</v>
      </c>
    </row>
    <row r="239" customFormat="false" ht="75.6" hidden="true" customHeight="true" outlineLevel="0" collapsed="false">
      <c r="A239" s="88" t="s">
        <v>312</v>
      </c>
      <c r="B239" s="85" t="n">
        <v>775</v>
      </c>
      <c r="C239" s="69" t="s">
        <v>516</v>
      </c>
      <c r="D239" s="70" t="s">
        <v>518</v>
      </c>
      <c r="E239" s="69" t="s">
        <v>313</v>
      </c>
      <c r="F239" s="145"/>
      <c r="G239" s="218"/>
    </row>
    <row r="240" customFormat="false" ht="45.6" hidden="true" customHeight="true" outlineLevel="0" collapsed="false">
      <c r="A240" s="88" t="s">
        <v>314</v>
      </c>
      <c r="B240" s="85" t="n">
        <v>775</v>
      </c>
      <c r="C240" s="69" t="s">
        <v>516</v>
      </c>
      <c r="D240" s="70" t="s">
        <v>518</v>
      </c>
      <c r="E240" s="69" t="s">
        <v>315</v>
      </c>
      <c r="F240" s="145"/>
      <c r="G240" s="218"/>
    </row>
    <row r="241" customFormat="false" ht="82.15" hidden="true" customHeight="true" outlineLevel="0" collapsed="false">
      <c r="A241" s="88" t="s">
        <v>519</v>
      </c>
      <c r="B241" s="85" t="n">
        <v>775</v>
      </c>
      <c r="C241" s="69" t="s">
        <v>516</v>
      </c>
      <c r="D241" s="70" t="s">
        <v>520</v>
      </c>
      <c r="E241" s="69"/>
      <c r="F241" s="145" t="n">
        <f aca="false">F242+F243+F244</f>
        <v>0</v>
      </c>
      <c r="G241" s="145" t="n">
        <f aca="false">G242+G243+G244</f>
        <v>0</v>
      </c>
    </row>
    <row r="242" customFormat="false" ht="78.6" hidden="true" customHeight="true" outlineLevel="0" collapsed="false">
      <c r="A242" s="88" t="s">
        <v>312</v>
      </c>
      <c r="B242" s="85" t="n">
        <v>775</v>
      </c>
      <c r="C242" s="69" t="s">
        <v>516</v>
      </c>
      <c r="D242" s="70" t="s">
        <v>520</v>
      </c>
      <c r="E242" s="69" t="s">
        <v>313</v>
      </c>
      <c r="F242" s="145"/>
      <c r="G242" s="218"/>
    </row>
    <row r="243" customFormat="false" ht="40.15" hidden="true" customHeight="true" outlineLevel="0" collapsed="false">
      <c r="A243" s="88" t="s">
        <v>314</v>
      </c>
      <c r="B243" s="85" t="n">
        <v>775</v>
      </c>
      <c r="C243" s="69" t="s">
        <v>516</v>
      </c>
      <c r="D243" s="70" t="s">
        <v>520</v>
      </c>
      <c r="E243" s="69" t="s">
        <v>315</v>
      </c>
      <c r="F243" s="145"/>
      <c r="G243" s="218"/>
    </row>
    <row r="244" customFormat="false" ht="24.6" hidden="true" customHeight="true" outlineLevel="0" collapsed="false">
      <c r="A244" s="88" t="s">
        <v>316</v>
      </c>
      <c r="B244" s="85" t="n">
        <v>775</v>
      </c>
      <c r="C244" s="69" t="s">
        <v>516</v>
      </c>
      <c r="D244" s="70" t="s">
        <v>520</v>
      </c>
      <c r="E244" s="69" t="s">
        <v>317</v>
      </c>
      <c r="F244" s="145"/>
      <c r="G244" s="218"/>
    </row>
    <row r="245" s="249" customFormat="true" ht="32.45" hidden="true" customHeight="true" outlineLevel="0" collapsed="false">
      <c r="A245" s="246" t="s">
        <v>533</v>
      </c>
      <c r="B245" s="85" t="n">
        <v>775</v>
      </c>
      <c r="C245" s="98" t="s">
        <v>534</v>
      </c>
      <c r="D245" s="99"/>
      <c r="E245" s="293"/>
      <c r="F245" s="145" t="n">
        <f aca="false">F252+F246</f>
        <v>0</v>
      </c>
      <c r="G245" s="218" t="n">
        <f aca="false">G252+G246</f>
        <v>0</v>
      </c>
    </row>
    <row r="246" s="249" customFormat="true" ht="60" hidden="true" customHeight="true" outlineLevel="0" collapsed="false">
      <c r="A246" s="88" t="s">
        <v>537</v>
      </c>
      <c r="B246" s="85" t="n">
        <v>775</v>
      </c>
      <c r="C246" s="69" t="s">
        <v>544</v>
      </c>
      <c r="D246" s="70" t="s">
        <v>538</v>
      </c>
      <c r="E246" s="69"/>
      <c r="F246" s="145" t="n">
        <f aca="false">F248+F250</f>
        <v>0</v>
      </c>
      <c r="G246" s="218" t="n">
        <f aca="false">G248+G250</f>
        <v>0</v>
      </c>
    </row>
    <row r="247" s="249" customFormat="true" ht="40.15" hidden="true" customHeight="true" outlineLevel="0" collapsed="false">
      <c r="A247" s="88" t="s">
        <v>539</v>
      </c>
      <c r="B247" s="85" t="n">
        <v>775</v>
      </c>
      <c r="C247" s="69" t="s">
        <v>544</v>
      </c>
      <c r="D247" s="70" t="s">
        <v>540</v>
      </c>
      <c r="E247" s="69"/>
      <c r="F247" s="145" t="n">
        <f aca="false">F246</f>
        <v>0</v>
      </c>
      <c r="G247" s="218" t="n">
        <f aca="false">G246</f>
        <v>0</v>
      </c>
    </row>
    <row r="248" s="249" customFormat="true" ht="102.6" hidden="true" customHeight="true" outlineLevel="0" collapsed="false">
      <c r="A248" s="88" t="s">
        <v>549</v>
      </c>
      <c r="B248" s="85" t="n">
        <v>775</v>
      </c>
      <c r="C248" s="69" t="s">
        <v>544</v>
      </c>
      <c r="D248" s="70" t="s">
        <v>550</v>
      </c>
      <c r="E248" s="69"/>
      <c r="F248" s="145" t="n">
        <f aca="false">F249</f>
        <v>0</v>
      </c>
      <c r="G248" s="218" t="n">
        <f aca="false">G249</f>
        <v>0</v>
      </c>
    </row>
    <row r="249" s="249" customFormat="true" ht="31.5" hidden="true" customHeight="false" outlineLevel="0" collapsed="false">
      <c r="A249" s="88" t="s">
        <v>385</v>
      </c>
      <c r="B249" s="85" t="n">
        <v>775</v>
      </c>
      <c r="C249" s="69" t="s">
        <v>544</v>
      </c>
      <c r="D249" s="70" t="s">
        <v>550</v>
      </c>
      <c r="E249" s="69" t="s">
        <v>386</v>
      </c>
      <c r="F249" s="145"/>
      <c r="G249" s="218"/>
    </row>
    <row r="250" s="249" customFormat="true" ht="78.75" hidden="true" customHeight="false" outlineLevel="0" collapsed="false">
      <c r="A250" s="88" t="s">
        <v>551</v>
      </c>
      <c r="B250" s="85" t="n">
        <v>775</v>
      </c>
      <c r="C250" s="69" t="s">
        <v>544</v>
      </c>
      <c r="D250" s="70" t="s">
        <v>552</v>
      </c>
      <c r="E250" s="69"/>
      <c r="F250" s="145" t="n">
        <f aca="false">F251</f>
        <v>0</v>
      </c>
      <c r="G250" s="218" t="n">
        <f aca="false">G251</f>
        <v>0</v>
      </c>
    </row>
    <row r="251" s="249" customFormat="true" ht="40.15" hidden="true" customHeight="true" outlineLevel="0" collapsed="false">
      <c r="A251" s="88" t="s">
        <v>385</v>
      </c>
      <c r="B251" s="85" t="n">
        <v>775</v>
      </c>
      <c r="C251" s="69" t="s">
        <v>544</v>
      </c>
      <c r="D251" s="70" t="s">
        <v>552</v>
      </c>
      <c r="E251" s="69" t="s">
        <v>386</v>
      </c>
      <c r="F251" s="145"/>
      <c r="G251" s="218"/>
    </row>
    <row r="252" customFormat="false" ht="27.6" hidden="true" customHeight="true" outlineLevel="0" collapsed="false">
      <c r="A252" s="88" t="s">
        <v>563</v>
      </c>
      <c r="B252" s="85" t="n">
        <v>775</v>
      </c>
      <c r="C252" s="69" t="s">
        <v>564</v>
      </c>
      <c r="D252" s="70"/>
      <c r="E252" s="294"/>
      <c r="F252" s="145" t="n">
        <f aca="false">F257+F253</f>
        <v>0</v>
      </c>
      <c r="G252" s="218" t="n">
        <f aca="false">G257+G253</f>
        <v>0</v>
      </c>
    </row>
    <row r="253" s="249" customFormat="true" ht="47.25" hidden="true" customHeight="false" outlineLevel="0" collapsed="false">
      <c r="A253" s="88" t="s">
        <v>698</v>
      </c>
      <c r="B253" s="85" t="n">
        <v>775</v>
      </c>
      <c r="C253" s="69" t="s">
        <v>564</v>
      </c>
      <c r="D253" s="70" t="s">
        <v>538</v>
      </c>
      <c r="E253" s="69"/>
      <c r="F253" s="145" t="n">
        <f aca="false">F255</f>
        <v>0</v>
      </c>
      <c r="G253" s="218" t="n">
        <f aca="false">G255</f>
        <v>0</v>
      </c>
    </row>
    <row r="254" s="249" customFormat="true" ht="44.45" hidden="true" customHeight="true" outlineLevel="0" collapsed="false">
      <c r="A254" s="88" t="s">
        <v>539</v>
      </c>
      <c r="B254" s="85" t="n">
        <v>775</v>
      </c>
      <c r="C254" s="69" t="s">
        <v>564</v>
      </c>
      <c r="D254" s="70" t="s">
        <v>540</v>
      </c>
      <c r="E254" s="69"/>
      <c r="F254" s="145" t="n">
        <f aca="false">F253</f>
        <v>0</v>
      </c>
      <c r="G254" s="218" t="n">
        <f aca="false">G253</f>
        <v>0</v>
      </c>
    </row>
    <row r="255" customFormat="false" ht="110.25" hidden="true" customHeight="false" outlineLevel="0" collapsed="false">
      <c r="A255" s="88" t="s">
        <v>565</v>
      </c>
      <c r="B255" s="85" t="n">
        <v>775</v>
      </c>
      <c r="C255" s="69" t="s">
        <v>564</v>
      </c>
      <c r="D255" s="70" t="s">
        <v>566</v>
      </c>
      <c r="E255" s="294"/>
      <c r="F255" s="145" t="n">
        <f aca="false">F256</f>
        <v>0</v>
      </c>
      <c r="G255" s="218" t="n">
        <f aca="false">G256</f>
        <v>0</v>
      </c>
    </row>
    <row r="256" customFormat="false" ht="31.5" hidden="true" customHeight="false" outlineLevel="0" collapsed="false">
      <c r="A256" s="88" t="s">
        <v>385</v>
      </c>
      <c r="B256" s="85" t="n">
        <v>775</v>
      </c>
      <c r="C256" s="69" t="s">
        <v>564</v>
      </c>
      <c r="D256" s="70" t="s">
        <v>566</v>
      </c>
      <c r="E256" s="69" t="s">
        <v>386</v>
      </c>
      <c r="F256" s="145"/>
      <c r="G256" s="218"/>
    </row>
    <row r="257" customFormat="false" ht="64.15" hidden="true" customHeight="true" outlineLevel="0" collapsed="false">
      <c r="A257" s="88" t="s">
        <v>348</v>
      </c>
      <c r="B257" s="85" t="n">
        <v>775</v>
      </c>
      <c r="C257" s="69" t="s">
        <v>564</v>
      </c>
      <c r="D257" s="70" t="s">
        <v>349</v>
      </c>
      <c r="E257" s="69"/>
      <c r="F257" s="145" t="n">
        <f aca="false">F258+F260+F262+F264</f>
        <v>0</v>
      </c>
      <c r="G257" s="218" t="n">
        <f aca="false">G258+G260+G262+G264</f>
        <v>0</v>
      </c>
    </row>
    <row r="258" customFormat="false" ht="57" hidden="true" customHeight="true" outlineLevel="0" collapsed="false">
      <c r="A258" s="88" t="s">
        <v>571</v>
      </c>
      <c r="B258" s="85" t="n">
        <v>775</v>
      </c>
      <c r="C258" s="69" t="s">
        <v>564</v>
      </c>
      <c r="D258" s="70" t="s">
        <v>572</v>
      </c>
      <c r="E258" s="69"/>
      <c r="F258" s="145" t="n">
        <f aca="false">F259</f>
        <v>0</v>
      </c>
      <c r="G258" s="218" t="n">
        <f aca="false">G259</f>
        <v>0</v>
      </c>
    </row>
    <row r="259" customFormat="false" ht="24.6" hidden="true" customHeight="true" outlineLevel="0" collapsed="false">
      <c r="A259" s="88" t="s">
        <v>475</v>
      </c>
      <c r="B259" s="85" t="n">
        <v>775</v>
      </c>
      <c r="C259" s="69" t="s">
        <v>564</v>
      </c>
      <c r="D259" s="70" t="s">
        <v>572</v>
      </c>
      <c r="E259" s="69" t="s">
        <v>476</v>
      </c>
      <c r="F259" s="145"/>
      <c r="G259" s="218"/>
    </row>
    <row r="260" customFormat="false" ht="78.75" hidden="true" customHeight="false" outlineLevel="0" collapsed="false">
      <c r="A260" s="88" t="s">
        <v>573</v>
      </c>
      <c r="B260" s="85" t="n">
        <v>775</v>
      </c>
      <c r="C260" s="69" t="s">
        <v>564</v>
      </c>
      <c r="D260" s="70" t="s">
        <v>574</v>
      </c>
      <c r="E260" s="294"/>
      <c r="F260" s="145" t="n">
        <f aca="false">F261</f>
        <v>0</v>
      </c>
      <c r="G260" s="218" t="n">
        <f aca="false">G261</f>
        <v>0</v>
      </c>
    </row>
    <row r="261" customFormat="false" ht="24.75" hidden="true" customHeight="true" outlineLevel="0" collapsed="false">
      <c r="A261" s="88" t="s">
        <v>475</v>
      </c>
      <c r="B261" s="85" t="n">
        <v>775</v>
      </c>
      <c r="C261" s="69" t="s">
        <v>564</v>
      </c>
      <c r="D261" s="70" t="s">
        <v>574</v>
      </c>
      <c r="E261" s="69" t="s">
        <v>476</v>
      </c>
      <c r="F261" s="145"/>
      <c r="G261" s="218"/>
    </row>
    <row r="262" customFormat="false" ht="63" hidden="true" customHeight="false" outlineLevel="0" collapsed="false">
      <c r="A262" s="88" t="s">
        <v>575</v>
      </c>
      <c r="B262" s="85" t="n">
        <v>775</v>
      </c>
      <c r="C262" s="69" t="s">
        <v>564</v>
      </c>
      <c r="D262" s="70" t="s">
        <v>576</v>
      </c>
      <c r="E262" s="69"/>
      <c r="F262" s="145" t="n">
        <f aca="false">F263</f>
        <v>0</v>
      </c>
      <c r="G262" s="218" t="n">
        <f aca="false">G263</f>
        <v>0</v>
      </c>
    </row>
    <row r="263" customFormat="false" ht="32.45" hidden="true" customHeight="true" outlineLevel="0" collapsed="false">
      <c r="A263" s="88" t="s">
        <v>475</v>
      </c>
      <c r="B263" s="85" t="n">
        <v>775</v>
      </c>
      <c r="C263" s="69" t="s">
        <v>564</v>
      </c>
      <c r="D263" s="70" t="s">
        <v>576</v>
      </c>
      <c r="E263" s="69" t="s">
        <v>476</v>
      </c>
      <c r="F263" s="145"/>
      <c r="G263" s="218"/>
    </row>
    <row r="264" customFormat="false" ht="47.25" hidden="true" customHeight="false" outlineLevel="0" collapsed="false">
      <c r="A264" s="88" t="s">
        <v>577</v>
      </c>
      <c r="B264" s="85" t="n">
        <v>775</v>
      </c>
      <c r="C264" s="69" t="s">
        <v>564</v>
      </c>
      <c r="D264" s="70" t="s">
        <v>578</v>
      </c>
      <c r="E264" s="69"/>
      <c r="F264" s="145" t="n">
        <f aca="false">F265</f>
        <v>0</v>
      </c>
      <c r="G264" s="218" t="n">
        <f aca="false">G265</f>
        <v>0</v>
      </c>
    </row>
    <row r="265" customFormat="false" ht="15.75" hidden="true" customHeight="false" outlineLevel="0" collapsed="false">
      <c r="A265" s="88" t="s">
        <v>475</v>
      </c>
      <c r="B265" s="85" t="n">
        <v>775</v>
      </c>
      <c r="C265" s="69" t="s">
        <v>564</v>
      </c>
      <c r="D265" s="70" t="s">
        <v>578</v>
      </c>
      <c r="E265" s="69" t="s">
        <v>476</v>
      </c>
      <c r="F265" s="145"/>
      <c r="G265" s="218"/>
    </row>
    <row r="266" s="249" customFormat="true" ht="15.75" hidden="true" customHeight="false" outlineLevel="0" collapsed="false">
      <c r="A266" s="246" t="s">
        <v>579</v>
      </c>
      <c r="B266" s="83" t="n">
        <v>775</v>
      </c>
      <c r="C266" s="98" t="s">
        <v>580</v>
      </c>
      <c r="D266" s="99"/>
      <c r="E266" s="98"/>
      <c r="F266" s="281" t="n">
        <f aca="false">F267</f>
        <v>0</v>
      </c>
      <c r="G266" s="282" t="n">
        <f aca="false">G267</f>
        <v>0</v>
      </c>
    </row>
    <row r="267" s="249" customFormat="true" ht="15.75" hidden="true" customHeight="false" outlineLevel="0" collapsed="false">
      <c r="A267" s="88" t="s">
        <v>686</v>
      </c>
      <c r="B267" s="85" t="n">
        <v>775</v>
      </c>
      <c r="C267" s="69" t="s">
        <v>582</v>
      </c>
      <c r="D267" s="99"/>
      <c r="E267" s="98"/>
      <c r="F267" s="145" t="n">
        <f aca="false">F268</f>
        <v>0</v>
      </c>
      <c r="G267" s="218" t="n">
        <f aca="false">G268</f>
        <v>0</v>
      </c>
    </row>
    <row r="268" s="249" customFormat="true" ht="47.25" hidden="true" customHeight="false" outlineLevel="0" collapsed="false">
      <c r="A268" s="88" t="s">
        <v>583</v>
      </c>
      <c r="B268" s="85" t="n">
        <v>775</v>
      </c>
      <c r="C268" s="69" t="s">
        <v>582</v>
      </c>
      <c r="D268" s="70" t="s">
        <v>584</v>
      </c>
      <c r="E268" s="69"/>
      <c r="F268" s="145" t="n">
        <f aca="false">F269</f>
        <v>0</v>
      </c>
      <c r="G268" s="218" t="n">
        <f aca="false">G269</f>
        <v>0</v>
      </c>
    </row>
    <row r="269" s="249" customFormat="true" ht="15.75" hidden="true" customHeight="false" outlineLevel="0" collapsed="false">
      <c r="A269" s="88" t="s">
        <v>587</v>
      </c>
      <c r="B269" s="85" t="n">
        <v>775</v>
      </c>
      <c r="C269" s="69" t="s">
        <v>582</v>
      </c>
      <c r="D269" s="70" t="s">
        <v>588</v>
      </c>
      <c r="E269" s="69"/>
      <c r="F269" s="145" t="n">
        <f aca="false">F270+F271</f>
        <v>0</v>
      </c>
      <c r="G269" s="218" t="n">
        <f aca="false">G270+G271</f>
        <v>0</v>
      </c>
    </row>
    <row r="270" s="249" customFormat="true" ht="78.75" hidden="true" customHeight="false" outlineLevel="0" collapsed="false">
      <c r="A270" s="88" t="s">
        <v>312</v>
      </c>
      <c r="B270" s="85" t="n">
        <v>775</v>
      </c>
      <c r="C270" s="69" t="s">
        <v>582</v>
      </c>
      <c r="D270" s="70" t="s">
        <v>588</v>
      </c>
      <c r="E270" s="69" t="s">
        <v>313</v>
      </c>
      <c r="F270" s="145"/>
      <c r="G270" s="218"/>
    </row>
    <row r="271" customFormat="false" ht="31.5" hidden="true" customHeight="false" outlineLevel="0" collapsed="false">
      <c r="A271" s="101" t="s">
        <v>314</v>
      </c>
      <c r="B271" s="193" t="n">
        <v>775</v>
      </c>
      <c r="C271" s="78" t="s">
        <v>582</v>
      </c>
      <c r="D271" s="79" t="s">
        <v>588</v>
      </c>
      <c r="E271" s="79" t="s">
        <v>315</v>
      </c>
      <c r="F271" s="146"/>
      <c r="G271" s="221"/>
    </row>
    <row r="272" s="28" customFormat="true" ht="63" hidden="true" customHeight="false" outlineLevel="0" collapsed="false">
      <c r="A272" s="87" t="s">
        <v>687</v>
      </c>
      <c r="B272" s="198" t="n">
        <v>782</v>
      </c>
      <c r="C272" s="60"/>
      <c r="D272" s="198"/>
      <c r="E272" s="285"/>
      <c r="F272" s="139" t="n">
        <f aca="false">F273+F280</f>
        <v>0</v>
      </c>
      <c r="G272" s="225" t="n">
        <f aca="false">G273+G280</f>
        <v>0</v>
      </c>
    </row>
    <row r="273" customFormat="false" ht="27.6" hidden="true" customHeight="true" outlineLevel="0" collapsed="false">
      <c r="A273" s="246" t="s">
        <v>304</v>
      </c>
      <c r="B273" s="83" t="n">
        <v>782</v>
      </c>
      <c r="C273" s="98" t="s">
        <v>305</v>
      </c>
      <c r="D273" s="99"/>
      <c r="E273" s="98"/>
      <c r="F273" s="281" t="n">
        <f aca="false">F274</f>
        <v>0</v>
      </c>
      <c r="G273" s="282" t="n">
        <f aca="false">G274</f>
        <v>0</v>
      </c>
    </row>
    <row r="274" customFormat="false" ht="55.15" hidden="true" customHeight="true" outlineLevel="0" collapsed="false">
      <c r="A274" s="88" t="s">
        <v>318</v>
      </c>
      <c r="B274" s="85" t="n">
        <v>782</v>
      </c>
      <c r="C274" s="69" t="s">
        <v>319</v>
      </c>
      <c r="D274" s="70"/>
      <c r="E274" s="69"/>
      <c r="F274" s="145" t="n">
        <f aca="false">F276</f>
        <v>0</v>
      </c>
      <c r="G274" s="218" t="n">
        <f aca="false">G276</f>
        <v>0</v>
      </c>
    </row>
    <row r="275" customFormat="false" ht="63" hidden="true" customHeight="false" outlineLevel="0" collapsed="false">
      <c r="A275" s="88" t="s">
        <v>325</v>
      </c>
      <c r="B275" s="85" t="n">
        <v>782</v>
      </c>
      <c r="C275" s="69" t="s">
        <v>319</v>
      </c>
      <c r="D275" s="70" t="s">
        <v>326</v>
      </c>
      <c r="E275" s="69"/>
      <c r="F275" s="145" t="n">
        <f aca="false">F276</f>
        <v>0</v>
      </c>
      <c r="G275" s="218" t="n">
        <f aca="false">G276</f>
        <v>0</v>
      </c>
    </row>
    <row r="276" customFormat="false" ht="30" hidden="true" customHeight="true" outlineLevel="0" collapsed="false">
      <c r="A276" s="88" t="s">
        <v>310</v>
      </c>
      <c r="B276" s="85" t="n">
        <v>782</v>
      </c>
      <c r="C276" s="69" t="s">
        <v>319</v>
      </c>
      <c r="D276" s="70" t="s">
        <v>327</v>
      </c>
      <c r="E276" s="69"/>
      <c r="F276" s="145" t="n">
        <f aca="false">F277+F278+F279</f>
        <v>0</v>
      </c>
      <c r="G276" s="218" t="n">
        <f aca="false">G277+G278+G279</f>
        <v>0</v>
      </c>
    </row>
    <row r="277" customFormat="false" ht="78.75" hidden="true" customHeight="false" outlineLevel="0" collapsed="false">
      <c r="A277" s="88" t="s">
        <v>312</v>
      </c>
      <c r="B277" s="85" t="n">
        <v>782</v>
      </c>
      <c r="C277" s="69" t="s">
        <v>319</v>
      </c>
      <c r="D277" s="70" t="s">
        <v>327</v>
      </c>
      <c r="E277" s="69" t="s">
        <v>313</v>
      </c>
      <c r="F277" s="145"/>
      <c r="G277" s="218"/>
    </row>
    <row r="278" customFormat="false" ht="45" hidden="true" customHeight="true" outlineLevel="0" collapsed="false">
      <c r="A278" s="88" t="s">
        <v>314</v>
      </c>
      <c r="B278" s="85" t="n">
        <v>782</v>
      </c>
      <c r="C278" s="69" t="s">
        <v>319</v>
      </c>
      <c r="D278" s="70" t="s">
        <v>327</v>
      </c>
      <c r="E278" s="69" t="s">
        <v>315</v>
      </c>
      <c r="F278" s="145"/>
      <c r="G278" s="218"/>
    </row>
    <row r="279" customFormat="false" ht="24" hidden="true" customHeight="true" outlineLevel="0" collapsed="false">
      <c r="A279" s="88" t="s">
        <v>316</v>
      </c>
      <c r="B279" s="85" t="n">
        <v>782</v>
      </c>
      <c r="C279" s="69" t="s">
        <v>319</v>
      </c>
      <c r="D279" s="70" t="s">
        <v>327</v>
      </c>
      <c r="E279" s="69" t="s">
        <v>317</v>
      </c>
      <c r="F279" s="145"/>
      <c r="G279" s="218"/>
    </row>
    <row r="280" s="249" customFormat="true" ht="24" hidden="true" customHeight="true" outlineLevel="0" collapsed="false">
      <c r="A280" s="246" t="s">
        <v>379</v>
      </c>
      <c r="B280" s="83" t="n">
        <v>782</v>
      </c>
      <c r="C280" s="98" t="s">
        <v>380</v>
      </c>
      <c r="D280" s="99"/>
      <c r="E280" s="98"/>
      <c r="F280" s="281" t="n">
        <f aca="false">F281</f>
        <v>0</v>
      </c>
      <c r="G280" s="282" t="n">
        <f aca="false">G281</f>
        <v>0</v>
      </c>
    </row>
    <row r="281" customFormat="false" ht="31.9" hidden="true" customHeight="true" outlineLevel="0" collapsed="false">
      <c r="A281" s="88" t="s">
        <v>381</v>
      </c>
      <c r="B281" s="85" t="n">
        <v>782</v>
      </c>
      <c r="C281" s="69" t="s">
        <v>382</v>
      </c>
      <c r="D281" s="70"/>
      <c r="E281" s="69"/>
      <c r="F281" s="145" t="n">
        <f aca="false">F282</f>
        <v>0</v>
      </c>
      <c r="G281" s="218" t="n">
        <f aca="false">G282</f>
        <v>0</v>
      </c>
    </row>
    <row r="282" customFormat="false" ht="75" hidden="true" customHeight="true" outlineLevel="0" collapsed="false">
      <c r="A282" s="88" t="s">
        <v>325</v>
      </c>
      <c r="B282" s="85" t="n">
        <v>782</v>
      </c>
      <c r="C282" s="69" t="s">
        <v>382</v>
      </c>
      <c r="D282" s="70" t="s">
        <v>326</v>
      </c>
      <c r="E282" s="69"/>
      <c r="F282" s="145" t="n">
        <f aca="false">F283</f>
        <v>0</v>
      </c>
      <c r="G282" s="218" t="n">
        <f aca="false">G283</f>
        <v>0</v>
      </c>
    </row>
    <row r="283" customFormat="false" ht="23.45" hidden="true" customHeight="true" outlineLevel="0" collapsed="false">
      <c r="A283" s="88" t="s">
        <v>389</v>
      </c>
      <c r="B283" s="85" t="n">
        <v>782</v>
      </c>
      <c r="C283" s="69" t="s">
        <v>382</v>
      </c>
      <c r="D283" s="70" t="s">
        <v>390</v>
      </c>
      <c r="E283" s="69"/>
      <c r="F283" s="145" t="n">
        <f aca="false">F284</f>
        <v>0</v>
      </c>
      <c r="G283" s="218" t="n">
        <f aca="false">G284</f>
        <v>0</v>
      </c>
    </row>
    <row r="284" customFormat="false" ht="46.15" hidden="true" customHeight="true" outlineLevel="0" collapsed="false">
      <c r="A284" s="88" t="s">
        <v>314</v>
      </c>
      <c r="B284" s="85" t="n">
        <v>782</v>
      </c>
      <c r="C284" s="69" t="s">
        <v>382</v>
      </c>
      <c r="D284" s="70" t="s">
        <v>390</v>
      </c>
      <c r="E284" s="69" t="s">
        <v>315</v>
      </c>
      <c r="F284" s="146"/>
      <c r="G284" s="218"/>
    </row>
    <row r="285" customFormat="false" ht="58.9" hidden="true" customHeight="true" outlineLevel="0" collapsed="false">
      <c r="A285" s="87" t="s">
        <v>688</v>
      </c>
      <c r="B285" s="198" t="n">
        <v>792</v>
      </c>
      <c r="C285" s="60"/>
      <c r="D285" s="198"/>
      <c r="E285" s="285"/>
      <c r="F285" s="139" t="n">
        <f aca="false">F286+F304+F293</f>
        <v>0</v>
      </c>
      <c r="G285" s="225" t="n">
        <f aca="false">G286+G304+G293</f>
        <v>0</v>
      </c>
    </row>
    <row r="286" customFormat="false" ht="27" hidden="true" customHeight="true" outlineLevel="0" collapsed="false">
      <c r="A286" s="246" t="s">
        <v>304</v>
      </c>
      <c r="B286" s="83" t="n">
        <v>792</v>
      </c>
      <c r="C286" s="98" t="s">
        <v>305</v>
      </c>
      <c r="D286" s="99"/>
      <c r="E286" s="98"/>
      <c r="F286" s="281" t="n">
        <f aca="false">F287</f>
        <v>0</v>
      </c>
      <c r="G286" s="282" t="n">
        <f aca="false">G287</f>
        <v>0</v>
      </c>
    </row>
    <row r="287" customFormat="false" ht="62.45" hidden="true" customHeight="true" outlineLevel="0" collapsed="false">
      <c r="A287" s="88" t="s">
        <v>318</v>
      </c>
      <c r="B287" s="85" t="n">
        <v>792</v>
      </c>
      <c r="C287" s="69" t="s">
        <v>319</v>
      </c>
      <c r="D287" s="70"/>
      <c r="E287" s="69"/>
      <c r="F287" s="145" t="n">
        <f aca="false">F289</f>
        <v>0</v>
      </c>
      <c r="G287" s="218" t="n">
        <f aca="false">G289</f>
        <v>0</v>
      </c>
    </row>
    <row r="288" customFormat="false" ht="60" hidden="true" customHeight="true" outlineLevel="0" collapsed="false">
      <c r="A288" s="88" t="s">
        <v>322</v>
      </c>
      <c r="B288" s="85" t="n">
        <v>792</v>
      </c>
      <c r="C288" s="69" t="s">
        <v>319</v>
      </c>
      <c r="D288" s="70" t="s">
        <v>323</v>
      </c>
      <c r="E288" s="69"/>
      <c r="F288" s="145" t="n">
        <f aca="false">F289</f>
        <v>0</v>
      </c>
      <c r="G288" s="218" t="n">
        <f aca="false">G289</f>
        <v>0</v>
      </c>
    </row>
    <row r="289" customFormat="false" ht="24.6" hidden="true" customHeight="true" outlineLevel="0" collapsed="false">
      <c r="A289" s="88" t="s">
        <v>310</v>
      </c>
      <c r="B289" s="85" t="n">
        <v>792</v>
      </c>
      <c r="C289" s="69" t="s">
        <v>319</v>
      </c>
      <c r="D289" s="70" t="s">
        <v>324</v>
      </c>
      <c r="E289" s="69"/>
      <c r="F289" s="145" t="n">
        <f aca="false">F290+F291+F292</f>
        <v>0</v>
      </c>
      <c r="G289" s="218" t="n">
        <f aca="false">G290+G291+G292</f>
        <v>0</v>
      </c>
    </row>
    <row r="290" customFormat="false" ht="70.9" hidden="true" customHeight="true" outlineLevel="0" collapsed="false">
      <c r="A290" s="88" t="s">
        <v>312</v>
      </c>
      <c r="B290" s="85" t="n">
        <v>792</v>
      </c>
      <c r="C290" s="69" t="s">
        <v>319</v>
      </c>
      <c r="D290" s="70" t="s">
        <v>324</v>
      </c>
      <c r="E290" s="69" t="s">
        <v>313</v>
      </c>
      <c r="F290" s="145"/>
      <c r="G290" s="218"/>
    </row>
    <row r="291" customFormat="false" ht="39" hidden="true" customHeight="true" outlineLevel="0" collapsed="false">
      <c r="A291" s="88" t="s">
        <v>314</v>
      </c>
      <c r="B291" s="85" t="n">
        <v>792</v>
      </c>
      <c r="C291" s="69" t="s">
        <v>319</v>
      </c>
      <c r="D291" s="70" t="s">
        <v>324</v>
      </c>
      <c r="E291" s="69" t="s">
        <v>315</v>
      </c>
      <c r="F291" s="145"/>
      <c r="G291" s="218"/>
    </row>
    <row r="292" customFormat="false" ht="15.75" hidden="true" customHeight="false" outlineLevel="0" collapsed="false">
      <c r="A292" s="88" t="s">
        <v>316</v>
      </c>
      <c r="B292" s="85" t="n">
        <v>792</v>
      </c>
      <c r="C292" s="69" t="s">
        <v>319</v>
      </c>
      <c r="D292" s="70" t="s">
        <v>324</v>
      </c>
      <c r="E292" s="69" t="s">
        <v>317</v>
      </c>
      <c r="F292" s="145"/>
      <c r="G292" s="218"/>
    </row>
    <row r="293" s="249" customFormat="true" ht="63" hidden="true" customHeight="false" outlineLevel="0" collapsed="false">
      <c r="A293" s="246" t="s">
        <v>600</v>
      </c>
      <c r="B293" s="83" t="n">
        <v>792</v>
      </c>
      <c r="C293" s="98" t="s">
        <v>601</v>
      </c>
      <c r="D293" s="99"/>
      <c r="E293" s="98"/>
      <c r="F293" s="281" t="n">
        <f aca="false">F294+F298</f>
        <v>0</v>
      </c>
      <c r="G293" s="281" t="n">
        <f aca="false">G294+G298</f>
        <v>0</v>
      </c>
    </row>
    <row r="294" customFormat="false" ht="47.25" hidden="true" customHeight="false" outlineLevel="0" collapsed="false">
      <c r="A294" s="88" t="s">
        <v>602</v>
      </c>
      <c r="B294" s="85" t="n">
        <v>792</v>
      </c>
      <c r="C294" s="69" t="s">
        <v>603</v>
      </c>
      <c r="D294" s="70"/>
      <c r="E294" s="69"/>
      <c r="F294" s="145" t="n">
        <f aca="false">F296</f>
        <v>0</v>
      </c>
      <c r="G294" s="218" t="n">
        <f aca="false">G296</f>
        <v>0</v>
      </c>
    </row>
    <row r="295" customFormat="false" ht="63" hidden="true" customHeight="false" outlineLevel="0" collapsed="false">
      <c r="A295" s="88" t="s">
        <v>322</v>
      </c>
      <c r="B295" s="85" t="n">
        <v>792</v>
      </c>
      <c r="C295" s="69" t="s">
        <v>603</v>
      </c>
      <c r="D295" s="70" t="s">
        <v>323</v>
      </c>
      <c r="E295" s="69"/>
      <c r="F295" s="145" t="n">
        <f aca="false">F296</f>
        <v>0</v>
      </c>
      <c r="G295" s="218" t="n">
        <f aca="false">G296</f>
        <v>0</v>
      </c>
    </row>
    <row r="296" customFormat="false" ht="15.75" hidden="true" customHeight="false" outlineLevel="0" collapsed="false">
      <c r="A296" s="88" t="s">
        <v>604</v>
      </c>
      <c r="B296" s="85" t="n">
        <v>792</v>
      </c>
      <c r="C296" s="69" t="s">
        <v>603</v>
      </c>
      <c r="D296" s="70" t="s">
        <v>605</v>
      </c>
      <c r="E296" s="69"/>
      <c r="F296" s="145" t="n">
        <f aca="false">F297</f>
        <v>0</v>
      </c>
      <c r="G296" s="218" t="n">
        <f aca="false">G297</f>
        <v>0</v>
      </c>
    </row>
    <row r="297" customFormat="false" ht="15.75" hidden="true" customHeight="false" outlineLevel="0" collapsed="false">
      <c r="A297" s="88" t="s">
        <v>366</v>
      </c>
      <c r="B297" s="85" t="n">
        <v>792</v>
      </c>
      <c r="C297" s="69" t="s">
        <v>603</v>
      </c>
      <c r="D297" s="70" t="s">
        <v>605</v>
      </c>
      <c r="E297" s="69" t="s">
        <v>367</v>
      </c>
      <c r="F297" s="145"/>
      <c r="G297" s="218"/>
    </row>
    <row r="298" s="110" customFormat="true" ht="15.75" hidden="true" customHeight="false" outlineLevel="0" collapsed="false">
      <c r="A298" s="127" t="s">
        <v>606</v>
      </c>
      <c r="B298" s="85" t="n">
        <v>792</v>
      </c>
      <c r="C298" s="134" t="s">
        <v>607</v>
      </c>
      <c r="D298" s="135"/>
      <c r="E298" s="134"/>
      <c r="F298" s="132" t="n">
        <f aca="false">F299</f>
        <v>0</v>
      </c>
      <c r="G298" s="132" t="n">
        <f aca="false">G299</f>
        <v>0</v>
      </c>
    </row>
    <row r="299" s="110" customFormat="true" ht="63" hidden="true" customHeight="false" outlineLevel="0" collapsed="false">
      <c r="A299" s="127" t="s">
        <v>338</v>
      </c>
      <c r="B299" s="85" t="n">
        <v>792</v>
      </c>
      <c r="C299" s="134" t="s">
        <v>607</v>
      </c>
      <c r="D299" s="135" t="s">
        <v>339</v>
      </c>
      <c r="E299" s="134"/>
      <c r="F299" s="132" t="n">
        <f aca="false">F300</f>
        <v>0</v>
      </c>
      <c r="G299" s="132" t="n">
        <f aca="false">G300</f>
        <v>0</v>
      </c>
    </row>
    <row r="300" s="110" customFormat="true" ht="31.5" hidden="true" customHeight="false" outlineLevel="0" collapsed="false">
      <c r="A300" s="127" t="s">
        <v>623</v>
      </c>
      <c r="B300" s="85" t="n">
        <v>792</v>
      </c>
      <c r="C300" s="134" t="s">
        <v>607</v>
      </c>
      <c r="D300" s="135" t="s">
        <v>341</v>
      </c>
      <c r="E300" s="134"/>
      <c r="F300" s="132" t="n">
        <f aca="false">F301</f>
        <v>0</v>
      </c>
      <c r="G300" s="132" t="n">
        <f aca="false">G301</f>
        <v>0</v>
      </c>
    </row>
    <row r="301" s="110" customFormat="true" ht="15.75" hidden="true" customHeight="false" outlineLevel="0" collapsed="false">
      <c r="A301" s="127" t="s">
        <v>609</v>
      </c>
      <c r="B301" s="85" t="n">
        <v>792</v>
      </c>
      <c r="C301" s="134" t="s">
        <v>607</v>
      </c>
      <c r="D301" s="135" t="s">
        <v>624</v>
      </c>
      <c r="E301" s="134"/>
      <c r="F301" s="132" t="n">
        <f aca="false">F302</f>
        <v>0</v>
      </c>
      <c r="G301" s="132" t="n">
        <f aca="false">G302</f>
        <v>0</v>
      </c>
    </row>
    <row r="302" s="110" customFormat="true" ht="15.75" hidden="true" customHeight="false" outlineLevel="0" collapsed="false">
      <c r="A302" s="140" t="s">
        <v>366</v>
      </c>
      <c r="B302" s="85" t="n">
        <v>792</v>
      </c>
      <c r="C302" s="134" t="s">
        <v>607</v>
      </c>
      <c r="D302" s="135" t="s">
        <v>624</v>
      </c>
      <c r="E302" s="134" t="s">
        <v>367</v>
      </c>
      <c r="F302" s="132"/>
      <c r="G302" s="132"/>
    </row>
    <row r="303" customFormat="false" ht="15.75" hidden="true" customHeight="false" outlineLevel="0" collapsed="false">
      <c r="A303" s="88"/>
      <c r="B303" s="85"/>
      <c r="C303" s="69"/>
      <c r="D303" s="70"/>
      <c r="E303" s="69"/>
      <c r="F303" s="145"/>
      <c r="G303" s="218"/>
    </row>
    <row r="304" s="261" customFormat="true" ht="15.75" hidden="true" customHeight="false" outlineLevel="0" collapsed="false">
      <c r="A304" s="295" t="s">
        <v>625</v>
      </c>
      <c r="B304" s="296" t="n">
        <v>792</v>
      </c>
      <c r="C304" s="297" t="s">
        <v>626</v>
      </c>
      <c r="D304" s="298" t="s">
        <v>627</v>
      </c>
      <c r="E304" s="297" t="s">
        <v>628</v>
      </c>
      <c r="F304" s="299"/>
      <c r="G304" s="300"/>
    </row>
    <row r="305" customFormat="false" ht="15.75" hidden="false" customHeight="false" outlineLevel="0" collapsed="false">
      <c r="A305" s="301" t="s">
        <v>611</v>
      </c>
      <c r="B305" s="25"/>
      <c r="C305" s="302"/>
      <c r="D305" s="25"/>
      <c r="E305" s="302"/>
      <c r="F305" s="43" t="n">
        <f aca="false">F285+F272+F189+F177+F147+F134+F13+F310</f>
        <v>42870</v>
      </c>
      <c r="G305" s="303" t="n">
        <f aca="false">G285+G272+G189+G177+G147+G134+G13+G310</f>
        <v>42870</v>
      </c>
      <c r="H305" s="283"/>
    </row>
    <row r="308" s="31" customFormat="true" ht="15.75" hidden="false" customHeight="true" outlineLevel="0" collapsed="false">
      <c r="A308" s="30" t="s">
        <v>699</v>
      </c>
      <c r="B308" s="30"/>
      <c r="C308" s="30"/>
      <c r="D308" s="30"/>
      <c r="E308" s="30"/>
      <c r="F308" s="30"/>
      <c r="G308" s="30"/>
    </row>
    <row r="309" customFormat="false" ht="15.75" hidden="false" customHeight="false" outlineLevel="0" collapsed="false">
      <c r="F309" s="283"/>
      <c r="G309" s="283"/>
    </row>
    <row r="310" customFormat="false" ht="15.75" hidden="false" customHeight="false" outlineLevel="0" collapsed="false">
      <c r="F310" s="283"/>
      <c r="G310" s="283"/>
    </row>
  </sheetData>
  <mergeCells count="10">
    <mergeCell ref="A1:G1"/>
    <mergeCell ref="A2:G2"/>
    <mergeCell ref="A3:G3"/>
    <mergeCell ref="A4:G4"/>
    <mergeCell ref="A5:G5"/>
    <mergeCell ref="A7:G7"/>
    <mergeCell ref="A8:G8"/>
    <mergeCell ref="A9:G9"/>
    <mergeCell ref="E10:G10"/>
    <mergeCell ref="A308:G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4" width="24.41"/>
    <col collapsed="false" customWidth="true" hidden="false" outlineLevel="0" max="2" min="2" style="304" width="69.28"/>
    <col collapsed="false" customWidth="true" hidden="false" outlineLevel="0" max="3" min="3" style="304" width="21.42"/>
    <col collapsed="false" customWidth="false" hidden="false" outlineLevel="0" max="257" min="4" style="304" width="9.14"/>
  </cols>
  <sheetData>
    <row r="1" customFormat="false" ht="15.75" hidden="false" customHeight="true" outlineLevel="0" collapsed="false">
      <c r="A1" s="305" t="s">
        <v>700</v>
      </c>
      <c r="B1" s="305"/>
      <c r="C1" s="305"/>
    </row>
    <row r="2" customFormat="false" ht="15.75" hidden="false" customHeight="true" outlineLevel="0" collapsed="false">
      <c r="A2" s="305" t="s">
        <v>701</v>
      </c>
      <c r="B2" s="305"/>
      <c r="C2" s="305"/>
    </row>
    <row r="3" customFormat="false" ht="15.75" hidden="false" customHeight="true" outlineLevel="0" collapsed="false">
      <c r="A3" s="305" t="s">
        <v>702</v>
      </c>
      <c r="B3" s="305"/>
      <c r="C3" s="305"/>
    </row>
    <row r="4" customFormat="false" ht="15.75" hidden="false" customHeight="true" outlineLevel="0" collapsed="false">
      <c r="A4" s="305" t="s">
        <v>703</v>
      </c>
      <c r="B4" s="305"/>
      <c r="C4" s="305"/>
    </row>
    <row r="5" customFormat="false" ht="15.75" hidden="false" customHeight="true" outlineLevel="0" collapsed="false">
      <c r="A5" s="305" t="s">
        <v>704</v>
      </c>
      <c r="B5" s="305"/>
      <c r="C5" s="305"/>
    </row>
    <row r="6" customFormat="false" ht="15.75" hidden="false" customHeight="false" outlineLevel="0" collapsed="false">
      <c r="A6" s="305" t="s">
        <v>705</v>
      </c>
      <c r="B6" s="305"/>
      <c r="C6" s="305"/>
    </row>
    <row r="7" customFormat="false" ht="15.75" hidden="false" customHeight="false" outlineLevel="0" collapsed="false">
      <c r="A7" s="305" t="s">
        <v>706</v>
      </c>
      <c r="B7" s="305"/>
      <c r="C7" s="305"/>
    </row>
    <row r="8" customFormat="false" ht="15.75" hidden="false" customHeight="false" outlineLevel="0" collapsed="false">
      <c r="A8" s="306"/>
      <c r="B8" s="306"/>
      <c r="C8" s="306"/>
    </row>
    <row r="9" customFormat="false" ht="37.5" hidden="false" customHeight="true" outlineLevel="0" collapsed="false">
      <c r="A9" s="307" t="s">
        <v>707</v>
      </c>
      <c r="B9" s="307"/>
      <c r="C9" s="307"/>
    </row>
    <row r="10" customFormat="false" ht="15.75" hidden="false" customHeight="true" outlineLevel="0" collapsed="false">
      <c r="A10" s="307" t="s">
        <v>708</v>
      </c>
      <c r="B10" s="307"/>
      <c r="C10" s="307"/>
    </row>
    <row r="11" customFormat="false" ht="15.75" hidden="false" customHeight="false" outlineLevel="0" collapsed="false">
      <c r="A11" s="308"/>
      <c r="B11" s="308"/>
      <c r="C11" s="309" t="s">
        <v>709</v>
      </c>
    </row>
    <row r="12" customFormat="false" ht="12" hidden="false" customHeight="true" outlineLevel="0" collapsed="false">
      <c r="A12" s="310" t="s">
        <v>9</v>
      </c>
      <c r="B12" s="310" t="s">
        <v>10</v>
      </c>
      <c r="C12" s="310" t="s">
        <v>11</v>
      </c>
    </row>
    <row r="13" customFormat="false" ht="12" hidden="false" customHeight="true" outlineLevel="0" collapsed="false">
      <c r="A13" s="310"/>
      <c r="B13" s="310"/>
      <c r="C13" s="310"/>
    </row>
    <row r="14" customFormat="false" ht="31.5" hidden="false" customHeight="false" outlineLevel="0" collapsed="false">
      <c r="A14" s="311" t="s">
        <v>710</v>
      </c>
      <c r="B14" s="312" t="s">
        <v>711</v>
      </c>
      <c r="C14" s="313" t="n">
        <f aca="false">3100+50+1200+1000</f>
        <v>5350</v>
      </c>
    </row>
    <row r="15" customFormat="false" ht="15.75" hidden="false" customHeight="true" outlineLevel="0" collapsed="false">
      <c r="A15" s="314" t="s">
        <v>712</v>
      </c>
      <c r="B15" s="314"/>
      <c r="C15" s="315" t="n">
        <f aca="false">C14</f>
        <v>5350</v>
      </c>
    </row>
    <row r="16" customFormat="false" ht="15.75" hidden="false" customHeight="false" outlineLevel="0" collapsed="false">
      <c r="A16" s="306"/>
      <c r="B16" s="306"/>
      <c r="C16" s="306"/>
    </row>
    <row r="17" customFormat="false" ht="15.75" hidden="false" customHeight="true" outlineLevel="0" collapsed="false">
      <c r="A17" s="316" t="s">
        <v>713</v>
      </c>
      <c r="B17" s="316"/>
      <c r="C17" s="316"/>
    </row>
  </sheetData>
  <mergeCells count="14">
    <mergeCell ref="A1:C1"/>
    <mergeCell ref="A2:C2"/>
    <mergeCell ref="A3:C3"/>
    <mergeCell ref="A4:C4"/>
    <mergeCell ref="A5:C5"/>
    <mergeCell ref="A6:C6"/>
    <mergeCell ref="A7:C7"/>
    <mergeCell ref="A9:C9"/>
    <mergeCell ref="A10:C10"/>
    <mergeCell ref="A12:A13"/>
    <mergeCell ref="B12:B13"/>
    <mergeCell ref="C12:C13"/>
    <mergeCell ref="A15:B15"/>
    <mergeCell ref="A17:C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Елена</cp:lastModifiedBy>
  <cp:lastPrinted>2015-03-26T11:38:07Z</cp:lastPrinted>
  <dcterms:modified xsi:type="dcterms:W3CDTF">2016-11-25T10:39:48Z</dcterms:modified>
  <cp:revision>0</cp:revision>
  <dc:subject/>
  <dc:title/>
</cp:coreProperties>
</file>